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2" activeTab="2"/>
  </bookViews>
  <sheets>
    <sheet name="Data" sheetId="1" state="hidden" r:id="rId2"/>
    <sheet name="SCGC_CheckIn" sheetId="2" state="hidden" r:id="rId3"/>
    <sheet name="FEGL_MasterRoster" sheetId="3" state="visible" r:id="rId4"/>
    <sheet name="Teams" sheetId="4" state="visible" r:id="rId5"/>
    <sheet name="FEGL_Scorecard" sheetId="5" state="hidden" r:id="rId6"/>
    <sheet name="FEGL_ScorecardSample" sheetId="6" state="hidden" r:id="rId7"/>
    <sheet name="FEGL_ScorecardSampleAbsentPlaye" sheetId="7" state="hidden" r:id="rId8"/>
    <sheet name="SampleResults" sheetId="8" state="hidden" r:id="rId9"/>
    <sheet name="Schedule" sheetId="9" state="hidden" r:id="rId10"/>
    <sheet name="Quota" sheetId="10" state="hidden" r:id="rId11"/>
    <sheet name="Budgeting" sheetId="11" state="hidden" r:id="rId12"/>
    <sheet name="OBS-Wknn_DivX" sheetId="12" state="hidden" r:id="rId13"/>
    <sheet name="EmailOutput" sheetId="13" state="hidden" r:id="rId14"/>
    <sheet name="SCGC_Nines" sheetId="14" state="hidden" r:id="rId15"/>
    <sheet name="HcapConversion" sheetId="15" state="hidden" r:id="rId16"/>
    <sheet name="ORGC_SlopesRatings" sheetId="16" state="hidden" r:id="rId17"/>
    <sheet name="ScratchSheet" sheetId="17" state="hidden" r:id="rId18"/>
    <sheet name="NeedSub" sheetId="18" state="hidden" r:id="rId19"/>
  </sheets>
  <externalReferences>
    <externalReference r:id="rId20"/>
  </externalReferences>
  <definedNames>
    <definedName function="false" hidden="false" localSheetId="2" name="_xlnm.Print_Area" vbProcedure="false">FEGL_MasterRoster!$B$2:$P$196</definedName>
    <definedName function="false" hidden="false" localSheetId="2" name="_xlnm.Print_Titles" vbProcedure="false">FEGL_MasterRoster!$2:$2</definedName>
    <definedName function="false" hidden="true" localSheetId="2" name="_xlnm._FilterDatabase" vbProcedure="false">FEGL_MasterRoster!$A$2:$CA$2</definedName>
    <definedName function="false" hidden="true" localSheetId="14" name="_xlnm._FilterDatabase" vbProcedure="false">HcapConversion!$A$1:$M$177</definedName>
    <definedName function="false" hidden="false" localSheetId="11" name="_xlnm.Print_Titles" vbProcedure="false">'OBS-Wknn_DivX'!$1:$16</definedName>
    <definedName function="false" hidden="false" localSheetId="8" name="_xlnm.Print_Area" vbProcedure="false">Schedule!$A$1:$Z$14</definedName>
    <definedName function="false" hidden="false" localSheetId="3" name="_xlnm.Print_Area" vbProcedure="false">Teams!$B$2:$F$26</definedName>
    <definedName function="false" hidden="false" name="FEGL_MasterDataRange" vbProcedure="false">OFFSET(FEGL_MasterRoster!$A$3,0,0,COUNTA(FEGL_MasterRoster!$A:$A)-1,COUNTA(FEGL_MasterRoster!$2:$2))</definedName>
    <definedName function="false" hidden="false" name="HcapConversionDataRange" vbProcedure="false">OFFSET(HcapConversion!$A$2,0,0,COUNTA(HcapConversion!$A:$A)-1,COUNTA(HcapConversion!$1:$1))</definedName>
    <definedName function="false" hidden="false" name="NewPlayerIDCell" vbProcedure="false">FEGL_MasterRoster!$A$196</definedName>
    <definedName function="false" hidden="false" name="NewPlayerLastID" vbProcedure="false">Data!$A$2</definedName>
    <definedName function="false" hidden="false" name="OR_TeesIDs" vbProcedure="false">ORGC_SlopesRatings!$B$2:$B$5</definedName>
    <definedName function="false" hidden="false" name="PlayerDataRange" vbProcedure="false">FEGL_MasterRoster!$A$10:$BQ$196</definedName>
    <definedName function="false" hidden="false" name="RelativeToQuota" vbProcedure="false">'OBS-Wknn_DivX'!$G$22:$G$25,'OBS-Wknn_DivX'!$Q$22:$Q$25,'OBS-Wknn_DivX'!$Q$36:$Q$39,'OBS-Wknn_DivX'!$G$36:$G$39,'OBS-Wknn_DivX'!$Q$50:$Q$53,'OBS-Wknn_DivX'!$G$50:$G$53,'OBS-Wknn_DivX'!$G$64:$G$67,'OBS-Wknn_DivX'!$Q$64:$Q$67,'OBS-Wknn_DivX'!$Q$78:$Q$81,'OBS-Wknn_DivX'!$G$78:$G$81,'OBS-Wknn_DivX'!$G$92:$G$95,'OBS-Wknn_DivX'!$Q$92:$Q$95</definedName>
    <definedName function="false" hidden="false" name="SeasonYear" vbProcedure="false">Data!$B$2</definedName>
    <definedName function="false" hidden="false" name="TeesIDs" vbProcedure="false">Data!$D$2:$D$4</definedName>
    <definedName function="false" hidden="false" localSheetId="3" name="Excel_BuiltIn__FilterDatabase" vbProcedure="false">Teams!$A$2:$AB$2</definedName>
    <definedName function="false" hidden="false" localSheetId="7" name="t1_p1" vbProcedure="false">SampleResults!$C$21</definedName>
    <definedName function="false" hidden="false" localSheetId="7" name="t1_p1h" vbProcedure="false">SampleResults!$E$21</definedName>
    <definedName function="false" hidden="false" localSheetId="7" name="t1_p2" vbProcedure="false">SampleResults!$C$22</definedName>
    <definedName function="false" hidden="false" localSheetId="7" name="t1_p2h" vbProcedure="false">SampleResults!$E$22</definedName>
    <definedName function="false" hidden="false" localSheetId="7" name="t1_p3" vbProcedure="false">SampleResults!$C$23</definedName>
    <definedName function="false" hidden="false" localSheetId="7" name="t1_p3h" vbProcedure="false">SampleResults!$E$23</definedName>
    <definedName function="false" hidden="false" localSheetId="7" name="t1_p4" vbProcedure="false">SampleResults!$C$24</definedName>
    <definedName function="false" hidden="false" localSheetId="7" name="t1_p4h" vbProcedure="false">SampleResults!$E$24</definedName>
    <definedName function="false" hidden="false" localSheetId="7" name="t2_p1" vbProcedure="false">SampleResults!$L$21</definedName>
    <definedName function="false" hidden="false" localSheetId="7" name="t2_p1h" vbProcedure="false">SampleResults!$N$21</definedName>
    <definedName function="false" hidden="false" localSheetId="7" name="t2_p2" vbProcedure="false">SampleResults!$L$22</definedName>
    <definedName function="false" hidden="false" localSheetId="7" name="t2_p2h" vbProcedure="false">SampleResults!$N$22</definedName>
    <definedName function="false" hidden="false" localSheetId="7" name="t2_p3" vbProcedure="false">SampleResults!$L$23</definedName>
    <definedName function="false" hidden="false" localSheetId="7" name="t2_p3h" vbProcedure="false">SampleResults!$N$23</definedName>
    <definedName function="false" hidden="false" localSheetId="7" name="t2_p4" vbProcedure="false">SampleResults!$L$24</definedName>
    <definedName function="false" hidden="false" localSheetId="7" name="t2_p4h" vbProcedure="false">SampleResults!$N$24</definedName>
    <definedName function="false" hidden="false" localSheetId="11" name="t1_p1" vbProcedure="false">'OBS-Wknn_DivX'!$C$22</definedName>
    <definedName function="false" hidden="false" localSheetId="11" name="t1_p1h" vbProcedure="false">'OBS-Wknn_DivX'!$F$22</definedName>
    <definedName function="false" hidden="false" localSheetId="11" name="t1_p2" vbProcedure="false">'OBS-Wknn_DivX'!$C$23</definedName>
    <definedName function="false" hidden="false" localSheetId="11" name="t1_p2h" vbProcedure="false">'OBS-Wknn_DivX'!$F$23</definedName>
    <definedName function="false" hidden="false" localSheetId="11" name="t1_p3" vbProcedure="false">'OBS-Wknn_DivX'!$C$24</definedName>
    <definedName function="false" hidden="false" localSheetId="11" name="t1_p3h" vbProcedure="false">'OBS-Wknn_DivX'!$F$24</definedName>
    <definedName function="false" hidden="false" localSheetId="11" name="t1_p4" vbProcedure="false">'OBS-Wknn_DivX'!$C$25</definedName>
    <definedName function="false" hidden="false" localSheetId="11" name="t1_p4h" vbProcedure="false">'OBS-Wknn_DivX'!$F$25</definedName>
    <definedName function="false" hidden="false" localSheetId="11" name="t2_p1" vbProcedure="false">'OBS-Wknn_DivX'!$M$22</definedName>
    <definedName function="false" hidden="false" localSheetId="11" name="t2_p1h" vbProcedure="false">'OBS-Wknn_DivX'!$P$22</definedName>
    <definedName function="false" hidden="false" localSheetId="11" name="t2_p2" vbProcedure="false">'OBS-Wknn_DivX'!$M$23</definedName>
    <definedName function="false" hidden="false" localSheetId="11" name="t2_p2h" vbProcedure="false">'OBS-Wknn_DivX'!$P$23</definedName>
    <definedName function="false" hidden="false" localSheetId="11" name="t2_p3" vbProcedure="false">'OBS-Wknn_DivX'!$M$24</definedName>
    <definedName function="false" hidden="false" localSheetId="11" name="t2_p3h" vbProcedure="false">'OBS-Wknn_DivX'!$P$24</definedName>
    <definedName function="false" hidden="false" localSheetId="11" name="t2_p4" vbProcedure="false">'OBS-Wknn_DivX'!$M$25</definedName>
    <definedName function="false" hidden="false" localSheetId="11" name="t2_p4h" vbProcedure="false">'OBS-Wknn_DivX'!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miley:
</t>
        </r>
        <r>
          <rPr>
            <sz val="9"/>
            <color rgb="FF000000"/>
            <rFont val="Tahoma"/>
            <family val="2"/>
          </rPr>
          <t xml:space="preserve">Some of these buttons will work for everyone. Some are reserved for Miley and will not work for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0</xdr:row>
                <xdr:rowOff>3</xdr:rowOff>
              </xdr:from>
              <xdr:to>
                <xdr:col>6</xdr:col>
                <xdr:colOff>63</xdr:colOff>
                <xdr:row>1</xdr:row>
                <xdr:rowOff>5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miley:
</t>
        </r>
        <r>
          <rPr>
            <sz val="9"/>
            <color rgb="FF000000"/>
            <rFont val="Tahoma"/>
            <family val="2"/>
          </rPr>
          <t xml:space="preserve">This means a person from one team wrote down the scores correctly and checked everything up to and including the total Sc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1</xdr:rowOff>
              </xdr:from>
              <xdr:to>
                <xdr:col>7</xdr:col>
                <xdr:colOff>11</xdr:colOff>
                <xdr:row>46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miley:
</t>
        </r>
        <r>
          <rPr>
            <sz val="9"/>
            <color rgb="FF000000"/>
            <rFont val="Tahoma"/>
            <family val="2"/>
          </rPr>
          <t xml:space="preserve">This means a person from the other team checked the scores  and checked the total Sc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</xdr:rowOff>
              </xdr:from>
              <xdr:to>
                <xdr:col>7</xdr:col>
                <xdr:colOff>11</xdr:colOff>
                <xdr:row>4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miley:
</t>
        </r>
        <r>
          <rPr>
            <sz val="9"/>
            <color rgb="FF000000"/>
            <rFont val="Tahoma"/>
            <family val="2"/>
          </rPr>
          <t xml:space="preserve">Look at the formulas in this sheet to see how to compute these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10</xdr:col>
                <xdr:colOff>29</xdr:colOff>
                <xdr:row>19</xdr:row>
                <xdr:rowOff>3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miley:
</t>
        </r>
        <r>
          <rPr>
            <sz val="9"/>
            <color rgb="FF000000"/>
            <rFont val="Tahoma"/>
            <family val="2"/>
          </rPr>
          <t xml:space="preserve">Transfer the scores from below to he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21</xdr:colOff>
                <xdr:row>7</xdr:row>
                <xdr:rowOff>1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miley:
</t>
        </r>
        <r>
          <rPr>
            <sz val="9"/>
            <color rgb="FF000000"/>
            <rFont val="Tahoma"/>
            <family val="2"/>
          </rPr>
          <t xml:space="preserve">I have to assume everyone knows how to add up the score cor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5</xdr:col>
                <xdr:colOff>21</xdr:colOff>
                <xdr:row>30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miley:
</t>
        </r>
        <r>
          <rPr>
            <sz val="9"/>
            <color rgb="FF000000"/>
            <rFont val="Tahoma"/>
            <family val="2"/>
          </rPr>
          <t xml:space="preserve">Do the rest of the math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5</xdr:col>
                <xdr:colOff>6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miley:
</t>
        </r>
        <r>
          <rPr>
            <sz val="9"/>
            <color rgb="FF000000"/>
            <rFont val="Tahoma"/>
            <family val="2"/>
          </rPr>
          <t xml:space="preserve">This means a person from one team wrote down the scores correctly and checked everything up to and including the total Sc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1</xdr:rowOff>
              </xdr:from>
              <xdr:to>
                <xdr:col>7</xdr:col>
                <xdr:colOff>11</xdr:colOff>
                <xdr:row>46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miley:
</t>
        </r>
        <r>
          <rPr>
            <sz val="9"/>
            <color rgb="FF000000"/>
            <rFont val="Tahoma"/>
            <family val="2"/>
          </rPr>
          <t xml:space="preserve">This means a person from the other team checked the scores  and checked the total Sc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</xdr:rowOff>
              </xdr:from>
              <xdr:to>
                <xdr:col>7</xdr:col>
                <xdr:colOff>11</xdr:colOff>
                <xdr:row>4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miley:
</t>
        </r>
        <r>
          <rPr>
            <sz val="9"/>
            <color rgb="FF000000"/>
            <rFont val="Tahoma"/>
            <family val="2"/>
          </rPr>
          <t xml:space="preserve">Look at the formulas in this sheet to see how to compute these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10</xdr:col>
                <xdr:colOff>29</xdr:colOff>
                <xdr:row>19</xdr:row>
                <xdr:rowOff>3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miley:
</t>
        </r>
        <r>
          <rPr>
            <sz val="9"/>
            <color rgb="FF000000"/>
            <rFont val="Tahoma"/>
            <family val="2"/>
          </rPr>
          <t xml:space="preserve">Transfer the scores from below to he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5</xdr:col>
                <xdr:colOff>21</xdr:colOff>
                <xdr:row>7</xdr:row>
                <xdr:rowOff>1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miley:
</t>
        </r>
        <r>
          <rPr>
            <sz val="9"/>
            <color rgb="FF000000"/>
            <rFont val="Tahoma"/>
            <family val="2"/>
          </rPr>
          <t xml:space="preserve">I have to assume everyone knows how to add up the score cor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5</xdr:col>
                <xdr:colOff>21</xdr:colOff>
                <xdr:row>30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miley:
</t>
        </r>
        <r>
          <rPr>
            <sz val="9"/>
            <color rgb="FF000000"/>
            <rFont val="Tahoma"/>
            <family val="2"/>
          </rPr>
          <t xml:space="preserve">Do the rest of the math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5</xdr:col>
                <xdr:colOff>6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3" uniqueCount="1132">
  <si>
    <t xml:space="preserve">Last Assigned ID</t>
  </si>
  <si>
    <t xml:space="preserve">Season Year</t>
  </si>
  <si>
    <t xml:space="preserve">Season Start Date</t>
  </si>
  <si>
    <t xml:space="preserve">Tees IDs</t>
  </si>
  <si>
    <t xml:space="preserve">Men's Slope</t>
  </si>
  <si>
    <t xml:space="preserve">Men's Rating</t>
  </si>
  <si>
    <t xml:space="preserve">Women's Slope</t>
  </si>
  <si>
    <t xml:space="preserve">Women's Rating</t>
  </si>
  <si>
    <t xml:space="preserve">2017-041</t>
  </si>
  <si>
    <t xml:space="preserve">Default</t>
  </si>
  <si>
    <t xml:space="preserve">Women/Senior Men (65+)</t>
  </si>
  <si>
    <t xml:space="preserve">Senior Women/Senior Men (70+)</t>
  </si>
  <si>
    <t xml:space="preserve">Counts</t>
  </si>
  <si>
    <t xml:space="preserve">CTP 6</t>
  </si>
  <si>
    <t xml:space="preserve">CTP 8</t>
  </si>
  <si>
    <t xml:space="preserve">CTP 13</t>
  </si>
  <si>
    <t xml:space="preserve">CTP 17</t>
  </si>
  <si>
    <t xml:space="preserve">Name</t>
  </si>
  <si>
    <t xml:space="preserve">League</t>
  </si>
  <si>
    <t xml:space="preserve">Member</t>
  </si>
  <si>
    <t xml:space="preserve">Cart</t>
  </si>
  <si>
    <t xml:space="preserve">Range</t>
  </si>
  <si>
    <t xml:space="preserve">Cash</t>
  </si>
  <si>
    <t xml:space="preserve">Charge</t>
  </si>
  <si>
    <t xml:space="preserve">Team ID</t>
  </si>
  <si>
    <t xml:space="preserve">Tm_16</t>
  </si>
  <si>
    <t xml:space="preserve">Tm_18</t>
  </si>
  <si>
    <t xml:space="preserve">Tm_19</t>
  </si>
  <si>
    <t xml:space="preserve">Tm_21</t>
  </si>
  <si>
    <t xml:space="preserve">Tm_03</t>
  </si>
  <si>
    <t xml:space="preserve">Tm_05</t>
  </si>
  <si>
    <t xml:space="preserve">Tm_07</t>
  </si>
  <si>
    <t xml:space="preserve">Tm_09</t>
  </si>
  <si>
    <t xml:space="preserve">Albers, Kevin M.</t>
  </si>
  <si>
    <t xml:space="preserve">Tm_08</t>
  </si>
  <si>
    <t xml:space="preserve">Garver, Bill</t>
  </si>
  <si>
    <t xml:space="preserve">Tm_99</t>
  </si>
  <si>
    <t xml:space="preserve">Massie, Lane</t>
  </si>
  <si>
    <t xml:space="preserve">Tm_02</t>
  </si>
  <si>
    <t xml:space="preserve">Taylor, Don</t>
  </si>
  <si>
    <t xml:space="preserve">Anderson, Brent</t>
  </si>
  <si>
    <t xml:space="preserve">Garvin, Ron</t>
  </si>
  <si>
    <t xml:space="preserve">Matney, Steve D</t>
  </si>
  <si>
    <t xml:space="preserve">Tm_10</t>
  </si>
  <si>
    <t xml:space="preserve">Taylor, Stephen</t>
  </si>
  <si>
    <t xml:space="preserve">Anderson, Marylou</t>
  </si>
  <si>
    <t xml:space="preserve">Tm_01</t>
  </si>
  <si>
    <t xml:space="preserve">Gault, Bill</t>
  </si>
  <si>
    <t xml:space="preserve">Tm_20</t>
  </si>
  <si>
    <t xml:space="preserve">Mayes, Roy</t>
  </si>
  <si>
    <t xml:space="preserve">Todd, Dan</t>
  </si>
  <si>
    <t xml:space="preserve">Andrews, Garnett</t>
  </si>
  <si>
    <t xml:space="preserve">Goble, Bryan</t>
  </si>
  <si>
    <t xml:space="preserve">McBrayer, Dennis</t>
  </si>
  <si>
    <t xml:space="preserve">Treece, Craig</t>
  </si>
  <si>
    <t xml:space="preserve">Tm_04</t>
  </si>
  <si>
    <t xml:space="preserve">Andrews, Joe</t>
  </si>
  <si>
    <t xml:space="preserve">Godbey, Ann T.</t>
  </si>
  <si>
    <t xml:space="preserve">McCleery, Wayne</t>
  </si>
  <si>
    <t xml:space="preserve">Tyner, Gerald</t>
  </si>
  <si>
    <t xml:space="preserve">Anthony, Dylan</t>
  </si>
  <si>
    <t xml:space="preserve">Godby, John</t>
  </si>
  <si>
    <t xml:space="preserve">McKay, Doug</t>
  </si>
  <si>
    <t xml:space="preserve">Ulrich, Garrick</t>
  </si>
  <si>
    <t xml:space="preserve">Applegate, Mike</t>
  </si>
  <si>
    <t xml:space="preserve">Tm_06</t>
  </si>
  <si>
    <t xml:space="preserve">Gonzalez, Louis</t>
  </si>
  <si>
    <t xml:space="preserve">Tm_15</t>
  </si>
  <si>
    <t xml:space="preserve">McPherson, Ken</t>
  </si>
  <si>
    <t xml:space="preserve">Uselton, Danny</t>
  </si>
  <si>
    <t xml:space="preserve">Autry, Kim</t>
  </si>
  <si>
    <t xml:space="preserve">Gunn, Eric</t>
  </si>
  <si>
    <t xml:space="preserve">Tm_11</t>
  </si>
  <si>
    <t xml:space="preserve">Melanson, Mark R</t>
  </si>
  <si>
    <t xml:space="preserve">Uselton, Whitney</t>
  </si>
  <si>
    <t xml:space="preserve">Ayrault, David</t>
  </si>
  <si>
    <t xml:space="preserve">Hargrove, Dwayne</t>
  </si>
  <si>
    <t xml:space="preserve">Tm_22</t>
  </si>
  <si>
    <t xml:space="preserve">Miles, John</t>
  </si>
  <si>
    <t xml:space="preserve">Utech, Dave</t>
  </si>
  <si>
    <t xml:space="preserve">Tm_17</t>
  </si>
  <si>
    <t xml:space="preserve">Barkelew, James</t>
  </si>
  <si>
    <t xml:space="preserve">Tm_14</t>
  </si>
  <si>
    <t xml:space="preserve">Hartwig, Luke</t>
  </si>
  <si>
    <t xml:space="preserve">Miley, David</t>
  </si>
  <si>
    <t xml:space="preserve">Tm_13</t>
  </si>
  <si>
    <t xml:space="preserve">Vrla, Danny</t>
  </si>
  <si>
    <t xml:space="preserve">Bean, Charlie</t>
  </si>
  <si>
    <t xml:space="preserve">Hay, Terry</t>
  </si>
  <si>
    <t xml:space="preserve">Miller, Dick</t>
  </si>
  <si>
    <t xml:space="preserve">Wagnon, Don</t>
  </si>
  <si>
    <t xml:space="preserve">Bellotti, Bob</t>
  </si>
  <si>
    <t xml:space="preserve">Haydel, Allen J.</t>
  </si>
  <si>
    <t xml:space="preserve">Miller, James</t>
  </si>
  <si>
    <t xml:space="preserve">Walker, Greg P.</t>
  </si>
  <si>
    <t xml:space="preserve">Belote, Todd</t>
  </si>
  <si>
    <t xml:space="preserve">Hester, Mike</t>
  </si>
  <si>
    <t xml:space="preserve">Tm_12</t>
  </si>
  <si>
    <t xml:space="preserve">Monroe, Ryan T.</t>
  </si>
  <si>
    <t xml:space="preserve">Watson, Danny</t>
  </si>
  <si>
    <t xml:space="preserve">Benfer, Oliver</t>
  </si>
  <si>
    <t xml:space="preserve">Hickerson, Bob</t>
  </si>
  <si>
    <t xml:space="preserve">Tm_23</t>
  </si>
  <si>
    <t xml:space="preserve">Moore, Mikey</t>
  </si>
  <si>
    <t xml:space="preserve">Watson, Dave</t>
  </si>
  <si>
    <t xml:space="preserve">Bessolo, John</t>
  </si>
  <si>
    <t xml:space="preserve">Hinkle, Marshall</t>
  </si>
  <si>
    <t xml:space="preserve">Morrison, Butch</t>
  </si>
  <si>
    <t xml:space="preserve">Weber, Dennis</t>
  </si>
  <si>
    <t xml:space="preserve">Bienski, Bob</t>
  </si>
  <si>
    <t xml:space="preserve">Holmlund, Jeff</t>
  </si>
  <si>
    <t xml:space="preserve">Newberry, Rod</t>
  </si>
  <si>
    <t xml:space="preserve">Wedgeworth, Tony</t>
  </si>
  <si>
    <t xml:space="preserve">Bingaman, Conor</t>
  </si>
  <si>
    <t xml:space="preserve">Holt, Jim I.</t>
  </si>
  <si>
    <t xml:space="preserve">Norris, Jim P</t>
  </si>
  <si>
    <t xml:space="preserve">Welch, Cory</t>
  </si>
  <si>
    <t xml:space="preserve">Blackwell, Bill</t>
  </si>
  <si>
    <t xml:space="preserve">Horn, Scott</t>
  </si>
  <si>
    <t xml:space="preserve">Norvell, Gerry</t>
  </si>
  <si>
    <t xml:space="preserve">Western, Kevan</t>
  </si>
  <si>
    <t xml:space="preserve">Blackwell, Susan</t>
  </si>
  <si>
    <t xml:space="preserve">Howard, Gary</t>
  </si>
  <si>
    <t xml:space="preserve">Nunn, Darien A.</t>
  </si>
  <si>
    <t xml:space="preserve">Tm_24</t>
  </si>
  <si>
    <t xml:space="preserve">Whitfield, Kelly</t>
  </si>
  <si>
    <t xml:space="preserve">Blosch, Ed</t>
  </si>
  <si>
    <t xml:space="preserve">Howell, Scott</t>
  </si>
  <si>
    <t xml:space="preserve">Ooten, Roy</t>
  </si>
  <si>
    <t xml:space="preserve">Williams, Terry</t>
  </si>
  <si>
    <t xml:space="preserve">Bottom, Kyle</t>
  </si>
  <si>
    <t xml:space="preserve">Imboden, Tom</t>
  </si>
  <si>
    <t xml:space="preserve">Orcutt, Chuck</t>
  </si>
  <si>
    <t xml:space="preserve">Wood, Ken</t>
  </si>
  <si>
    <t xml:space="preserve">Brechbuhl, Mike</t>
  </si>
  <si>
    <t xml:space="preserve">James, Marty</t>
  </si>
  <si>
    <t xml:space="preserve">Parker, Kevin</t>
  </si>
  <si>
    <t xml:space="preserve">Woods, Ranier</t>
  </si>
  <si>
    <t xml:space="preserve">Brown, Matt</t>
  </si>
  <si>
    <t xml:space="preserve">Jeske, Tim</t>
  </si>
  <si>
    <t xml:space="preserve">Parker, Paul</t>
  </si>
  <si>
    <t xml:space="preserve">Wray, Bill</t>
  </si>
  <si>
    <t xml:space="preserve">Burns, Jerry</t>
  </si>
  <si>
    <t xml:space="preserve">Jettun, Carl</t>
  </si>
  <si>
    <t xml:space="preserve">Perkins, Doug</t>
  </si>
  <si>
    <t xml:space="preserve">Yates, Rowdy</t>
  </si>
  <si>
    <t xml:space="preserve">Burns, Jerry A.</t>
  </si>
  <si>
    <t xml:space="preserve">Johnson, Stu</t>
  </si>
  <si>
    <t xml:space="preserve">Perreira, Gary</t>
  </si>
  <si>
    <t xml:space="preserve">Young, Jack</t>
  </si>
  <si>
    <t xml:space="preserve">Burre, Steve</t>
  </si>
  <si>
    <t xml:space="preserve">Johnston, Mark</t>
  </si>
  <si>
    <t xml:space="preserve">Peters, Justin</t>
  </si>
  <si>
    <t xml:space="preserve">Zwerneman, Wes</t>
  </si>
  <si>
    <t xml:space="preserve">Byrnes, Greg</t>
  </si>
  <si>
    <t xml:space="preserve">Kaarlela, Mitch L</t>
  </si>
  <si>
    <t xml:space="preserve">Player, New</t>
  </si>
  <si>
    <t xml:space="preserve">Tm_nn</t>
  </si>
  <si>
    <t xml:space="preserve">Caldwell, Ken</t>
  </si>
  <si>
    <t xml:space="preserve">Kauzlick, Kiel T.</t>
  </si>
  <si>
    <t xml:space="preserve">Prescott, James</t>
  </si>
  <si>
    <t xml:space="preserve">Campbell, Jim</t>
  </si>
  <si>
    <t xml:space="preserve">Keck, Billy</t>
  </si>
  <si>
    <t xml:space="preserve">Pruitt, Bruce</t>
  </si>
  <si>
    <t xml:space="preserve">Candey, John</t>
  </si>
  <si>
    <t xml:space="preserve">Keller, Gary</t>
  </si>
  <si>
    <t xml:space="preserve">Rambo, Pat</t>
  </si>
  <si>
    <t xml:space="preserve">Capshaw, Dwain</t>
  </si>
  <si>
    <t xml:space="preserve">Kilpatrick, James</t>
  </si>
  <si>
    <t xml:space="preserve">Rater, Bill</t>
  </si>
  <si>
    <t xml:space="preserve">Casey, Duane</t>
  </si>
  <si>
    <t xml:space="preserve">Kimble, Mike</t>
  </si>
  <si>
    <t xml:space="preserve">Renshaw, William</t>
  </si>
  <si>
    <t xml:space="preserve">Coley, Stewart</t>
  </si>
  <si>
    <t xml:space="preserve">Kirsher, Kurt</t>
  </si>
  <si>
    <t xml:space="preserve">Revay, Joe</t>
  </si>
  <si>
    <t xml:space="preserve">Conder, Scott</t>
  </si>
  <si>
    <t xml:space="preserve">Kubenka, Frankie</t>
  </si>
  <si>
    <t xml:space="preserve">Rigdon, Phil</t>
  </si>
  <si>
    <t xml:space="preserve">Corby, Aaron</t>
  </si>
  <si>
    <t xml:space="preserve">Lagasse, John W. Jr</t>
  </si>
  <si>
    <t xml:space="preserve">Rodriguez, Danny</t>
  </si>
  <si>
    <t xml:space="preserve">Cornejo, Jorge</t>
  </si>
  <si>
    <t xml:space="preserve">Lakebrink, John</t>
  </si>
  <si>
    <t xml:space="preserve">Rostamo, Dale</t>
  </si>
  <si>
    <t xml:space="preserve">Coyle, Billy R</t>
  </si>
  <si>
    <t xml:space="preserve">Lakebrink, Mr.</t>
  </si>
  <si>
    <t xml:space="preserve">Rowland, Paul</t>
  </si>
  <si>
    <t xml:space="preserve">Culberhouse, Colton</t>
  </si>
  <si>
    <t xml:space="preserve">Lang, Rick</t>
  </si>
  <si>
    <t xml:space="preserve">Roye, Richard</t>
  </si>
  <si>
    <t xml:space="preserve">Delong, Jason</t>
  </si>
  <si>
    <t xml:space="preserve">Larson, Greg</t>
  </si>
  <si>
    <t xml:space="preserve">Rudin, Scott</t>
  </si>
  <si>
    <t xml:space="preserve">Dillingham, Ray</t>
  </si>
  <si>
    <t xml:space="preserve">Lawrence, Dan</t>
  </si>
  <si>
    <t xml:space="preserve">Rutledge, Richard</t>
  </si>
  <si>
    <t xml:space="preserve">Dillon, Robert</t>
  </si>
  <si>
    <t xml:space="preserve">Lee, Keith</t>
  </si>
  <si>
    <t xml:space="preserve">Sanderlin, Doc</t>
  </si>
  <si>
    <t xml:space="preserve">Dittmar, Brad</t>
  </si>
  <si>
    <t xml:space="preserve">Lewis, Ceth</t>
  </si>
  <si>
    <t xml:space="preserve">Satcher, Sam</t>
  </si>
  <si>
    <t xml:space="preserve">Donald, Rob</t>
  </si>
  <si>
    <t xml:space="preserve">Lewis, Cliff</t>
  </si>
  <si>
    <t xml:space="preserve">Scharbach, Sharon</t>
  </si>
  <si>
    <t xml:space="preserve">Duda, Daniel</t>
  </si>
  <si>
    <t xml:space="preserve">Lewis, Josh</t>
  </si>
  <si>
    <t xml:space="preserve">Schlueter, Tom</t>
  </si>
  <si>
    <t xml:space="preserve">Eddins, Lance</t>
  </si>
  <si>
    <t xml:space="preserve">Libby, Travis</t>
  </si>
  <si>
    <t xml:space="preserve">Schutz, Charlie</t>
  </si>
  <si>
    <t xml:space="preserve">Edmiston, Joe</t>
  </si>
  <si>
    <t xml:space="preserve">Lieu, Khanh</t>
  </si>
  <si>
    <t xml:space="preserve">Sell, Chris</t>
  </si>
  <si>
    <t xml:space="preserve">Edwards, Tim</t>
  </si>
  <si>
    <t xml:space="preserve">Limme, Grayland</t>
  </si>
  <si>
    <t xml:space="preserve">Shaw, Barry D.</t>
  </si>
  <si>
    <t xml:space="preserve">Eller, Bob</t>
  </si>
  <si>
    <t xml:space="preserve">Loken, Paul</t>
  </si>
  <si>
    <t xml:space="preserve">Shinn, Steve</t>
  </si>
  <si>
    <t xml:space="preserve">Ellis, Rick A</t>
  </si>
  <si>
    <t xml:space="preserve">Longeway, Dan</t>
  </si>
  <si>
    <t xml:space="preserve">Smiley, Kevin</t>
  </si>
  <si>
    <t xml:space="preserve">Elza, George</t>
  </si>
  <si>
    <t xml:space="preserve">Luke, Richard</t>
  </si>
  <si>
    <t xml:space="preserve">South, Sean</t>
  </si>
  <si>
    <t xml:space="preserve">Ethetton, Susan</t>
  </si>
  <si>
    <t xml:space="preserve">Maddox, Wayne</t>
  </si>
  <si>
    <t xml:space="preserve">Spangler, Scott</t>
  </si>
  <si>
    <t xml:space="preserve">Fairchild, Ken</t>
  </si>
  <si>
    <t xml:space="preserve">Madewell, Bob</t>
  </si>
  <si>
    <t xml:space="preserve">Stagg, Greg</t>
  </si>
  <si>
    <t xml:space="preserve">Farrell, Tom</t>
  </si>
  <si>
    <t xml:space="preserve">Margolis, Bill</t>
  </si>
  <si>
    <t xml:space="preserve">Stanfill, Peter</t>
  </si>
  <si>
    <t xml:space="preserve">Fee, John</t>
  </si>
  <si>
    <t xml:space="preserve">Marrs, Tom</t>
  </si>
  <si>
    <t xml:space="preserve">Stanford, Ricky</t>
  </si>
  <si>
    <t xml:space="preserve">Floyd, Steven D</t>
  </si>
  <si>
    <t xml:space="preserve">Martinez, Dave</t>
  </si>
  <si>
    <t xml:space="preserve">Supra, John E. III</t>
  </si>
  <si>
    <t xml:space="preserve">Gallison, Frank</t>
  </si>
  <si>
    <t xml:space="preserve">Martinez, J R</t>
  </si>
  <si>
    <t xml:space="preserve">Tarpley, Chris</t>
  </si>
  <si>
    <t xml:space="preserve">Weekly Scores</t>
  </si>
  <si>
    <t xml:space="preserve">Weekly Quotas</t>
  </si>
  <si>
    <t xml:space="preserve">End Of Season</t>
  </si>
  <si>
    <t xml:space="preserve">Player ID</t>
  </si>
  <si>
    <t xml:space="preserve">2017 Team ID</t>
  </si>
  <si>
    <t xml:space="preserve">2016 Team ID</t>
  </si>
  <si>
    <t xml:space="preserve">Division</t>
  </si>
  <si>
    <t xml:space="preserve">Captain</t>
  </si>
  <si>
    <t xml:space="preserve">Last</t>
  </si>
  <si>
    <t xml:space="preserve">First</t>
  </si>
  <si>
    <t xml:space="preserve">MI</t>
  </si>
  <si>
    <t xml:space="preserve">Suffix</t>
  </si>
  <si>
    <t xml:space="preserve">Team Roster Data Missing</t>
  </si>
  <si>
    <t xml:space="preserve">Gender</t>
  </si>
  <si>
    <t xml:space="preserve">Current Quota</t>
  </si>
  <si>
    <t xml:space="preserve">Phone</t>
  </si>
  <si>
    <t xml:space="preserve">Email (personal)</t>
  </si>
  <si>
    <t xml:space="preserve">E-Mail (work/other)</t>
  </si>
  <si>
    <t xml:space="preserve">Starting Quota</t>
  </si>
  <si>
    <t xml:space="preserve">CTP 1</t>
  </si>
  <si>
    <t xml:space="preserve">CTP 2</t>
  </si>
  <si>
    <t xml:space="preserve">Most Over Quota</t>
  </si>
  <si>
    <t xml:space="preserve">Total Winnings</t>
  </si>
  <si>
    <t xml:space="preserve">Tees Played in 2016</t>
  </si>
  <si>
    <t xml:space="preserve">Tees Played in 2017</t>
  </si>
  <si>
    <t xml:space="preserve">Player Birthday</t>
  </si>
  <si>
    <t xml:space="preserve">Player Age at Season Start</t>
  </si>
  <si>
    <t xml:space="preserve">2016-011</t>
  </si>
  <si>
    <t xml:space="preserve">A</t>
  </si>
  <si>
    <t xml:space="preserve">Blackwell</t>
  </si>
  <si>
    <t xml:space="preserve">Bill</t>
  </si>
  <si>
    <t xml:space="preserve">Incomplt</t>
  </si>
  <si>
    <t xml:space="preserve">Male</t>
  </si>
  <si>
    <t xml:space="preserve">billblackwell@sbcglobal.net</t>
  </si>
  <si>
    <t xml:space="preserve">Yes</t>
  </si>
  <si>
    <t xml:space="preserve">2016-001</t>
  </si>
  <si>
    <t xml:space="preserve">Player</t>
  </si>
  <si>
    <t xml:space="preserve">Anderson</t>
  </si>
  <si>
    <t xml:space="preserve">Marylou</t>
  </si>
  <si>
    <t xml:space="preserve">Female</t>
  </si>
  <si>
    <t xml:space="preserve">mirrikat@aol.com</t>
  </si>
  <si>
    <t xml:space="preserve">No</t>
  </si>
  <si>
    <t xml:space="preserve">2016-012</t>
  </si>
  <si>
    <t xml:space="preserve">Susan</t>
  </si>
  <si>
    <t xml:space="preserve">susan60girl@sbcglobal.net</t>
  </si>
  <si>
    <t xml:space="preserve">2016-020</t>
  </si>
  <si>
    <t xml:space="preserve">Byrnes</t>
  </si>
  <si>
    <t xml:space="preserve">Greg</t>
  </si>
  <si>
    <t xml:space="preserve">greg.j.byrnes@lmco.com</t>
  </si>
  <si>
    <t xml:space="preserve">TBD</t>
  </si>
  <si>
    <t xml:space="preserve">2016-052</t>
  </si>
  <si>
    <t xml:space="preserve">Howell</t>
  </si>
  <si>
    <t xml:space="preserve">Scott</t>
  </si>
  <si>
    <t xml:space="preserve">scott.howell@lmco.com</t>
  </si>
  <si>
    <t xml:space="preserve">2016-107</t>
  </si>
  <si>
    <t xml:space="preserve">Schlueter</t>
  </si>
  <si>
    <t xml:space="preserve">Tom</t>
  </si>
  <si>
    <t xml:space="preserve">tomeschlueter@yahoo.com</t>
  </si>
  <si>
    <t xml:space="preserve">2016-127</t>
  </si>
  <si>
    <t xml:space="preserve">Whitfield</t>
  </si>
  <si>
    <t xml:space="preserve">Kelly</t>
  </si>
  <si>
    <t xml:space="preserve">kelly.e.whitfield@lmco.com</t>
  </si>
  <si>
    <t xml:space="preserve">2016-121</t>
  </si>
  <si>
    <t xml:space="preserve">Vrla</t>
  </si>
  <si>
    <t xml:space="preserve">Danny</t>
  </si>
  <si>
    <t xml:space="preserve">aggiebq1976@yahoo.com</t>
  </si>
  <si>
    <t xml:space="preserve">2016-007</t>
  </si>
  <si>
    <t xml:space="preserve">Bean</t>
  </si>
  <si>
    <t xml:space="preserve">Charlie</t>
  </si>
  <si>
    <t xml:space="preserve">charlie.bean@gmail.com</t>
  </si>
  <si>
    <t xml:space="preserve">2016-040</t>
  </si>
  <si>
    <t xml:space="preserve">Garvin</t>
  </si>
  <si>
    <t xml:space="preserve">Ron</t>
  </si>
  <si>
    <t xml:space="preserve">rongarvin@gmail.com</t>
  </si>
  <si>
    <t xml:space="preserve">2016-042</t>
  </si>
  <si>
    <t xml:space="preserve">Goble</t>
  </si>
  <si>
    <t xml:space="preserve">Bryan</t>
  </si>
  <si>
    <t xml:space="preserve">bryan.goble@lmco.com</t>
  </si>
  <si>
    <t xml:space="preserve">2016-075</t>
  </si>
  <si>
    <t xml:space="preserve">Massie</t>
  </si>
  <si>
    <t xml:space="preserve">Lane</t>
  </si>
  <si>
    <t xml:space="preserve">lanem44@gmail.com</t>
  </si>
  <si>
    <t xml:space="preserve">2016-084</t>
  </si>
  <si>
    <t xml:space="preserve">Miller</t>
  </si>
  <si>
    <t xml:space="preserve">Dick</t>
  </si>
  <si>
    <t xml:space="preserve">dick.a.miller@lmco.com</t>
  </si>
  <si>
    <t xml:space="preserve">2016-089</t>
  </si>
  <si>
    <t xml:space="preserve">Norris</t>
  </si>
  <si>
    <t xml:space="preserve">Jim</t>
  </si>
  <si>
    <t xml:space="preserve">P</t>
  </si>
  <si>
    <t xml:space="preserve">James.p.norris@lmco.com</t>
  </si>
  <si>
    <t xml:space="preserve">2016-038</t>
  </si>
  <si>
    <t xml:space="preserve">Floyd</t>
  </si>
  <si>
    <t xml:space="preserve">Steven</t>
  </si>
  <si>
    <t xml:space="preserve">D</t>
  </si>
  <si>
    <t xml:space="preserve"> </t>
  </si>
  <si>
    <t xml:space="preserve">steven.d.floyd@lmco.com</t>
  </si>
  <si>
    <t xml:space="preserve">2016-065</t>
  </si>
  <si>
    <t xml:space="preserve">Lawrence</t>
  </si>
  <si>
    <t xml:space="preserve">Dan</t>
  </si>
  <si>
    <t xml:space="preserve">danlawrence4555@gmail.com</t>
  </si>
  <si>
    <t xml:space="preserve">2017-030</t>
  </si>
  <si>
    <t xml:space="preserve">Luke</t>
  </si>
  <si>
    <t xml:space="preserve">Richard</t>
  </si>
  <si>
    <t xml:space="preserve">2016-081</t>
  </si>
  <si>
    <t xml:space="preserve">Melanson</t>
  </si>
  <si>
    <t xml:space="preserve">Mark</t>
  </si>
  <si>
    <t xml:space="preserve">R</t>
  </si>
  <si>
    <t xml:space="preserve">mark.r.melanson@lmco.com</t>
  </si>
  <si>
    <t xml:space="preserve">2017-031</t>
  </si>
  <si>
    <t xml:space="preserve">Schutz</t>
  </si>
  <si>
    <t xml:space="preserve">2016-118</t>
  </si>
  <si>
    <t xml:space="preserve">Treece</t>
  </si>
  <si>
    <t xml:space="preserve">Craig</t>
  </si>
  <si>
    <t xml:space="preserve">craig.s.treece@lmco.com</t>
  </si>
  <si>
    <t xml:space="preserve">2017-028</t>
  </si>
  <si>
    <t xml:space="preserve">Haydel</t>
  </si>
  <si>
    <t xml:space="preserve">Allen</t>
  </si>
  <si>
    <t xml:space="preserve">J</t>
  </si>
  <si>
    <t xml:space="preserve">haydelaj@gmail.com</t>
  </si>
  <si>
    <t xml:space="preserve">2017-029</t>
  </si>
  <si>
    <t xml:space="preserve">Johnson</t>
  </si>
  <si>
    <t xml:space="preserve">Stu</t>
  </si>
  <si>
    <t xml:space="preserve">stuartdj_x@yahoo.com</t>
  </si>
  <si>
    <t xml:space="preserve">2016-064</t>
  </si>
  <si>
    <t xml:space="preserve">Larson</t>
  </si>
  <si>
    <t xml:space="preserve">glarson423@gmail.com</t>
  </si>
  <si>
    <t xml:space="preserve">2016-103</t>
  </si>
  <si>
    <t xml:space="preserve">Rudin</t>
  </si>
  <si>
    <t xml:space="preserve">scott.a.rudin@lmco.com</t>
  </si>
  <si>
    <t xml:space="preserve">2016-113</t>
  </si>
  <si>
    <t xml:space="preserve">Stanfill</t>
  </si>
  <si>
    <t xml:space="preserve">Peter</t>
  </si>
  <si>
    <t xml:space="preserve">Peter.O.Stanfill@lmco.com</t>
  </si>
  <si>
    <t xml:space="preserve">2016-025</t>
  </si>
  <si>
    <t xml:space="preserve">Corby</t>
  </si>
  <si>
    <t xml:space="preserve">Aaron</t>
  </si>
  <si>
    <t xml:space="preserve">aaron.corby@gmail.com</t>
  </si>
  <si>
    <t xml:space="preserve">2017-021</t>
  </si>
  <si>
    <t xml:space="preserve">Anthony</t>
  </si>
  <si>
    <t xml:space="preserve">Dylan</t>
  </si>
  <si>
    <t xml:space="preserve">2017-022</t>
  </si>
  <si>
    <t xml:space="preserve">Culberhouse</t>
  </si>
  <si>
    <t xml:space="preserve">Colton</t>
  </si>
  <si>
    <t xml:space="preserve">colton.culberhouse@gmail.com</t>
  </si>
  <si>
    <t xml:space="preserve">2016-028</t>
  </si>
  <si>
    <t xml:space="preserve">Delong</t>
  </si>
  <si>
    <t xml:space="preserve">Jason</t>
  </si>
  <si>
    <t xml:space="preserve">jason.l.delong@lmco.com</t>
  </si>
  <si>
    <t xml:space="preserve">2016-067</t>
  </si>
  <si>
    <t xml:space="preserve">Libby</t>
  </si>
  <si>
    <t xml:space="preserve">Travis</t>
  </si>
  <si>
    <t xml:space="preserve">t.a.libby1@gmail.com</t>
  </si>
  <si>
    <t xml:space="preserve">2017-039</t>
  </si>
  <si>
    <t xml:space="preserve">Moore</t>
  </si>
  <si>
    <t xml:space="preserve">Mikey</t>
  </si>
  <si>
    <t xml:space="preserve">2017-035</t>
  </si>
  <si>
    <t xml:space="preserve">Peters</t>
  </si>
  <si>
    <t xml:space="preserve">Justin</t>
  </si>
  <si>
    <t xml:space="preserve">2016-108</t>
  </si>
  <si>
    <t xml:space="preserve">Sell</t>
  </si>
  <si>
    <t xml:space="preserve">Chris</t>
  </si>
  <si>
    <t xml:space="preserve">chris.j.sell@lmco.com</t>
  </si>
  <si>
    <t xml:space="preserve">2016-157</t>
  </si>
  <si>
    <t xml:space="preserve">Applegate</t>
  </si>
  <si>
    <t xml:space="preserve">Mike</t>
  </si>
  <si>
    <t xml:space="preserve">mike.g.applegate@lmco.com</t>
  </si>
  <si>
    <t xml:space="preserve">2016-039</t>
  </si>
  <si>
    <t xml:space="preserve">Gallison</t>
  </si>
  <si>
    <t xml:space="preserve">Frank</t>
  </si>
  <si>
    <t xml:space="preserve">frank.s.gallison@lmco.com</t>
  </si>
  <si>
    <t xml:space="preserve">2016-060</t>
  </si>
  <si>
    <t xml:space="preserve">Kilpatrick</t>
  </si>
  <si>
    <t xml:space="preserve">James</t>
  </si>
  <si>
    <t xml:space="preserve">kilpajf@att.net</t>
  </si>
  <si>
    <t xml:space="preserve">james.f.kilpatrick@lmco.com</t>
  </si>
  <si>
    <t xml:space="preserve">2016-115</t>
  </si>
  <si>
    <t xml:space="preserve">Tarpley</t>
  </si>
  <si>
    <t xml:space="preserve">Christopher.d.tarpley@lmco.com</t>
  </si>
  <si>
    <t xml:space="preserve">2016-022</t>
  </si>
  <si>
    <t xml:space="preserve">Casey</t>
  </si>
  <si>
    <t xml:space="preserve">Duane</t>
  </si>
  <si>
    <t xml:space="preserve">duane.casey@lmco.com</t>
  </si>
  <si>
    <t xml:space="preserve">2016-061</t>
  </si>
  <si>
    <t xml:space="preserve">Kimble</t>
  </si>
  <si>
    <t xml:space="preserve">maad98@yahoo.com </t>
  </si>
  <si>
    <t xml:space="preserve">michael.m.kimble@lmco.com</t>
  </si>
  <si>
    <t xml:space="preserve">2017-033</t>
  </si>
  <si>
    <t xml:space="preserve">Lakebrink</t>
  </si>
  <si>
    <t xml:space="preserve">John</t>
  </si>
  <si>
    <t xml:space="preserve">2017-011</t>
  </si>
  <si>
    <t xml:space="preserve">Lieu</t>
  </si>
  <si>
    <t xml:space="preserve">Khanh</t>
  </si>
  <si>
    <t xml:space="preserve">khanh.q.lieu@lmco.com</t>
  </si>
  <si>
    <t xml:space="preserve">2016-071</t>
  </si>
  <si>
    <t xml:space="preserve">Madewell</t>
  </si>
  <si>
    <t xml:space="preserve">Bob</t>
  </si>
  <si>
    <t xml:space="preserve">bobamadewell@att.net</t>
  </si>
  <si>
    <t xml:space="preserve">2016-123</t>
  </si>
  <si>
    <t xml:space="preserve">Watson</t>
  </si>
  <si>
    <t xml:space="preserve">Dave</t>
  </si>
  <si>
    <t xml:space="preserve">boomersooner@hotsheet.com</t>
  </si>
  <si>
    <t xml:space="preserve">2016-055</t>
  </si>
  <si>
    <t xml:space="preserve">Jettun</t>
  </si>
  <si>
    <t xml:space="preserve">Carl</t>
  </si>
  <si>
    <t xml:space="preserve">carl.w.jettun@lmco.com</t>
  </si>
  <si>
    <t xml:space="preserve">2017-008</t>
  </si>
  <si>
    <t xml:space="preserve">Albers</t>
  </si>
  <si>
    <t xml:space="preserve">Kevin</t>
  </si>
  <si>
    <t xml:space="preserve">M</t>
  </si>
  <si>
    <t xml:space="preserve">kevin.m.albers@lmco.com</t>
  </si>
  <si>
    <t xml:space="preserve">2016-119</t>
  </si>
  <si>
    <t xml:space="preserve">Uselton</t>
  </si>
  <si>
    <t xml:space="preserve">danny.p.uselton@lmco.com</t>
  </si>
  <si>
    <t xml:space="preserve">2017-009</t>
  </si>
  <si>
    <t xml:space="preserve">Whitney</t>
  </si>
  <si>
    <t xml:space="preserve">2016-128</t>
  </si>
  <si>
    <t xml:space="preserve">Williams</t>
  </si>
  <si>
    <t xml:space="preserve">Terry</t>
  </si>
  <si>
    <t xml:space="preserve">terry.w.williams@lmco.com</t>
  </si>
  <si>
    <t xml:space="preserve">2016-077</t>
  </si>
  <si>
    <t xml:space="preserve">Mayes</t>
  </si>
  <si>
    <t xml:space="preserve">Roy</t>
  </si>
  <si>
    <t xml:space="preserve">roy.a.mayes@charter.net</t>
  </si>
  <si>
    <t xml:space="preserve">royz.ipad@yahoo.com</t>
  </si>
  <si>
    <t xml:space="preserve">2016-019</t>
  </si>
  <si>
    <t xml:space="preserve">Burre</t>
  </si>
  <si>
    <t xml:space="preserve">Steve</t>
  </si>
  <si>
    <t xml:space="preserve">sburre@charter.net</t>
  </si>
  <si>
    <t xml:space="preserve">steve.p.burre@lmco.com</t>
  </si>
  <si>
    <t xml:space="preserve">2016-068</t>
  </si>
  <si>
    <t xml:space="preserve">Loken</t>
  </si>
  <si>
    <t xml:space="preserve">Paul</t>
  </si>
  <si>
    <t xml:space="preserve">paul.s.loken@lmco.com</t>
  </si>
  <si>
    <t xml:space="preserve">2016-092</t>
  </si>
  <si>
    <t xml:space="preserve">Parker</t>
  </si>
  <si>
    <t xml:space="preserve">paulandpam.parker@gmail.com</t>
  </si>
  <si>
    <t xml:space="preserve">2016-104</t>
  </si>
  <si>
    <t xml:space="preserve">Rutledge</t>
  </si>
  <si>
    <t xml:space="preserve">juggling_rich@att.net</t>
  </si>
  <si>
    <t xml:space="preserve">2016-005</t>
  </si>
  <si>
    <t xml:space="preserve">Ayrault</t>
  </si>
  <si>
    <t xml:space="preserve">David</t>
  </si>
  <si>
    <t xml:space="preserve">ayrault777@gmail.com</t>
  </si>
  <si>
    <t xml:space="preserve">2016-023</t>
  </si>
  <si>
    <t xml:space="preserve">Coley</t>
  </si>
  <si>
    <t xml:space="preserve">Stewart</t>
  </si>
  <si>
    <t xml:space="preserve"> stewart.coley@gmail.com</t>
  </si>
  <si>
    <t xml:space="preserve">2016-027</t>
  </si>
  <si>
    <t xml:space="preserve">Coyle</t>
  </si>
  <si>
    <t xml:space="preserve">Billy</t>
  </si>
  <si>
    <t xml:space="preserve">billy.r.coyle@lmco.com</t>
  </si>
  <si>
    <t xml:space="preserve">2016-035</t>
  </si>
  <si>
    <t xml:space="preserve">Ellis</t>
  </si>
  <si>
    <t xml:space="preserve">Rick</t>
  </si>
  <si>
    <t xml:space="preserve">rick.a.ellis@lmco.com</t>
  </si>
  <si>
    <t xml:space="preserve">2016-063</t>
  </si>
  <si>
    <t xml:space="preserve">Lang</t>
  </si>
  <si>
    <t xml:space="preserve">rjlang1949@gmail.com</t>
  </si>
  <si>
    <t xml:space="preserve">2017-018</t>
  </si>
  <si>
    <t xml:space="preserve">Lewis</t>
  </si>
  <si>
    <t xml:space="preserve">Ceth</t>
  </si>
  <si>
    <t xml:space="preserve">2016-076</t>
  </si>
  <si>
    <t xml:space="preserve">Matney</t>
  </si>
  <si>
    <t xml:space="preserve">matneysd@gmail.com</t>
  </si>
  <si>
    <t xml:space="preserve">stephen.d.matney@lmco.com</t>
  </si>
  <si>
    <t xml:space="preserve">2016-097</t>
  </si>
  <si>
    <t xml:space="preserve">Revay</t>
  </si>
  <si>
    <t xml:space="preserve">Joe</t>
  </si>
  <si>
    <t xml:space="preserve">joe.revay@lmco.com</t>
  </si>
  <si>
    <t xml:space="preserve">2017-007</t>
  </si>
  <si>
    <t xml:space="preserve">Dillingham</t>
  </si>
  <si>
    <t xml:space="preserve">Ray</t>
  </si>
  <si>
    <t xml:space="preserve">2016-045</t>
  </si>
  <si>
    <t xml:space="preserve">Gunn</t>
  </si>
  <si>
    <t xml:space="preserve">Eric</t>
  </si>
  <si>
    <t xml:space="preserve">eric.gunn@lmco.com</t>
  </si>
  <si>
    <t xml:space="preserve">2016-053</t>
  </si>
  <si>
    <t xml:space="preserve">Imboden</t>
  </si>
  <si>
    <t xml:space="preserve">tjscholar11@gmail.com</t>
  </si>
  <si>
    <t xml:space="preserve">2017-006</t>
  </si>
  <si>
    <t xml:space="preserve">Shaw</t>
  </si>
  <si>
    <t xml:space="preserve">Barry</t>
  </si>
  <si>
    <t xml:space="preserve">barry.d.shaw@lmco.com</t>
  </si>
  <si>
    <t xml:space="preserve">2016-129</t>
  </si>
  <si>
    <t xml:space="preserve">Wood</t>
  </si>
  <si>
    <t xml:space="preserve">Ken</t>
  </si>
  <si>
    <t xml:space="preserve">ken.d.wood@lmco.com</t>
  </si>
  <si>
    <t xml:space="preserve">2016-031</t>
  </si>
  <si>
    <t xml:space="preserve">Eddins</t>
  </si>
  <si>
    <t xml:space="preserve">Lance</t>
  </si>
  <si>
    <t xml:space="preserve">lanceeddins@aol.com</t>
  </si>
  <si>
    <t xml:space="preserve">2016-048</t>
  </si>
  <si>
    <t xml:space="preserve">Hester</t>
  </si>
  <si>
    <t xml:space="preserve">michael.l.hester@lmco.com</t>
  </si>
  <si>
    <t xml:space="preserve">2017-001</t>
  </si>
  <si>
    <t xml:space="preserve">Kirsher</t>
  </si>
  <si>
    <t xml:space="preserve">Kurt</t>
  </si>
  <si>
    <t xml:space="preserve">connieandkurt@gmail.com</t>
  </si>
  <si>
    <t xml:space="preserve">2016-096</t>
  </si>
  <si>
    <t xml:space="preserve">Renshaw</t>
  </si>
  <si>
    <t xml:space="preserve">William</t>
  </si>
  <si>
    <t xml:space="preserve">william.m.renshaw@lmco.com</t>
  </si>
  <si>
    <t xml:space="preserve">2016-101</t>
  </si>
  <si>
    <t xml:space="preserve">Rowland</t>
  </si>
  <si>
    <t xml:space="preserve">jprowland5@att.net</t>
  </si>
  <si>
    <t xml:space="preserve">2016-110</t>
  </si>
  <si>
    <t xml:space="preserve">Smiley</t>
  </si>
  <si>
    <t xml:space="preserve">kevin.f.smiley@lmco.com</t>
  </si>
  <si>
    <t xml:space="preserve">2016-083</t>
  </si>
  <si>
    <t xml:space="preserve">B</t>
  </si>
  <si>
    <t xml:space="preserve">Miley</t>
  </si>
  <si>
    <t xml:space="preserve">david@themileys.net</t>
  </si>
  <si>
    <t xml:space="preserve">2016-066</t>
  </si>
  <si>
    <t xml:space="preserve">Josh</t>
  </si>
  <si>
    <t xml:space="preserve">joshua.b.lewis@lmco.com</t>
  </si>
  <si>
    <t xml:space="preserve">2016-094</t>
  </si>
  <si>
    <t xml:space="preserve">Pruitt</t>
  </si>
  <si>
    <t xml:space="preserve">Bruce</t>
  </si>
  <si>
    <t xml:space="preserve">brucepruitt@sbcglobal.net</t>
  </si>
  <si>
    <t xml:space="preserve">2016-125</t>
  </si>
  <si>
    <t xml:space="preserve">Wedgeworth</t>
  </si>
  <si>
    <t xml:space="preserve">Tony</t>
  </si>
  <si>
    <t xml:space="preserve">tonywedgeworth@gmail.com</t>
  </si>
  <si>
    <t xml:space="preserve">2016-131</t>
  </si>
  <si>
    <t xml:space="preserve">Yates</t>
  </si>
  <si>
    <t xml:space="preserve">Rowdy</t>
  </si>
  <si>
    <t xml:space="preserve">robert.l.yates@lmco.com</t>
  </si>
  <si>
    <t xml:space="preserve">2016-010</t>
  </si>
  <si>
    <t xml:space="preserve">Bienski</t>
  </si>
  <si>
    <t xml:space="preserve">bobbybienski@gmail.com</t>
  </si>
  <si>
    <t xml:space="preserve">2016-006</t>
  </si>
  <si>
    <t xml:space="preserve">Barkelew</t>
  </si>
  <si>
    <t xml:space="preserve">jmbark51@gmail.com</t>
  </si>
  <si>
    <t xml:space="preserve">2016-017</t>
  </si>
  <si>
    <t xml:space="preserve">Burns</t>
  </si>
  <si>
    <t xml:space="preserve">Jerry</t>
  </si>
  <si>
    <t xml:space="preserve">jabdad@yahoo.com</t>
  </si>
  <si>
    <t xml:space="preserve">jerry.a.burns@lmco.com</t>
  </si>
  <si>
    <t xml:space="preserve">2016-026</t>
  </si>
  <si>
    <t xml:space="preserve">Cornejo</t>
  </si>
  <si>
    <t xml:space="preserve">Jorge</t>
  </si>
  <si>
    <t xml:space="preserve">jwcornejo21@gmail.com</t>
  </si>
  <si>
    <t xml:space="preserve">2016-070</t>
  </si>
  <si>
    <t xml:space="preserve">Maddox</t>
  </si>
  <si>
    <t xml:space="preserve">Wayne</t>
  </si>
  <si>
    <t xml:space="preserve">waymad@juno.com</t>
  </si>
  <si>
    <t xml:space="preserve">2016-132</t>
  </si>
  <si>
    <t xml:space="preserve">Young</t>
  </si>
  <si>
    <t xml:space="preserve">Jack</t>
  </si>
  <si>
    <t xml:space="preserve">jyoungntx@gmail.com</t>
  </si>
  <si>
    <t xml:space="preserve">2016-062</t>
  </si>
  <si>
    <t xml:space="preserve">Kubenka</t>
  </si>
  <si>
    <t xml:space="preserve">Frankie</t>
  </si>
  <si>
    <t xml:space="preserve">frankie.j.kubenka@lmco.com</t>
  </si>
  <si>
    <t xml:space="preserve">2016-008</t>
  </si>
  <si>
    <t xml:space="preserve">Benfer</t>
  </si>
  <si>
    <t xml:space="preserve">Oliver</t>
  </si>
  <si>
    <t xml:space="preserve">olliefw@charter.net</t>
  </si>
  <si>
    <t xml:space="preserve">2016-032</t>
  </si>
  <si>
    <t xml:space="preserve">Edmiston</t>
  </si>
  <si>
    <t xml:space="preserve">joe.l.edmiston@lmco.com</t>
  </si>
  <si>
    <t xml:space="preserve">2016-044</t>
  </si>
  <si>
    <t xml:space="preserve">Gonzalez</t>
  </si>
  <si>
    <t xml:space="preserve">Louis</t>
  </si>
  <si>
    <t xml:space="preserve">louis.e.gonzalez@lmco.com</t>
  </si>
  <si>
    <t xml:space="preserve">2016-069</t>
  </si>
  <si>
    <t xml:space="preserve">Longeway</t>
  </si>
  <si>
    <t xml:space="preserve">dan.comxx@charter.net</t>
  </si>
  <si>
    <t xml:space="preserve">2016-073</t>
  </si>
  <si>
    <t xml:space="preserve">Marrs</t>
  </si>
  <si>
    <t xml:space="preserve">tom.marrs@lmco.com</t>
  </si>
  <si>
    <t xml:space="preserve">2016-074</t>
  </si>
  <si>
    <t xml:space="preserve">Martinez</t>
  </si>
  <si>
    <t xml:space="preserve">J R</t>
  </si>
  <si>
    <t xml:space="preserve">rc.martinez@lmco.com</t>
  </si>
  <si>
    <t xml:space="preserve">2016-122</t>
  </si>
  <si>
    <t xml:space="preserve">dannyr47@att.net</t>
  </si>
  <si>
    <t xml:space="preserve">2016-024</t>
  </si>
  <si>
    <t xml:space="preserve">Conder</t>
  </si>
  <si>
    <t xml:space="preserve">scottconder1@msn.com</t>
  </si>
  <si>
    <t xml:space="preserve">2016-058</t>
  </si>
  <si>
    <t xml:space="preserve">Keck</t>
  </si>
  <si>
    <t xml:space="preserve">billykeck@gmail.com</t>
  </si>
  <si>
    <t xml:space="preserve">2016-098</t>
  </si>
  <si>
    <t xml:space="preserve">Rigdon</t>
  </si>
  <si>
    <t xml:space="preserve">Phil</t>
  </si>
  <si>
    <t xml:space="preserve">pnrigdon@msn.com</t>
  </si>
  <si>
    <t xml:space="preserve">2016-102</t>
  </si>
  <si>
    <t xml:space="preserve">Roye</t>
  </si>
  <si>
    <t xml:space="preserve">roye10@msn.com</t>
  </si>
  <si>
    <t xml:space="preserve">2016-120</t>
  </si>
  <si>
    <t xml:space="preserve">Utech</t>
  </si>
  <si>
    <t xml:space="preserve">d.utech.tx@gmail.com</t>
  </si>
  <si>
    <t xml:space="preserve">david.b.utech@lmco.com</t>
  </si>
  <si>
    <t xml:space="preserve">2016-056</t>
  </si>
  <si>
    <t xml:space="preserve">Johnston</t>
  </si>
  <si>
    <t xml:space="preserve">mark.b.johnston@lmco.com</t>
  </si>
  <si>
    <t xml:space="preserve">2016-059</t>
  </si>
  <si>
    <t xml:space="preserve">Keller</t>
  </si>
  <si>
    <t xml:space="preserve">Gary</t>
  </si>
  <si>
    <t xml:space="preserve">GCPRO@sbcglobal.net</t>
  </si>
  <si>
    <t xml:space="preserve">2016-085</t>
  </si>
  <si>
    <t xml:space="preserve">james.a.miller@lmco.com</t>
  </si>
  <si>
    <t xml:space="preserve">2016-095</t>
  </si>
  <si>
    <t xml:space="preserve">Rater</t>
  </si>
  <si>
    <t xml:space="preserve">taz1936@icloud.com</t>
  </si>
  <si>
    <t xml:space="preserve">2016-049</t>
  </si>
  <si>
    <t xml:space="preserve">Holmlund</t>
  </si>
  <si>
    <t xml:space="preserve">Jeff</t>
  </si>
  <si>
    <t xml:space="preserve">jeff.holmlund@gmail.com</t>
  </si>
  <si>
    <t xml:space="preserve">jeffrey.a.holmlund@lmco.com</t>
  </si>
  <si>
    <t xml:space="preserve">2016-004</t>
  </si>
  <si>
    <t xml:space="preserve">Autry</t>
  </si>
  <si>
    <t xml:space="preserve">Kim</t>
  </si>
  <si>
    <t xml:space="preserve">2017-010</t>
  </si>
  <si>
    <t xml:space="preserve">2016-082</t>
  </si>
  <si>
    <t xml:space="preserve">Miles</t>
  </si>
  <si>
    <t xml:space="preserve">jimiles1@sbcglobal.net</t>
  </si>
  <si>
    <t xml:space="preserve">2016-090</t>
  </si>
  <si>
    <t xml:space="preserve">Norvell</t>
  </si>
  <si>
    <t xml:space="preserve">Gerry</t>
  </si>
  <si>
    <t xml:space="preserve">gerry.norvell@lmco.com</t>
  </si>
  <si>
    <t xml:space="preserve">2016-116</t>
  </si>
  <si>
    <t xml:space="preserve">Taylor</t>
  </si>
  <si>
    <t xml:space="preserve">Stephen</t>
  </si>
  <si>
    <t xml:space="preserve">sttaylor@flash.net </t>
  </si>
  <si>
    <t xml:space="preserve">2016-037</t>
  </si>
  <si>
    <t xml:space="preserve">Fairchild</t>
  </si>
  <si>
    <t xml:space="preserve">fairckl@yahoo.com</t>
  </si>
  <si>
    <t xml:space="preserve">2016-018</t>
  </si>
  <si>
    <t xml:space="preserve">jerry.burns5123@icloud.com</t>
  </si>
  <si>
    <t xml:space="preserve">2016-033</t>
  </si>
  <si>
    <t xml:space="preserve">Edwards</t>
  </si>
  <si>
    <t xml:space="preserve">Tim</t>
  </si>
  <si>
    <t xml:space="preserve">tedwards2112@gmail.com</t>
  </si>
  <si>
    <t xml:space="preserve">timothy.a.edwards@lmco.com</t>
  </si>
  <si>
    <t xml:space="preserve">2016-093</t>
  </si>
  <si>
    <t xml:space="preserve">Prescott</t>
  </si>
  <si>
    <t xml:space="preserve">james.e.prescott@lmco.com</t>
  </si>
  <si>
    <t xml:space="preserve">2016-100</t>
  </si>
  <si>
    <t xml:space="preserve">Rostamo</t>
  </si>
  <si>
    <t xml:space="preserve">Dale</t>
  </si>
  <si>
    <t xml:space="preserve">dale.a.rostamo@lmco.com</t>
  </si>
  <si>
    <t xml:space="preserve">2016-130</t>
  </si>
  <si>
    <t xml:space="preserve">Woods</t>
  </si>
  <si>
    <t xml:space="preserve">Ranier</t>
  </si>
  <si>
    <t xml:space="preserve">2016-124</t>
  </si>
  <si>
    <t xml:space="preserve">Weber</t>
  </si>
  <si>
    <t xml:space="preserve">Dennis</t>
  </si>
  <si>
    <t xml:space="preserve">dennisweber47@juno.com</t>
  </si>
  <si>
    <t xml:space="preserve">2016-041</t>
  </si>
  <si>
    <t xml:space="preserve">Gault</t>
  </si>
  <si>
    <t xml:space="preserve">gaultws@yahoo.com</t>
  </si>
  <si>
    <t xml:space="preserve">2017-019</t>
  </si>
  <si>
    <t xml:space="preserve">Cliff</t>
  </si>
  <si>
    <t xml:space="preserve">2016-080</t>
  </si>
  <si>
    <t xml:space="preserve">McPherson</t>
  </si>
  <si>
    <t xml:space="preserve">kennethdmcpherson@gmail.com</t>
  </si>
  <si>
    <t xml:space="preserve">ken.d.mcpherson@lmco.com</t>
  </si>
  <si>
    <t xml:space="preserve">2016-091</t>
  </si>
  <si>
    <t xml:space="preserve">Ooten</t>
  </si>
  <si>
    <t xml:space="preserve">ootenrk@yahoo.com</t>
  </si>
  <si>
    <t xml:space="preserve">2016-105</t>
  </si>
  <si>
    <t xml:space="preserve">Satcher</t>
  </si>
  <si>
    <t xml:space="preserve">Sam</t>
  </si>
  <si>
    <t xml:space="preserve">samuelsatcher@yahoo.com</t>
  </si>
  <si>
    <t xml:space="preserve">2016-099</t>
  </si>
  <si>
    <t xml:space="preserve">Rodriguez</t>
  </si>
  <si>
    <t xml:space="preserve">TioDanR@Outlook.com</t>
  </si>
  <si>
    <t xml:space="preserve">daniel.s.rodriguez@lmco.com</t>
  </si>
  <si>
    <t xml:space="preserve">2016-034</t>
  </si>
  <si>
    <t xml:space="preserve">Eller</t>
  </si>
  <si>
    <t xml:space="preserve">bob.g.eller@lmco.com</t>
  </si>
  <si>
    <t xml:space="preserve">2017-024</t>
  </si>
  <si>
    <t xml:space="preserve">Spangler</t>
  </si>
  <si>
    <t xml:space="preserve">sshermosa@hotmail.com</t>
  </si>
  <si>
    <t xml:space="preserve">scott.spangler@lmco.com</t>
  </si>
  <si>
    <t xml:space="preserve">2017-026</t>
  </si>
  <si>
    <t xml:space="preserve">Stanford</t>
  </si>
  <si>
    <t xml:space="preserve">Ricky</t>
  </si>
  <si>
    <t xml:space="preserve">ricky.stanford@lmco.com</t>
  </si>
  <si>
    <t xml:space="preserve">2017-027</t>
  </si>
  <si>
    <t xml:space="preserve">Walker</t>
  </si>
  <si>
    <t xml:space="preserve">greg.p.walker@lmco.com</t>
  </si>
  <si>
    <t xml:space="preserve">2017-023</t>
  </si>
  <si>
    <t xml:space="preserve">Wray</t>
  </si>
  <si>
    <t xml:space="preserve">billwray3@charter.net</t>
  </si>
  <si>
    <t xml:space="preserve">2016-153</t>
  </si>
  <si>
    <t xml:space="preserve">Holt</t>
  </si>
  <si>
    <t xml:space="preserve">I</t>
  </si>
  <si>
    <t xml:space="preserve">jih207@gmail.com</t>
  </si>
  <si>
    <t xml:space="preserve">2017-020</t>
  </si>
  <si>
    <t xml:space="preserve">Farrell</t>
  </si>
  <si>
    <t xml:space="preserve">tandc_farrell@att.net</t>
  </si>
  <si>
    <t xml:space="preserve">2017-017</t>
  </si>
  <si>
    <t xml:space="preserve">Hargrove</t>
  </si>
  <si>
    <t xml:space="preserve">Dwayne</t>
  </si>
  <si>
    <t xml:space="preserve">dharg56@sbcglobal.net</t>
  </si>
  <si>
    <t xml:space="preserve">2016-087</t>
  </si>
  <si>
    <t xml:space="preserve">Morrison</t>
  </si>
  <si>
    <t xml:space="preserve">Butch</t>
  </si>
  <si>
    <t xml:space="preserve">butcher0412@hotmail.com</t>
  </si>
  <si>
    <t xml:space="preserve">2017-016</t>
  </si>
  <si>
    <t xml:space="preserve">Sanderlin</t>
  </si>
  <si>
    <t xml:space="preserve">Doc</t>
  </si>
  <si>
    <t xml:space="preserve">dcsand83@hotmail.com</t>
  </si>
  <si>
    <t xml:space="preserve">2016-109</t>
  </si>
  <si>
    <t xml:space="preserve">Shinn</t>
  </si>
  <si>
    <t xml:space="preserve">sc_shinn@yahoo.com</t>
  </si>
  <si>
    <t xml:space="preserve">steven.c.shinn@lmco.com</t>
  </si>
  <si>
    <t xml:space="preserve">2017-002</t>
  </si>
  <si>
    <t xml:space="preserve">Campbell</t>
  </si>
  <si>
    <t xml:space="preserve">Kng4aday84@gmail.com</t>
  </si>
  <si>
    <t xml:space="preserve">2017-003</t>
  </si>
  <si>
    <t xml:space="preserve">Hickerson</t>
  </si>
  <si>
    <t xml:space="preserve">hurricane_62@hotmail.com</t>
  </si>
  <si>
    <t xml:space="preserve">2016-156</t>
  </si>
  <si>
    <t xml:space="preserve">Kevin.parker.kp@gmail.com</t>
  </si>
  <si>
    <t xml:space="preserve">2016-030</t>
  </si>
  <si>
    <t xml:space="preserve">Donald</t>
  </si>
  <si>
    <t xml:space="preserve">Rob</t>
  </si>
  <si>
    <t xml:space="preserve">robert.a.donald@lmco.com</t>
  </si>
  <si>
    <t xml:space="preserve">2017-012</t>
  </si>
  <si>
    <t xml:space="preserve">Kauzlick</t>
  </si>
  <si>
    <t xml:space="preserve">Kiel</t>
  </si>
  <si>
    <t xml:space="preserve">T</t>
  </si>
  <si>
    <t xml:space="preserve">kiel.t.kauzlick@lmco.com</t>
  </si>
  <si>
    <t xml:space="preserve">2017-014</t>
  </si>
  <si>
    <t xml:space="preserve">Lagasse</t>
  </si>
  <si>
    <t xml:space="preserve">W</t>
  </si>
  <si>
    <t xml:space="preserve">Jr</t>
  </si>
  <si>
    <t xml:space="preserve">john.w.lagasse.jr@lmco.com</t>
  </si>
  <si>
    <t xml:space="preserve">2017-013</t>
  </si>
  <si>
    <t xml:space="preserve">Nunn</t>
  </si>
  <si>
    <t xml:space="preserve">Darien</t>
  </si>
  <si>
    <t xml:space="preserve">darien.a.nunn@lmco.com</t>
  </si>
  <si>
    <t xml:space="preserve">2016-114</t>
  </si>
  <si>
    <t xml:space="preserve">Supra</t>
  </si>
  <si>
    <t xml:space="preserve">E</t>
  </si>
  <si>
    <t xml:space="preserve">III</t>
  </si>
  <si>
    <t xml:space="preserve">john.e.supra.iii@lmco.com</t>
  </si>
  <si>
    <t xml:space="preserve">2016-154</t>
  </si>
  <si>
    <t xml:space="preserve">Brent</t>
  </si>
  <si>
    <t xml:space="preserve">2016-002</t>
  </si>
  <si>
    <t xml:space="preserve">Andrews</t>
  </si>
  <si>
    <t xml:space="preserve">Garnett</t>
  </si>
  <si>
    <t xml:space="preserve">2016-003</t>
  </si>
  <si>
    <t xml:space="preserve">2016-138</t>
  </si>
  <si>
    <t xml:space="preserve">Bellotti</t>
  </si>
  <si>
    <t xml:space="preserve">2016-146</t>
  </si>
  <si>
    <t xml:space="preserve">Belote</t>
  </si>
  <si>
    <t xml:space="preserve">Todd</t>
  </si>
  <si>
    <t xml:space="preserve">2016-009</t>
  </si>
  <si>
    <t xml:space="preserve">Bessolo</t>
  </si>
  <si>
    <t xml:space="preserve">2016-139</t>
  </si>
  <si>
    <t xml:space="preserve">Bingaman</t>
  </si>
  <si>
    <t xml:space="preserve">Conor</t>
  </si>
  <si>
    <t xml:space="preserve">2016-013</t>
  </si>
  <si>
    <t xml:space="preserve">Blosch</t>
  </si>
  <si>
    <t xml:space="preserve">Ed</t>
  </si>
  <si>
    <t xml:space="preserve">edwin.l.blosch@lmco.com</t>
  </si>
  <si>
    <t xml:space="preserve">2016-014</t>
  </si>
  <si>
    <t xml:space="preserve">Bottom</t>
  </si>
  <si>
    <t xml:space="preserve">Kyle</t>
  </si>
  <si>
    <t xml:space="preserve">2016-015</t>
  </si>
  <si>
    <t xml:space="preserve">Brechbuhl</t>
  </si>
  <si>
    <t xml:space="preserve">2016-016</t>
  </si>
  <si>
    <t xml:space="preserve">Brown</t>
  </si>
  <si>
    <t xml:space="preserve">Matt</t>
  </si>
  <si>
    <t xml:space="preserve">Caldwell</t>
  </si>
  <si>
    <t xml:space="preserve">2016-150</t>
  </si>
  <si>
    <t xml:space="preserve">Candey</t>
  </si>
  <si>
    <t xml:space="preserve">2016-021</t>
  </si>
  <si>
    <t xml:space="preserve">Capshaw</t>
  </si>
  <si>
    <t xml:space="preserve">Dwain</t>
  </si>
  <si>
    <t xml:space="preserve">2016-137</t>
  </si>
  <si>
    <t xml:space="preserve">Dillon</t>
  </si>
  <si>
    <t xml:space="preserve">Robert</t>
  </si>
  <si>
    <t xml:space="preserve">2016-029</t>
  </si>
  <si>
    <t xml:space="preserve">Dittmar</t>
  </si>
  <si>
    <t xml:space="preserve">Brad</t>
  </si>
  <si>
    <t xml:space="preserve">2016-144</t>
  </si>
  <si>
    <t xml:space="preserve">Duda</t>
  </si>
  <si>
    <t xml:space="preserve">Daniel</t>
  </si>
  <si>
    <t xml:space="preserve">2016-143</t>
  </si>
  <si>
    <t xml:space="preserve">Elza</t>
  </si>
  <si>
    <t xml:space="preserve">George</t>
  </si>
  <si>
    <t xml:space="preserve">2016-036</t>
  </si>
  <si>
    <t xml:space="preserve">Ethetton</t>
  </si>
  <si>
    <t xml:space="preserve">2016-152</t>
  </si>
  <si>
    <t xml:space="preserve">Fee</t>
  </si>
  <si>
    <t xml:space="preserve">peaissue@sbcglobal.net</t>
  </si>
  <si>
    <t xml:space="preserve">2016-140</t>
  </si>
  <si>
    <t xml:space="preserve">Garver</t>
  </si>
  <si>
    <t xml:space="preserve">2016-043</t>
  </si>
  <si>
    <t xml:space="preserve">Godbey</t>
  </si>
  <si>
    <t xml:space="preserve">Ann</t>
  </si>
  <si>
    <t xml:space="preserve">ann.t.godbey@lmco.com</t>
  </si>
  <si>
    <t xml:space="preserve">2016-151</t>
  </si>
  <si>
    <t xml:space="preserve">Godby</t>
  </si>
  <si>
    <t xml:space="preserve">2016-046</t>
  </si>
  <si>
    <t xml:space="preserve">Hartwig</t>
  </si>
  <si>
    <t xml:space="preserve">2016-047</t>
  </si>
  <si>
    <t xml:space="preserve">Hay</t>
  </si>
  <si>
    <t xml:space="preserve">tkjahay@sbcglobal.net</t>
  </si>
  <si>
    <t xml:space="preserve">2016-141</t>
  </si>
  <si>
    <t xml:space="preserve">Hinkle</t>
  </si>
  <si>
    <t xml:space="preserve">Marshall</t>
  </si>
  <si>
    <t xml:space="preserve">2016-050</t>
  </si>
  <si>
    <t xml:space="preserve">Horn</t>
  </si>
  <si>
    <t xml:space="preserve">scott.e.horn@lmco.com</t>
  </si>
  <si>
    <t xml:space="preserve">2016-051</t>
  </si>
  <si>
    <t xml:space="preserve">Howard</t>
  </si>
  <si>
    <t xml:space="preserve">gary.howard@lmco.com</t>
  </si>
  <si>
    <t xml:space="preserve">2016-054</t>
  </si>
  <si>
    <t xml:space="preserve">Marty</t>
  </si>
  <si>
    <t xml:space="preserve">jamesml333@yahoo.com</t>
  </si>
  <si>
    <t xml:space="preserve">2017-032</t>
  </si>
  <si>
    <t xml:space="preserve">Jeske</t>
  </si>
  <si>
    <t xml:space="preserve">2016-057</t>
  </si>
  <si>
    <t xml:space="preserve">Kaarlela</t>
  </si>
  <si>
    <t xml:space="preserve">Mitch</t>
  </si>
  <si>
    <t xml:space="preserve">L</t>
  </si>
  <si>
    <t xml:space="preserve">mitchell.l.kaarlela@lmco.com</t>
  </si>
  <si>
    <t xml:space="preserve">2017-040</t>
  </si>
  <si>
    <t xml:space="preserve">Mr.</t>
  </si>
  <si>
    <t xml:space="preserve">2016-147</t>
  </si>
  <si>
    <t xml:space="preserve">Lee</t>
  </si>
  <si>
    <t xml:space="preserve">Keith</t>
  </si>
  <si>
    <t xml:space="preserve">2016-135</t>
  </si>
  <si>
    <t xml:space="preserve">Limme</t>
  </si>
  <si>
    <t xml:space="preserve">Grayland</t>
  </si>
  <si>
    <t xml:space="preserve">2016-072</t>
  </si>
  <si>
    <t xml:space="preserve">Margolis</t>
  </si>
  <si>
    <t xml:space="preserve">2016-078</t>
  </si>
  <si>
    <t xml:space="preserve">McBrayer</t>
  </si>
  <si>
    <t xml:space="preserve">dennis.l.mcbrayer@gmail.com</t>
  </si>
  <si>
    <t xml:space="preserve">2016-079</t>
  </si>
  <si>
    <t xml:space="preserve">McCleery</t>
  </si>
  <si>
    <t xml:space="preserve">acegolf@flash.net</t>
  </si>
  <si>
    <t xml:space="preserve">2016-134</t>
  </si>
  <si>
    <t xml:space="preserve">McKay</t>
  </si>
  <si>
    <t xml:space="preserve">Doug</t>
  </si>
  <si>
    <t xml:space="preserve">2016-086</t>
  </si>
  <si>
    <t xml:space="preserve">Monroe</t>
  </si>
  <si>
    <t xml:space="preserve">Ryan</t>
  </si>
  <si>
    <t xml:space="preserve">ryan.t.monroe@lmco.com</t>
  </si>
  <si>
    <t xml:space="preserve">2016-088</t>
  </si>
  <si>
    <t xml:space="preserve">Newberry</t>
  </si>
  <si>
    <t xml:space="preserve">Rod</t>
  </si>
  <si>
    <t xml:space="preserve">2017-037</t>
  </si>
  <si>
    <t xml:space="preserve">Orcutt</t>
  </si>
  <si>
    <t xml:space="preserve">Chuck</t>
  </si>
  <si>
    <t xml:space="preserve">2017-034</t>
  </si>
  <si>
    <t xml:space="preserve">Perkins</t>
  </si>
  <si>
    <t xml:space="preserve">2016-149</t>
  </si>
  <si>
    <t xml:space="preserve">Perreira</t>
  </si>
  <si>
    <t xml:space="preserve">2016-142</t>
  </si>
  <si>
    <t xml:space="preserve">Rambo</t>
  </si>
  <si>
    <t xml:space="preserve">Pat</t>
  </si>
  <si>
    <t xml:space="preserve">2016-106</t>
  </si>
  <si>
    <t xml:space="preserve">Scharbach</t>
  </si>
  <si>
    <t xml:space="preserve">Sharon</t>
  </si>
  <si>
    <t xml:space="preserve">Sharon.l.scharbach@lmco.com</t>
  </si>
  <si>
    <t xml:space="preserve">2016-111</t>
  </si>
  <si>
    <t xml:space="preserve">South</t>
  </si>
  <si>
    <t xml:space="preserve">Sean</t>
  </si>
  <si>
    <t xml:space="preserve">2016-112</t>
  </si>
  <si>
    <t xml:space="preserve">Stagg</t>
  </si>
  <si>
    <t xml:space="preserve">2016-155</t>
  </si>
  <si>
    <t xml:space="preserve">Don</t>
  </si>
  <si>
    <t xml:space="preserve">2016-117</t>
  </si>
  <si>
    <t xml:space="preserve">2016-136</t>
  </si>
  <si>
    <t xml:space="preserve">Tyner</t>
  </si>
  <si>
    <t xml:space="preserve">Gerald</t>
  </si>
  <si>
    <t xml:space="preserve">2016-145</t>
  </si>
  <si>
    <t xml:space="preserve">Ulrich</t>
  </si>
  <si>
    <t xml:space="preserve">Garrick</t>
  </si>
  <si>
    <t xml:space="preserve">2017-038</t>
  </si>
  <si>
    <t xml:space="preserve">Wagnon</t>
  </si>
  <si>
    <t xml:space="preserve">2016-148</t>
  </si>
  <si>
    <t xml:space="preserve">Welch</t>
  </si>
  <si>
    <t xml:space="preserve">Cory</t>
  </si>
  <si>
    <t xml:space="preserve">2016-126</t>
  </si>
  <si>
    <t xml:space="preserve">Western</t>
  </si>
  <si>
    <t xml:space="preserve">Kevan</t>
  </si>
  <si>
    <t xml:space="preserve">kevan.d.western@lmco.com</t>
  </si>
  <si>
    <t xml:space="preserve">2016-133</t>
  </si>
  <si>
    <t xml:space="preserve">Zwerneman</t>
  </si>
  <si>
    <t xml:space="preserve">Wes</t>
  </si>
  <si>
    <t xml:space="preserve">wes.d.zwerneman@lmco.com</t>
  </si>
  <si>
    <t xml:space="preserve">yyyyy-nnn</t>
  </si>
  <si>
    <t xml:space="preserve">New</t>
  </si>
  <si>
    <t xml:space="preserve">Season Winners</t>
  </si>
  <si>
    <t xml:space="preserve">Totals</t>
  </si>
  <si>
    <t xml:space="preserve">Captain ID</t>
  </si>
  <si>
    <t xml:space="preserve">Captain Name</t>
  </si>
  <si>
    <t xml:space="preserve">Player Count</t>
  </si>
  <si>
    <t xml:space="preserve">Average Quota Season Start</t>
  </si>
  <si>
    <t xml:space="preserve">Paid</t>
  </si>
  <si>
    <t xml:space="preserve">Cancel Refund</t>
  </si>
  <si>
    <t xml:space="preserve">Cancel Round Refund</t>
  </si>
  <si>
    <t xml:space="preserve">Individual Moneys</t>
  </si>
  <si>
    <t xml:space="preserve">Team Payout</t>
  </si>
  <si>
    <t xml:space="preserve">2017-015</t>
  </si>
  <si>
    <t xml:space="preserve">Total Payout</t>
  </si>
  <si>
    <t xml:space="preserve">Total Income</t>
  </si>
  <si>
    <t xml:space="preserve">Over/Under</t>
  </si>
  <si>
    <t xml:space="preserve">Formulas</t>
  </si>
  <si>
    <t xml:space="preserve">Ranked Team IDs</t>
  </si>
  <si>
    <t xml:space="preserve">Col B</t>
  </si>
  <si>
    <t xml:space="preserve">Tm_ &amp; TEXT(RANK(F3,$F$3:$F$26),"00")</t>
  </si>
  <si>
    <t xml:space="preserve">Col E</t>
  </si>
  <si>
    <t xml:space="preserve">SUMIFS(FEGL_MASTER!$K$3:$K$153,FEGL_MASTER!$B$3:$B$153,Teams!$A3,FEGL_MASTER!$K$3:$K$153,"&lt;&gt;0")/COUNTIFS(FEGL_MASTER!$B$3:$B$153,Teams!$A3,FEGL_MASTER!$K$3:$K$153,"&lt;&gt;0")</t>
  </si>
  <si>
    <t xml:space="preserve">Average Quota</t>
  </si>
  <si>
    <t xml:space="preserve">Col G</t>
  </si>
  <si>
    <t xml:space="preserve">SUMIFS(FEGL_MASTER!$L$3:$L$155,FEGL_MASTER!$B$3:$B$155,Teams!B3)/COUNTIFS(FEGL_MASTER!$B$3:$B$155,Teams!$B3,FEGL_MASTER!$L$3:$L$155,"&lt;&gt;0")</t>
  </si>
  <si>
    <t xml:space="preserve">Fighter Enterprise Golf League</t>
  </si>
  <si>
    <t xml:space="preserve">Side Played:</t>
  </si>
  <si>
    <t xml:space="preserve">Choose 9</t>
  </si>
  <si>
    <t xml:space="preserve">Date:</t>
  </si>
  <si>
    <t xml:space="preserve">Team No.</t>
  </si>
  <si>
    <t xml:space="preserve">Pos.</t>
  </si>
  <si>
    <t xml:space="preserve">Player Name</t>
  </si>
  <si>
    <t xml:space="preserve">Playing Tees</t>
  </si>
  <si>
    <t xml:space="preserve">Quota</t>
  </si>
  <si>
    <t xml:space="preserve">Score</t>
  </si>
  <si>
    <t xml:space="preserve">+/-</t>
  </si>
  <si>
    <t xml:space="preserve">Pts</t>
  </si>
  <si>
    <t xml:space="preserve">Team Totals</t>
  </si>
  <si>
    <t xml:space="preserve">Teams</t>
  </si>
  <si>
    <t xml:space="preserve">Individual Match Points
(2 points each)</t>
  </si>
  <si>
    <t xml:space="preserve">Winner of Team Match
 - 4 Points
 - 2 Points Each fo Tie</t>
  </si>
  <si>
    <t xml:space="preserve">Team Quota Equalled or Exceeded - 3 Points</t>
  </si>
  <si>
    <t xml:space="preserve">Bonus - 1 Point for Each Golfer Who Played</t>
  </si>
  <si>
    <t xml:space="preserve">Total Team Scores</t>
  </si>
  <si>
    <t xml:space="preserve">Starting Hole</t>
  </si>
  <si>
    <t xml:space="preserve">Hole</t>
  </si>
  <si>
    <t xml:space="preserve">Scorer</t>
  </si>
  <si>
    <t xml:space="preserve">Attested</t>
  </si>
  <si>
    <r>
      <rPr>
        <b val="true"/>
        <sz val="12"/>
        <color rgb="FF000000"/>
        <rFont val="Arial"/>
        <family val="2"/>
      </rPr>
      <t xml:space="preserve">Pick up </t>
    </r>
    <r>
      <rPr>
        <b val="true"/>
        <sz val="12"/>
        <color rgb="FF999933"/>
        <rFont val="Arial"/>
        <family val="2"/>
      </rPr>
      <t xml:space="preserve">Closest-To-Hole</t>
    </r>
    <r>
      <rPr>
        <b val="true"/>
        <sz val="12"/>
        <color rgb="FF000000"/>
        <rFont val="Arial"/>
        <family val="2"/>
      </rPr>
      <t xml:space="preserve"> cards on par 3s if you are the </t>
    </r>
    <r>
      <rPr>
        <b val="true"/>
        <sz val="12"/>
        <color rgb="FF999933"/>
        <rFont val="Arial"/>
        <family val="2"/>
      </rPr>
      <t xml:space="preserve">Last Group</t>
    </r>
    <r>
      <rPr>
        <b val="true"/>
        <sz val="12"/>
        <color rgb="FF000000"/>
        <rFont val="Arial"/>
        <family val="2"/>
      </rPr>
      <t xml:space="preserve"> to finish </t>
    </r>
    <r>
      <rPr>
        <b val="true"/>
        <sz val="12"/>
        <color rgb="FF999933"/>
        <rFont val="Arial"/>
        <family val="2"/>
      </rPr>
      <t xml:space="preserve">On a Par 3</t>
    </r>
  </si>
  <si>
    <t xml:space="preserve">Front</t>
  </si>
  <si>
    <t xml:space="preserve">Choose the Front or Back Nine</t>
  </si>
  <si>
    <t xml:space="preserve">Put in the date!</t>
  </si>
  <si>
    <t xml:space="preserve">Lower Number Team here</t>
  </si>
  <si>
    <t xml:space="preserve">Top Dog</t>
  </si>
  <si>
    <t xml:space="preserve">Second Banana</t>
  </si>
  <si>
    <t xml:space="preserve">Cement</t>
  </si>
  <si>
    <t xml:space="preserve">Anchor</t>
  </si>
  <si>
    <t xml:space="preserve">HigherNumber team here</t>
  </si>
  <si>
    <t xml:space="preserve">Best Player</t>
  </si>
  <si>
    <t xml:space="preserve">Next best</t>
  </si>
  <si>
    <t xml:space="preserve">Also ran</t>
  </si>
  <si>
    <t xml:space="preserve">Newcomer</t>
  </si>
  <si>
    <t xml:space="preserve">Individual Match Points
(2 points each for win, 1 for tie)</t>
  </si>
  <si>
    <t xml:space="preserve">Winner of Team Match
 - 4 Points
 - 2 Points Each for Tie</t>
  </si>
  <si>
    <t xml:space="preserve">No Show</t>
  </si>
  <si>
    <t xml:space="preserve">Team Most Above Quota</t>
  </si>
  <si>
    <t xml:space="preserve">Team Rank</t>
  </si>
  <si>
    <t xml:space="preserve">Team Captain</t>
  </si>
  <si>
    <t xml:space="preserve">Above Quota</t>
  </si>
  <si>
    <t xml:space="preserve">Win</t>
  </si>
  <si>
    <t xml:space="preserve">Team #</t>
  </si>
  <si>
    <t xml:space="preserve">Previous</t>
  </si>
  <si>
    <t xml:space="preserve">Current</t>
  </si>
  <si>
    <t xml:space="preserve">Individual Most Above Quota</t>
  </si>
  <si>
    <t xml:space="preserve">Closest-to-Hole</t>
  </si>
  <si>
    <t xml:space="preserve">Hole #</t>
  </si>
  <si>
    <t xml:space="preserve">6/13</t>
  </si>
  <si>
    <t xml:space="preserve">8/17</t>
  </si>
  <si>
    <t xml:space="preserve">Match</t>
  </si>
  <si>
    <t xml:space="preserve">Team</t>
  </si>
  <si>
    <t xml:space="preserve">Week#</t>
  </si>
  <si>
    <t xml:space="preserve">x</t>
  </si>
  <si>
    <t xml:space="preserve">Total</t>
  </si>
  <si>
    <t xml:space="preserve">Player Team</t>
  </si>
  <si>
    <t xml:space="preserve">Points</t>
  </si>
  <si>
    <t xml:space="preserve">Individual Points</t>
  </si>
  <si>
    <t xml:space="preserve">Team vs. Team Quota</t>
  </si>
  <si>
    <t xml:space="preserve">Team Match Points</t>
  </si>
  <si>
    <t xml:space="preserve">Team Quota Points</t>
  </si>
  <si>
    <t xml:space="preserve">Player Show Up Points</t>
  </si>
  <si>
    <t xml:space="preserve">Team Total</t>
  </si>
  <si>
    <t xml:space="preserve">Week</t>
  </si>
  <si>
    <t xml:space="preserve">Date</t>
  </si>
  <si>
    <t xml:space="preserve">Starting Holes</t>
  </si>
  <si>
    <t xml:space="preserve">1-2</t>
  </si>
  <si>
    <t xml:space="preserve">3</t>
  </si>
  <si>
    <t xml:space="preserve">4-5</t>
  </si>
  <si>
    <t xml:space="preserve">6</t>
  </si>
  <si>
    <t xml:space="preserve">7-8</t>
  </si>
  <si>
    <t xml:space="preserve">9</t>
  </si>
  <si>
    <t xml:space="preserve">10-11</t>
  </si>
  <si>
    <t xml:space="preserve">12</t>
  </si>
  <si>
    <t xml:space="preserve">13-14</t>
  </si>
  <si>
    <t xml:space="preserve">15</t>
  </si>
  <si>
    <t xml:space="preserve">16-17</t>
  </si>
  <si>
    <t xml:space="preserve">18</t>
  </si>
  <si>
    <t xml:space="preserve">Validation Of Schedule Count By Team (should only be 1s)</t>
  </si>
  <si>
    <t xml:space="preserve">Team Matches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8</t>
  </si>
  <si>
    <t xml:space="preserve">10</t>
  </si>
  <si>
    <t xml:space="preserve">http://www.devenezia.com/downloads/round-robin/rounds.php</t>
  </si>
  <si>
    <t xml:space="preserve">Set for number of teams (12)</t>
  </si>
  <si>
    <t xml:space="preserve">Choose "Table" and "First Fit"</t>
  </si>
  <si>
    <t xml:space="preserve">This will put team #1 and #13 on the first hole of their respective 9s each week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18 Hole</t>
  </si>
  <si>
    <t xml:space="preserve">9 Hole</t>
  </si>
  <si>
    <t xml:space="preserve">Index based Quota</t>
  </si>
  <si>
    <t xml:space="preserve">Index</t>
  </si>
  <si>
    <t xml:space="preserve">Planned Budget</t>
  </si>
  <si>
    <t xml:space="preserve">A Division</t>
  </si>
  <si>
    <t xml:space="preserve">B Division</t>
  </si>
  <si>
    <t xml:space="preserve">Team Fee</t>
  </si>
  <si>
    <t xml:space="preserve">Number Of Teams</t>
  </si>
  <si>
    <t xml:space="preserve">Total Prize Money</t>
  </si>
  <si>
    <t xml:space="preserve">Number Of Weekly Rounds</t>
  </si>
  <si>
    <t xml:space="preserve">Prize Money Each Week</t>
  </si>
  <si>
    <t xml:space="preserve">Refund Amount for Cancelled Rounds (less than the $168/10 to provide flexibility - add to other prizes as necessary)</t>
  </si>
  <si>
    <t xml:space="preserve">Prize Allocations (Planned)</t>
  </si>
  <si>
    <t xml:space="preserve">Weekly</t>
  </si>
  <si>
    <t xml:space="preserve">Season</t>
  </si>
  <si>
    <t xml:space="preserve">Weekly-Team Most Over Quota</t>
  </si>
  <si>
    <t xml:space="preserve">Weekly-Team Second Most Over Quota</t>
  </si>
  <si>
    <t xml:space="preserve">Weekly-Individual Most Over Quota</t>
  </si>
  <si>
    <t xml:space="preserve">Weekly-Individual Second Most Over Quota</t>
  </si>
  <si>
    <t xml:space="preserve">Weekly-Individual Third Most Over Quota</t>
  </si>
  <si>
    <t xml:space="preserve">Weekly-Closest To The Hole A</t>
  </si>
  <si>
    <t xml:space="preserve">Weekly-Closest To The Hole B</t>
  </si>
  <si>
    <t xml:space="preserve">Season-First Place</t>
  </si>
  <si>
    <t xml:space="preserve">Season-Second Place</t>
  </si>
  <si>
    <t xml:space="preserve">Season-Third Place</t>
  </si>
  <si>
    <t xml:space="preserve">Total Season Payout Budget</t>
  </si>
  <si>
    <t xml:space="preserve">Weekly Sum</t>
  </si>
  <si>
    <t xml:space="preserve">Remaining not paid out</t>
  </si>
  <si>
    <t xml:space="preserve">Season Weekly Sum</t>
  </si>
  <si>
    <t xml:space="preserve">Season Sum</t>
  </si>
  <si>
    <t xml:space="preserve">Out</t>
  </si>
  <si>
    <t xml:space="preserve">Surplus</t>
  </si>
  <si>
    <t xml:space="preserve">Prize Allocations (Actual)</t>
  </si>
  <si>
    <t xml:space="preserve">Team Standing</t>
  </si>
  <si>
    <t xml:space="preserve">Above By</t>
  </si>
  <si>
    <t xml:space="preserve">Rank</t>
  </si>
  <si>
    <t xml:space="preserve">Choose</t>
  </si>
  <si>
    <t xml:space="preserve">VS</t>
  </si>
  <si>
    <t xml:space="preserve">Score vs. Quota</t>
  </si>
  <si>
    <t xml:space="preserve">billblackwell@sbcglobal.net;aggiebq1976@yahoo.com;James.p.norris@lmco.com;craig.s.treece@lmco.com;aaron.corby@gmail.com;chris.j.sell@lmco.com;Christopher.d.tarpley@lmco.com;carl.w.jettun@lmco.com;roy.a.mayes@charter.net;royz.ipad@yahoo.com;ayrault777@gmail.com;joe.revay@lmco.com;ken.d.wood@lmco.com;david@themileys.net;bobbybienski@gmail.com;frankie.j.kubenka@lmco.com;dannyr47@att.net;d.utech.tx@gmail.com;david.b.utech@lmco.com;jeff.holmlund@gmail.com;jeffrey.a.holmlund@lmco.com;fairckl@yahoo.com;dennisweber47@juno.com;TioDanR@Outlook.com;daniel.s.rodriguez@lmco.com;jih207@gmail.com;sc_shinn@yahoo.com;steven.c.shinn@lmco.com;robert.a.donald@lmco.com;</t>
  </si>
  <si>
    <t xml:space="preserve">Front Holes</t>
  </si>
  <si>
    <t xml:space="preserve">Front Pars</t>
  </si>
  <si>
    <t xml:space="preserve">Back Holes</t>
  </si>
  <si>
    <t xml:space="preserve">Back Pars</t>
  </si>
  <si>
    <t xml:space="preserve">ORGC End of Season Quota</t>
  </si>
  <si>
    <t xml:space="preserve">ORGC Tees Played</t>
  </si>
  <si>
    <t xml:space="preserve">ORGC Slope</t>
  </si>
  <si>
    <t xml:space="preserve">ORGC Rating</t>
  </si>
  <si>
    <t xml:space="preserve">SCGC Tees To Play</t>
  </si>
  <si>
    <t xml:space="preserve">SCGC Slope</t>
  </si>
  <si>
    <t xml:space="preserve">SCGC Rating</t>
  </si>
  <si>
    <t xml:space="preserve">SCGC Begin Season Quota</t>
  </si>
  <si>
    <t xml:space="preserve">Delta Quota</t>
  </si>
  <si>
    <t xml:space="preserve">From 2016 Data</t>
  </si>
  <si>
    <t xml:space="preserve">2017-036</t>
  </si>
  <si>
    <t xml:space="preserve">FEGL Tees Ids</t>
  </si>
  <si>
    <t xml:space="preserve">OR Tees IDs</t>
  </si>
  <si>
    <t xml:space="preserve">One Dot</t>
  </si>
  <si>
    <t xml:space="preserve">Two Dot</t>
  </si>
  <si>
    <t xml:space="preserve">Three Dot</t>
  </si>
  <si>
    <t xml:space="preserve">Four Dot</t>
  </si>
  <si>
    <t xml:space="preserve">Team Number</t>
  </si>
  <si>
    <t xml:space="preserve">Person representing team</t>
  </si>
  <si>
    <t xml:space="preserve">Substitute Na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-409]m/d/yyyy"/>
    <numFmt numFmtId="167" formatCode="[&lt;=9999999]###\-####;\(###&quot;) &quot;###\-####"/>
    <numFmt numFmtId="168" formatCode="\$#,##0.00"/>
    <numFmt numFmtId="169" formatCode="General"/>
    <numFmt numFmtId="170" formatCode="0.0"/>
    <numFmt numFmtId="171" formatCode="\$#,##0_);[RED]&quot;($&quot;#,##0\)"/>
    <numFmt numFmtId="172" formatCode="@"/>
    <numFmt numFmtId="173" formatCode="00"/>
    <numFmt numFmtId="174" formatCode="\+#;\-#"/>
    <numFmt numFmtId="175" formatCode="mmm\ d"/>
    <numFmt numFmtId="176" formatCode="0%"/>
    <numFmt numFmtId="177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E3E3E3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99933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16"/>
      <name val="Bleeding Cowboys"/>
      <family val="0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A6CAF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/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true" diagonalDown="false">
      <left style="medium"/>
      <right style="thin"/>
      <top/>
      <bottom style="thin"/>
      <diagonal style="thin">
        <color rgb="FF3333CC"/>
      </diagonal>
    </border>
    <border diagonalUp="true" diagonalDown="false">
      <left style="thin"/>
      <right style="thin"/>
      <top/>
      <bottom style="thin"/>
      <diagonal style="thin">
        <color rgb="FF3333CC"/>
      </diagonal>
    </border>
    <border diagonalUp="true" diagonalDown="false">
      <left style="thin"/>
      <right style="medium"/>
      <top/>
      <bottom style="thin"/>
      <diagonal style="thin">
        <color rgb="FF3333CC"/>
      </diagonal>
    </border>
    <border diagonalUp="true" diagonalDown="false">
      <left style="medium"/>
      <right style="thin"/>
      <top style="thin"/>
      <bottom style="thin"/>
      <diagonal style="thin">
        <color rgb="FF3333CC"/>
      </diagonal>
    </border>
    <border diagonalUp="true" diagonalDown="false">
      <left style="thin"/>
      <right style="thin"/>
      <top style="thin"/>
      <bottom style="thin"/>
      <diagonal style="thin">
        <color rgb="FF3333CC"/>
      </diagonal>
    </border>
    <border diagonalUp="true" diagonalDown="false">
      <left style="thin"/>
      <right style="medium"/>
      <top style="thin"/>
      <bottom style="thin"/>
      <diagonal style="thin">
        <color rgb="FF3333CC"/>
      </diagonal>
    </border>
    <border diagonalUp="true" diagonalDown="false">
      <left style="medium"/>
      <right style="thin"/>
      <top style="thin"/>
      <bottom style="medium"/>
      <diagonal style="thin">
        <color rgb="FF3333CC"/>
      </diagonal>
    </border>
    <border diagonalUp="true" diagonalDown="false">
      <left style="thin"/>
      <right style="thin"/>
      <top style="thin"/>
      <bottom style="medium"/>
      <diagonal style="thin">
        <color rgb="FF3333CC"/>
      </diagonal>
    </border>
    <border diagonalUp="true" diagonalDown="false">
      <left style="thin"/>
      <right style="medium"/>
      <top style="thin"/>
      <bottom style="medium"/>
      <diagonal style="thin">
        <color rgb="FF3333CC"/>
      </diagonal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>
        <color rgb="FFFFFFFF"/>
      </top>
      <bottom style="thin"/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>
        <color rgb="FFE3E3E3"/>
      </right>
      <top style="thin">
        <color rgb="FFE3E3E3"/>
      </top>
      <bottom style="medium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medium"/>
      <diagonal/>
    </border>
    <border diagonalUp="false" diagonalDown="false">
      <left style="thin">
        <color rgb="FFE3E3E3"/>
      </left>
      <right style="medium"/>
      <top style="thin">
        <color rgb="FFE3E3E3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/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thin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medium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thin"/>
      <top style="medium"/>
      <bottom style="medium">
        <color rgb="FFFFFFFF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18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8" fontId="28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8" borderId="3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4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9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8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8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8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8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8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18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18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18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8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8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8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8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8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8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8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18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1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18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8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8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8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8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1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1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1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8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18" borderId="1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8" borderId="1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8" borderId="1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8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18" borderId="12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18" borderId="1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18" borderId="1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9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9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9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0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5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9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3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3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5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8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8" borderId="3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9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9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9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8" borderId="78" xfId="6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18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6" xfId="6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8" borderId="14" xfId="6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8" borderId="6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8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0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3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1" borderId="3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1" borderId="5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5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1" borderId="3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4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1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1" borderId="3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6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1" borderId="2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4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1" borderId="10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1" borderId="6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6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04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1" borderId="2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1" borderId="5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1" borderId="7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1" borderId="5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6" borderId="7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6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1" borderId="7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9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18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9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05" xfId="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4" xfId="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7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Hyperlink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te 2" xfId="63"/>
    <cellStyle name="Output 2" xfId="64"/>
    <cellStyle name="Title 2" xfId="65"/>
    <cellStyle name="Total 2" xfId="66"/>
    <cellStyle name="Warning Text 2" xfId="67"/>
    <cellStyle name="*unknown*" xfId="20" builtinId="8"/>
  </cellStyles>
  <dxfs count="48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eams.Button_Filter" descr="Fi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EmailOut.Button_Emails_All" descr="Get All Em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All Em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EmailOut.Button_Emails_Captains" descr="Get Captains' Em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Captains' Email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19</xdr:col>
      <xdr:colOff>299880</xdr:colOff>
      <xdr:row>19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6200" y="1295280"/>
          <a:ext cx="11148840" cy="3062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f/Leagues/FEGL/FEGL_2017/EndOf2016Data_2017.03.18(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GL_MASTER"/>
    </sheetNames>
    <sheetDataSet>
      <sheetData sheetId="0">
        <row r="2">
          <cell r="D2" t="str">
            <v>2016-121</v>
          </cell>
          <cell r="E2">
            <v>1</v>
          </cell>
          <cell r="F2">
            <v>22</v>
          </cell>
        </row>
        <row r="2">
          <cell r="H2">
            <v>22</v>
          </cell>
        </row>
        <row r="3">
          <cell r="D3" t="str">
            <v>2016-084</v>
          </cell>
          <cell r="E3">
            <v>2</v>
          </cell>
          <cell r="F3">
            <v>22</v>
          </cell>
        </row>
        <row r="3">
          <cell r="H3">
            <v>22</v>
          </cell>
        </row>
        <row r="4">
          <cell r="D4" t="str">
            <v>2016-007</v>
          </cell>
          <cell r="E4">
            <v>1</v>
          </cell>
          <cell r="F4">
            <v>25</v>
          </cell>
        </row>
        <row r="4">
          <cell r="H4">
            <v>25</v>
          </cell>
        </row>
        <row r="5">
          <cell r="D5" t="str">
            <v>2016-042</v>
          </cell>
          <cell r="E5">
            <v>1</v>
          </cell>
          <cell r="F5">
            <v>15</v>
          </cell>
        </row>
        <row r="5">
          <cell r="H5">
            <v>15</v>
          </cell>
        </row>
        <row r="6">
          <cell r="D6" t="str">
            <v>2016-088</v>
          </cell>
          <cell r="E6">
            <v>1</v>
          </cell>
          <cell r="F6">
            <v>20</v>
          </cell>
        </row>
        <row r="6">
          <cell r="H6">
            <v>20</v>
          </cell>
        </row>
        <row r="7">
          <cell r="D7" t="str">
            <v>2016-011</v>
          </cell>
          <cell r="E7">
            <v>2</v>
          </cell>
          <cell r="F7">
            <v>25</v>
          </cell>
        </row>
        <row r="7">
          <cell r="H7">
            <v>25</v>
          </cell>
        </row>
        <row r="8">
          <cell r="D8" t="str">
            <v>2016-107</v>
          </cell>
          <cell r="E8">
            <v>1</v>
          </cell>
          <cell r="F8">
            <v>24</v>
          </cell>
        </row>
        <row r="8">
          <cell r="H8">
            <v>24</v>
          </cell>
        </row>
        <row r="9">
          <cell r="D9" t="str">
            <v>2016-052</v>
          </cell>
          <cell r="E9">
            <v>1</v>
          </cell>
          <cell r="F9">
            <v>23</v>
          </cell>
        </row>
        <row r="9">
          <cell r="H9">
            <v>23</v>
          </cell>
        </row>
        <row r="10">
          <cell r="D10" t="str">
            <v>2016-020</v>
          </cell>
          <cell r="E10">
            <v>1</v>
          </cell>
          <cell r="F10">
            <v>24</v>
          </cell>
        </row>
        <row r="10">
          <cell r="H10">
            <v>24</v>
          </cell>
        </row>
        <row r="11">
          <cell r="D11" t="str">
            <v>2016-001</v>
          </cell>
          <cell r="E11">
            <v>2</v>
          </cell>
          <cell r="F11">
            <v>18</v>
          </cell>
        </row>
        <row r="11">
          <cell r="H11">
            <v>18</v>
          </cell>
        </row>
        <row r="12">
          <cell r="D12" t="str">
            <v>2016-012</v>
          </cell>
          <cell r="E12">
            <v>2</v>
          </cell>
          <cell r="F12">
            <v>16</v>
          </cell>
        </row>
        <row r="12">
          <cell r="H12">
            <v>16</v>
          </cell>
        </row>
        <row r="13">
          <cell r="D13" t="str">
            <v>2016-118</v>
          </cell>
          <cell r="E13">
            <v>1</v>
          </cell>
          <cell r="F13">
            <v>18</v>
          </cell>
        </row>
        <row r="13">
          <cell r="H13">
            <v>18</v>
          </cell>
        </row>
        <row r="14">
          <cell r="D14" t="str">
            <v>2016-047</v>
          </cell>
          <cell r="E14">
            <v>1</v>
          </cell>
          <cell r="F14">
            <v>18</v>
          </cell>
        </row>
        <row r="14">
          <cell r="H14">
            <v>18</v>
          </cell>
        </row>
        <row r="15">
          <cell r="D15" t="str">
            <v>2016-103</v>
          </cell>
          <cell r="E15">
            <v>1</v>
          </cell>
          <cell r="F15">
            <v>22</v>
          </cell>
        </row>
        <row r="15">
          <cell r="H15">
            <v>22</v>
          </cell>
        </row>
        <row r="16">
          <cell r="D16" t="str">
            <v>2016-113</v>
          </cell>
          <cell r="E16">
            <v>1</v>
          </cell>
          <cell r="F16">
            <v>20</v>
          </cell>
        </row>
        <row r="16">
          <cell r="H16">
            <v>20</v>
          </cell>
        </row>
        <row r="17">
          <cell r="D17" t="str">
            <v>2016-064</v>
          </cell>
          <cell r="E17">
            <v>1</v>
          </cell>
          <cell r="F17">
            <v>20</v>
          </cell>
        </row>
        <row r="17">
          <cell r="H17">
            <v>20</v>
          </cell>
        </row>
        <row r="18">
          <cell r="D18" t="str">
            <v>2016-077</v>
          </cell>
          <cell r="E18">
            <v>1</v>
          </cell>
          <cell r="F18">
            <v>18</v>
          </cell>
        </row>
        <row r="18">
          <cell r="H18">
            <v>18</v>
          </cell>
        </row>
        <row r="19">
          <cell r="D19" t="str">
            <v>2016-019</v>
          </cell>
          <cell r="E19">
            <v>1</v>
          </cell>
          <cell r="F19">
            <v>19</v>
          </cell>
        </row>
        <row r="19">
          <cell r="H19">
            <v>19</v>
          </cell>
        </row>
        <row r="20">
          <cell r="D20" t="str">
            <v>2016-092</v>
          </cell>
          <cell r="E20">
            <v>2</v>
          </cell>
          <cell r="F20">
            <v>21</v>
          </cell>
        </row>
        <row r="20">
          <cell r="H20">
            <v>21</v>
          </cell>
        </row>
        <row r="21">
          <cell r="D21" t="str">
            <v>2016-068</v>
          </cell>
          <cell r="E21">
            <v>1</v>
          </cell>
          <cell r="F21">
            <v>20</v>
          </cell>
        </row>
        <row r="21">
          <cell r="H21">
            <v>20</v>
          </cell>
        </row>
        <row r="22">
          <cell r="D22" t="str">
            <v>2016-104</v>
          </cell>
          <cell r="E22">
            <v>1</v>
          </cell>
          <cell r="F22">
            <v>13</v>
          </cell>
        </row>
        <row r="22">
          <cell r="H22">
            <v>13</v>
          </cell>
        </row>
        <row r="23">
          <cell r="D23" t="str">
            <v>2016-055</v>
          </cell>
          <cell r="E23">
            <v>1</v>
          </cell>
          <cell r="F23">
            <v>18</v>
          </cell>
        </row>
        <row r="23">
          <cell r="H23">
            <v>18</v>
          </cell>
        </row>
        <row r="24">
          <cell r="D24" t="str">
            <v>2016-128</v>
          </cell>
          <cell r="E24">
            <v>1</v>
          </cell>
          <cell r="F24">
            <v>19</v>
          </cell>
        </row>
        <row r="24">
          <cell r="H24">
            <v>19</v>
          </cell>
        </row>
        <row r="25">
          <cell r="D25" t="str">
            <v>2016-040</v>
          </cell>
          <cell r="E25">
            <v>1</v>
          </cell>
          <cell r="F25">
            <v>22</v>
          </cell>
        </row>
        <row r="25">
          <cell r="H25">
            <v>22</v>
          </cell>
        </row>
        <row r="26">
          <cell r="D26" t="str">
            <v>2016-119</v>
          </cell>
          <cell r="E26">
            <v>2</v>
          </cell>
          <cell r="F26">
            <v>19</v>
          </cell>
        </row>
        <row r="26">
          <cell r="H26">
            <v>19</v>
          </cell>
        </row>
        <row r="27">
          <cell r="D27" t="str">
            <v>2016-075</v>
          </cell>
          <cell r="E27">
            <v>1</v>
          </cell>
          <cell r="F27">
            <v>25</v>
          </cell>
        </row>
        <row r="27">
          <cell r="H27">
            <v>25</v>
          </cell>
        </row>
        <row r="28">
          <cell r="D28" t="str">
            <v>2016-036</v>
          </cell>
          <cell r="E28">
            <v>1</v>
          </cell>
          <cell r="F28">
            <v>9</v>
          </cell>
        </row>
        <row r="28">
          <cell r="H28">
            <v>9</v>
          </cell>
        </row>
        <row r="29">
          <cell r="D29" t="str">
            <v>2016-108</v>
          </cell>
          <cell r="E29">
            <v>1</v>
          </cell>
          <cell r="F29">
            <v>23</v>
          </cell>
        </row>
        <row r="29">
          <cell r="H29">
            <v>23</v>
          </cell>
        </row>
        <row r="30">
          <cell r="D30" t="str">
            <v>2016-060</v>
          </cell>
          <cell r="E30">
            <v>1</v>
          </cell>
          <cell r="F30">
            <v>15</v>
          </cell>
        </row>
        <row r="30">
          <cell r="H30">
            <v>15</v>
          </cell>
        </row>
        <row r="31">
          <cell r="D31" t="str">
            <v>2016-106</v>
          </cell>
          <cell r="E31">
            <v>1</v>
          </cell>
          <cell r="F31">
            <v>9</v>
          </cell>
        </row>
        <row r="31">
          <cell r="H31">
            <v>9</v>
          </cell>
        </row>
        <row r="32">
          <cell r="D32" t="str">
            <v>2016-039</v>
          </cell>
          <cell r="E32">
            <v>1</v>
          </cell>
          <cell r="F32">
            <v>21</v>
          </cell>
        </row>
        <row r="32">
          <cell r="H32">
            <v>21</v>
          </cell>
        </row>
        <row r="33">
          <cell r="D33" t="str">
            <v>2016-097</v>
          </cell>
          <cell r="E33">
            <v>1</v>
          </cell>
          <cell r="F33">
            <v>18</v>
          </cell>
        </row>
        <row r="33">
          <cell r="H33">
            <v>18</v>
          </cell>
        </row>
        <row r="34">
          <cell r="D34" t="str">
            <v>2016-053</v>
          </cell>
          <cell r="E34">
            <v>1</v>
          </cell>
          <cell r="F34">
            <v>17</v>
          </cell>
        </row>
        <row r="34">
          <cell r="H34">
            <v>17</v>
          </cell>
        </row>
        <row r="35">
          <cell r="D35" t="str">
            <v>2016-061</v>
          </cell>
          <cell r="E35">
            <v>1</v>
          </cell>
          <cell r="F35">
            <v>23</v>
          </cell>
        </row>
        <row r="35">
          <cell r="H35">
            <v>23</v>
          </cell>
        </row>
        <row r="36">
          <cell r="D36" t="str">
            <v>2016-022</v>
          </cell>
          <cell r="E36">
            <v>1</v>
          </cell>
          <cell r="F36">
            <v>17</v>
          </cell>
        </row>
        <row r="36">
          <cell r="H36">
            <v>17</v>
          </cell>
        </row>
        <row r="37">
          <cell r="D37" t="str">
            <v>2016-115</v>
          </cell>
          <cell r="E37">
            <v>1</v>
          </cell>
          <cell r="F37">
            <v>22</v>
          </cell>
        </row>
        <row r="37">
          <cell r="H37">
            <v>22</v>
          </cell>
        </row>
        <row r="38">
          <cell r="D38" t="str">
            <v>2016-071</v>
          </cell>
          <cell r="E38">
            <v>1</v>
          </cell>
          <cell r="F38">
            <v>15</v>
          </cell>
        </row>
        <row r="38">
          <cell r="H38">
            <v>15</v>
          </cell>
        </row>
        <row r="39">
          <cell r="D39" t="str">
            <v>2016-123</v>
          </cell>
          <cell r="E39">
            <v>2</v>
          </cell>
          <cell r="F39">
            <v>19</v>
          </cell>
        </row>
        <row r="39">
          <cell r="H39">
            <v>19</v>
          </cell>
        </row>
        <row r="40">
          <cell r="D40" t="str">
            <v>2016-078</v>
          </cell>
          <cell r="E40">
            <v>1</v>
          </cell>
          <cell r="F40">
            <v>17</v>
          </cell>
        </row>
        <row r="40">
          <cell r="H40">
            <v>17</v>
          </cell>
        </row>
        <row r="41">
          <cell r="D41" t="str">
            <v>2016-081</v>
          </cell>
          <cell r="E41">
            <v>1</v>
          </cell>
          <cell r="F41">
            <v>21</v>
          </cell>
        </row>
        <row r="41">
          <cell r="H41">
            <v>21</v>
          </cell>
        </row>
        <row r="42">
          <cell r="D42" t="str">
            <v>2016-127</v>
          </cell>
          <cell r="E42">
            <v>1</v>
          </cell>
          <cell r="F42">
            <v>23</v>
          </cell>
        </row>
        <row r="42">
          <cell r="H42">
            <v>23</v>
          </cell>
        </row>
        <row r="43">
          <cell r="D43" t="str">
            <v>2016-089</v>
          </cell>
          <cell r="E43">
            <v>1</v>
          </cell>
          <cell r="F43">
            <v>19</v>
          </cell>
        </row>
        <row r="43">
          <cell r="H43">
            <v>19</v>
          </cell>
        </row>
        <row r="44">
          <cell r="D44" t="str">
            <v>2016-072</v>
          </cell>
          <cell r="E44">
            <v>1</v>
          </cell>
          <cell r="F44">
            <v>13</v>
          </cell>
        </row>
        <row r="44">
          <cell r="H44">
            <v>13</v>
          </cell>
        </row>
        <row r="45">
          <cell r="D45" t="str">
            <v>2016-038</v>
          </cell>
          <cell r="E45">
            <v>1</v>
          </cell>
          <cell r="F45">
            <v>19</v>
          </cell>
        </row>
        <row r="45">
          <cell r="H45">
            <v>19</v>
          </cell>
        </row>
        <row r="46">
          <cell r="D46" t="str">
            <v>2016-065</v>
          </cell>
          <cell r="E46">
            <v>1</v>
          </cell>
          <cell r="F46">
            <v>24</v>
          </cell>
        </row>
        <row r="46">
          <cell r="H46">
            <v>24</v>
          </cell>
        </row>
        <row r="47">
          <cell r="D47" t="str">
            <v>2016-083</v>
          </cell>
          <cell r="E47">
            <v>1</v>
          </cell>
          <cell r="F47">
            <v>14</v>
          </cell>
        </row>
        <row r="47">
          <cell r="H47">
            <v>14</v>
          </cell>
        </row>
        <row r="48">
          <cell r="D48" t="str">
            <v>2016-087</v>
          </cell>
          <cell r="E48">
            <v>1</v>
          </cell>
          <cell r="F48">
            <v>13</v>
          </cell>
        </row>
        <row r="48">
          <cell r="H48">
            <v>13</v>
          </cell>
        </row>
        <row r="49">
          <cell r="D49" t="str">
            <v>2016-094</v>
          </cell>
          <cell r="E49">
            <v>1</v>
          </cell>
          <cell r="F49">
            <v>13</v>
          </cell>
        </row>
        <row r="49">
          <cell r="H49">
            <v>13</v>
          </cell>
        </row>
        <row r="50">
          <cell r="D50" t="str">
            <v>2016-125</v>
          </cell>
          <cell r="E50">
            <v>1</v>
          </cell>
          <cell r="F50">
            <v>21</v>
          </cell>
        </row>
        <row r="50">
          <cell r="H50">
            <v>21</v>
          </cell>
        </row>
        <row r="51">
          <cell r="D51" t="str">
            <v>2016-066</v>
          </cell>
          <cell r="E51">
            <v>3</v>
          </cell>
          <cell r="F51">
            <v>17</v>
          </cell>
        </row>
        <row r="51">
          <cell r="H51">
            <v>17</v>
          </cell>
        </row>
        <row r="52">
          <cell r="D52" t="str">
            <v>2016-131</v>
          </cell>
          <cell r="E52">
            <v>1</v>
          </cell>
          <cell r="F52">
            <v>11</v>
          </cell>
        </row>
        <row r="52">
          <cell r="H52">
            <v>11</v>
          </cell>
        </row>
        <row r="53">
          <cell r="D53" t="str">
            <v>2016-062</v>
          </cell>
          <cell r="E53">
            <v>1</v>
          </cell>
          <cell r="F53">
            <v>16</v>
          </cell>
        </row>
        <row r="53">
          <cell r="H53">
            <v>16</v>
          </cell>
        </row>
        <row r="54">
          <cell r="D54" t="str">
            <v>2016-054</v>
          </cell>
          <cell r="E54">
            <v>1</v>
          </cell>
          <cell r="F54">
            <v>0</v>
          </cell>
        </row>
        <row r="54">
          <cell r="H54">
            <v>0</v>
          </cell>
        </row>
        <row r="55">
          <cell r="D55" t="str">
            <v>2016-008</v>
          </cell>
          <cell r="E55">
            <v>1</v>
          </cell>
          <cell r="F55">
            <v>13</v>
          </cell>
        </row>
        <row r="55">
          <cell r="H55">
            <v>13</v>
          </cell>
        </row>
        <row r="56">
          <cell r="D56" t="str">
            <v>2016-073</v>
          </cell>
          <cell r="E56">
            <v>1</v>
          </cell>
          <cell r="F56">
            <v>14</v>
          </cell>
        </row>
        <row r="56">
          <cell r="H56">
            <v>14</v>
          </cell>
        </row>
        <row r="57">
          <cell r="D57" t="str">
            <v>2016-044</v>
          </cell>
          <cell r="E57">
            <v>1</v>
          </cell>
          <cell r="F57">
            <v>19</v>
          </cell>
        </row>
        <row r="57">
          <cell r="H57">
            <v>19</v>
          </cell>
        </row>
        <row r="58">
          <cell r="D58" t="str">
            <v>2016-074</v>
          </cell>
          <cell r="E58">
            <v>2</v>
          </cell>
          <cell r="F58">
            <v>15</v>
          </cell>
        </row>
        <row r="58">
          <cell r="H58">
            <v>15</v>
          </cell>
        </row>
        <row r="59">
          <cell r="D59" t="str">
            <v>2016-032</v>
          </cell>
          <cell r="E59">
            <v>1</v>
          </cell>
          <cell r="F59">
            <v>14</v>
          </cell>
        </row>
        <row r="59">
          <cell r="H59">
            <v>14</v>
          </cell>
        </row>
        <row r="60">
          <cell r="D60" t="str">
            <v>2016-005</v>
          </cell>
          <cell r="E60">
            <v>1</v>
          </cell>
          <cell r="F60">
            <v>16</v>
          </cell>
        </row>
        <row r="60">
          <cell r="H60">
            <v>16</v>
          </cell>
        </row>
        <row r="61">
          <cell r="D61" t="str">
            <v>2016-035</v>
          </cell>
          <cell r="E61">
            <v>1</v>
          </cell>
          <cell r="F61">
            <v>15</v>
          </cell>
        </row>
        <row r="61">
          <cell r="H61">
            <v>15</v>
          </cell>
        </row>
        <row r="62">
          <cell r="D62" t="str">
            <v>2016-076</v>
          </cell>
          <cell r="E62">
            <v>1</v>
          </cell>
          <cell r="F62">
            <v>18</v>
          </cell>
        </row>
        <row r="62">
          <cell r="H62">
            <v>18</v>
          </cell>
        </row>
        <row r="63">
          <cell r="D63" t="str">
            <v>2016-023</v>
          </cell>
          <cell r="E63">
            <v>1</v>
          </cell>
          <cell r="F63">
            <v>20</v>
          </cell>
        </row>
        <row r="63">
          <cell r="H63">
            <v>20</v>
          </cell>
        </row>
        <row r="64">
          <cell r="D64" t="str">
            <v>2016-057</v>
          </cell>
          <cell r="E64">
            <v>1</v>
          </cell>
          <cell r="F64">
            <v>0</v>
          </cell>
        </row>
        <row r="64">
          <cell r="H64">
            <v>0</v>
          </cell>
        </row>
        <row r="65">
          <cell r="D65" t="str">
            <v>2016-063</v>
          </cell>
          <cell r="E65">
            <v>1</v>
          </cell>
          <cell r="F65">
            <v>19</v>
          </cell>
        </row>
        <row r="65">
          <cell r="H65">
            <v>19</v>
          </cell>
        </row>
        <row r="66">
          <cell r="D66" t="str">
            <v>2016-027</v>
          </cell>
          <cell r="E66">
            <v>1</v>
          </cell>
          <cell r="F66">
            <v>18</v>
          </cell>
        </row>
        <row r="66">
          <cell r="H66">
            <v>18</v>
          </cell>
        </row>
        <row r="67">
          <cell r="D67" t="str">
            <v>2016-028</v>
          </cell>
          <cell r="E67">
            <v>1</v>
          </cell>
          <cell r="F67">
            <v>25</v>
          </cell>
        </row>
        <row r="67">
          <cell r="H67">
            <v>25</v>
          </cell>
        </row>
        <row r="68">
          <cell r="D68" t="str">
            <v>2016-067</v>
          </cell>
          <cell r="E68">
            <v>1</v>
          </cell>
          <cell r="F68">
            <v>16</v>
          </cell>
        </row>
        <row r="68">
          <cell r="H68">
            <v>16</v>
          </cell>
        </row>
        <row r="69">
          <cell r="D69" t="str">
            <v>2016-025</v>
          </cell>
          <cell r="E69">
            <v>1</v>
          </cell>
          <cell r="F69">
            <v>18</v>
          </cell>
        </row>
        <row r="69">
          <cell r="H69">
            <v>18</v>
          </cell>
        </row>
        <row r="70">
          <cell r="D70" t="str">
            <v>2016-014</v>
          </cell>
          <cell r="E70">
            <v>1</v>
          </cell>
          <cell r="F70">
            <v>20</v>
          </cell>
        </row>
        <row r="70">
          <cell r="H70">
            <v>20</v>
          </cell>
        </row>
        <row r="71">
          <cell r="D71" t="str">
            <v>2016-029</v>
          </cell>
          <cell r="E71">
            <v>1</v>
          </cell>
          <cell r="F71">
            <v>20</v>
          </cell>
        </row>
        <row r="71">
          <cell r="H71">
            <v>20</v>
          </cell>
        </row>
        <row r="72">
          <cell r="D72" t="str">
            <v>2016-003</v>
          </cell>
          <cell r="E72">
            <v>2</v>
          </cell>
          <cell r="F72">
            <v>15</v>
          </cell>
        </row>
        <row r="72">
          <cell r="H72">
            <v>15</v>
          </cell>
        </row>
        <row r="73">
          <cell r="D73" t="str">
            <v>2016-069</v>
          </cell>
          <cell r="E73">
            <v>1</v>
          </cell>
          <cell r="F73">
            <v>16</v>
          </cell>
        </row>
        <row r="73">
          <cell r="H73">
            <v>16</v>
          </cell>
        </row>
        <row r="74">
          <cell r="D74" t="str">
            <v>2016-010</v>
          </cell>
          <cell r="E74">
            <v>1</v>
          </cell>
          <cell r="F74">
            <v>20</v>
          </cell>
        </row>
        <row r="74">
          <cell r="H74">
            <v>20</v>
          </cell>
        </row>
        <row r="75">
          <cell r="D75" t="str">
            <v>2016-006</v>
          </cell>
          <cell r="E75">
            <v>1</v>
          </cell>
          <cell r="F75">
            <v>17</v>
          </cell>
        </row>
        <row r="75">
          <cell r="H75">
            <v>17</v>
          </cell>
        </row>
        <row r="76">
          <cell r="D76" t="str">
            <v>2016-070</v>
          </cell>
          <cell r="E76">
            <v>1</v>
          </cell>
          <cell r="F76">
            <v>18</v>
          </cell>
        </row>
        <row r="76">
          <cell r="H76">
            <v>18</v>
          </cell>
        </row>
        <row r="77">
          <cell r="D77" t="str">
            <v>2016-132</v>
          </cell>
          <cell r="E77">
            <v>1</v>
          </cell>
          <cell r="F77">
            <v>12</v>
          </cell>
        </row>
        <row r="77">
          <cell r="H77">
            <v>12</v>
          </cell>
        </row>
        <row r="78">
          <cell r="D78" t="str">
            <v>2016-026</v>
          </cell>
          <cell r="E78">
            <v>1</v>
          </cell>
          <cell r="F78">
            <v>12</v>
          </cell>
        </row>
        <row r="78">
          <cell r="H78">
            <v>12</v>
          </cell>
        </row>
        <row r="79">
          <cell r="D79" t="str">
            <v>2016-002</v>
          </cell>
          <cell r="E79">
            <v>2</v>
          </cell>
          <cell r="F79">
            <v>9</v>
          </cell>
        </row>
        <row r="79">
          <cell r="H79">
            <v>9</v>
          </cell>
        </row>
        <row r="80">
          <cell r="D80" t="str">
            <v>2016-017</v>
          </cell>
          <cell r="E80">
            <v>2</v>
          </cell>
          <cell r="F80">
            <v>15</v>
          </cell>
        </row>
        <row r="80">
          <cell r="H80">
            <v>15</v>
          </cell>
        </row>
        <row r="81">
          <cell r="D81" t="str">
            <v>2016-120</v>
          </cell>
          <cell r="E81">
            <v>1</v>
          </cell>
          <cell r="F81">
            <v>11</v>
          </cell>
        </row>
        <row r="81">
          <cell r="H81">
            <v>11</v>
          </cell>
        </row>
        <row r="82">
          <cell r="D82" t="str">
            <v>2016-095</v>
          </cell>
          <cell r="E82">
            <v>1</v>
          </cell>
          <cell r="F82">
            <v>14</v>
          </cell>
        </row>
        <row r="82">
          <cell r="H82">
            <v>14</v>
          </cell>
        </row>
        <row r="83">
          <cell r="D83" t="str">
            <v>2016-059</v>
          </cell>
          <cell r="E83">
            <v>1</v>
          </cell>
          <cell r="F83">
            <v>20</v>
          </cell>
        </row>
        <row r="83">
          <cell r="H83">
            <v>20</v>
          </cell>
        </row>
        <row r="84">
          <cell r="D84" t="str">
            <v>2016-085</v>
          </cell>
          <cell r="E84">
            <v>2</v>
          </cell>
          <cell r="F84">
            <v>12</v>
          </cell>
        </row>
        <row r="84">
          <cell r="H84">
            <v>12</v>
          </cell>
        </row>
        <row r="85">
          <cell r="D85" t="str">
            <v>2016-051</v>
          </cell>
          <cell r="E85">
            <v>1</v>
          </cell>
          <cell r="F85">
            <v>23</v>
          </cell>
        </row>
        <row r="85">
          <cell r="H85">
            <v>23</v>
          </cell>
        </row>
        <row r="86">
          <cell r="D86" t="str">
            <v>2016-126</v>
          </cell>
          <cell r="E86">
            <v>1</v>
          </cell>
          <cell r="F86">
            <v>12</v>
          </cell>
        </row>
        <row r="86">
          <cell r="H86">
            <v>12</v>
          </cell>
        </row>
        <row r="87">
          <cell r="D87" t="str">
            <v>2016-056</v>
          </cell>
          <cell r="E87">
            <v>1</v>
          </cell>
          <cell r="F87">
            <v>16</v>
          </cell>
        </row>
        <row r="87">
          <cell r="H87">
            <v>16</v>
          </cell>
        </row>
        <row r="88">
          <cell r="D88" t="str">
            <v>2016-129</v>
          </cell>
          <cell r="E88">
            <v>1</v>
          </cell>
          <cell r="F88">
            <v>18</v>
          </cell>
        </row>
        <row r="88">
          <cell r="H88">
            <v>18</v>
          </cell>
        </row>
        <row r="89">
          <cell r="D89" t="str">
            <v>2016-101</v>
          </cell>
          <cell r="E89">
            <v>1</v>
          </cell>
          <cell r="F89">
            <v>21</v>
          </cell>
        </row>
        <row r="89">
          <cell r="H89">
            <v>21</v>
          </cell>
        </row>
        <row r="90">
          <cell r="D90" t="str">
            <v>2016-048</v>
          </cell>
          <cell r="E90">
            <v>1</v>
          </cell>
          <cell r="F90">
            <v>15</v>
          </cell>
        </row>
        <row r="90">
          <cell r="H90">
            <v>15</v>
          </cell>
        </row>
        <row r="91">
          <cell r="D91" t="str">
            <v>2016-050</v>
          </cell>
          <cell r="E91">
            <v>1</v>
          </cell>
          <cell r="F91">
            <v>11</v>
          </cell>
        </row>
        <row r="91">
          <cell r="H91">
            <v>11</v>
          </cell>
        </row>
        <row r="92">
          <cell r="D92" t="str">
            <v>2016-110</v>
          </cell>
          <cell r="E92">
            <v>1</v>
          </cell>
          <cell r="F92">
            <v>18</v>
          </cell>
        </row>
        <row r="92">
          <cell r="H92">
            <v>18</v>
          </cell>
        </row>
        <row r="93">
          <cell r="D93" t="str">
            <v>2016-031</v>
          </cell>
          <cell r="E93">
            <v>1</v>
          </cell>
          <cell r="F93">
            <v>17</v>
          </cell>
        </row>
        <row r="93">
          <cell r="H93">
            <v>17</v>
          </cell>
        </row>
        <row r="94">
          <cell r="D94" t="str">
            <v>2016-096</v>
          </cell>
          <cell r="E94">
            <v>1</v>
          </cell>
          <cell r="F94">
            <v>12</v>
          </cell>
        </row>
        <row r="94">
          <cell r="H94">
            <v>12</v>
          </cell>
        </row>
        <row r="95">
          <cell r="D95" t="str">
            <v>2016-122</v>
          </cell>
          <cell r="E95">
            <v>2</v>
          </cell>
          <cell r="F95">
            <v>13</v>
          </cell>
        </row>
        <row r="95">
          <cell r="H95">
            <v>13</v>
          </cell>
        </row>
        <row r="96">
          <cell r="D96" t="str">
            <v>2016-058</v>
          </cell>
          <cell r="E96">
            <v>1</v>
          </cell>
          <cell r="F96">
            <v>21</v>
          </cell>
        </row>
        <row r="96">
          <cell r="H96">
            <v>21</v>
          </cell>
        </row>
        <row r="97">
          <cell r="D97" t="str">
            <v>2016-024</v>
          </cell>
          <cell r="E97">
            <v>1</v>
          </cell>
          <cell r="F97">
            <v>15</v>
          </cell>
        </row>
        <row r="97">
          <cell r="H97">
            <v>15</v>
          </cell>
        </row>
        <row r="98">
          <cell r="D98" t="str">
            <v>2016-102</v>
          </cell>
          <cell r="E98">
            <v>1</v>
          </cell>
          <cell r="F98">
            <v>12</v>
          </cell>
        </row>
        <row r="98">
          <cell r="H98">
            <v>12</v>
          </cell>
        </row>
        <row r="99">
          <cell r="D99" t="str">
            <v>2016-098</v>
          </cell>
          <cell r="E99">
            <v>1</v>
          </cell>
          <cell r="F99">
            <v>14</v>
          </cell>
        </row>
        <row r="99">
          <cell r="H99">
            <v>14</v>
          </cell>
        </row>
        <row r="100">
          <cell r="D100" t="str">
            <v>2016-030</v>
          </cell>
          <cell r="E100">
            <v>1</v>
          </cell>
          <cell r="F100">
            <v>10</v>
          </cell>
        </row>
        <row r="100">
          <cell r="H100">
            <v>10</v>
          </cell>
        </row>
        <row r="101">
          <cell r="D101" t="str">
            <v>2016-109</v>
          </cell>
          <cell r="E101">
            <v>1</v>
          </cell>
          <cell r="F101">
            <v>12</v>
          </cell>
        </row>
        <row r="101">
          <cell r="H101">
            <v>12</v>
          </cell>
        </row>
        <row r="102">
          <cell r="D102" t="str">
            <v>2016-045</v>
          </cell>
          <cell r="E102">
            <v>1</v>
          </cell>
          <cell r="F102">
            <v>18</v>
          </cell>
        </row>
        <row r="102">
          <cell r="H102">
            <v>18</v>
          </cell>
        </row>
        <row r="103">
          <cell r="D103" t="str">
            <v>2016-114</v>
          </cell>
          <cell r="E103">
            <v>1</v>
          </cell>
          <cell r="F103">
            <v>10</v>
          </cell>
        </row>
        <row r="103">
          <cell r="H103">
            <v>10</v>
          </cell>
        </row>
        <row r="104">
          <cell r="D104" t="str">
            <v>2016-043</v>
          </cell>
          <cell r="E104">
            <v>1</v>
          </cell>
          <cell r="F104">
            <v>11</v>
          </cell>
        </row>
        <row r="104">
          <cell r="H104">
            <v>11</v>
          </cell>
        </row>
        <row r="105">
          <cell r="D105" t="str">
            <v>2016-086</v>
          </cell>
          <cell r="E105">
            <v>1</v>
          </cell>
          <cell r="F105">
            <v>14</v>
          </cell>
        </row>
        <row r="105">
          <cell r="H105">
            <v>14</v>
          </cell>
        </row>
        <row r="106">
          <cell r="D106" t="str">
            <v>2016-037</v>
          </cell>
          <cell r="E106">
            <v>1</v>
          </cell>
          <cell r="F106">
            <v>10</v>
          </cell>
        </row>
        <row r="106">
          <cell r="H106">
            <v>10</v>
          </cell>
        </row>
        <row r="107">
          <cell r="D107" t="str">
            <v>2016-033</v>
          </cell>
          <cell r="E107">
            <v>1</v>
          </cell>
          <cell r="F107">
            <v>14</v>
          </cell>
        </row>
        <row r="107">
          <cell r="H107">
            <v>14</v>
          </cell>
        </row>
        <row r="108">
          <cell r="D108" t="str">
            <v>2016-018</v>
          </cell>
          <cell r="E108">
            <v>2</v>
          </cell>
          <cell r="F108">
            <v>9</v>
          </cell>
        </row>
        <row r="108">
          <cell r="H108">
            <v>9</v>
          </cell>
        </row>
        <row r="109">
          <cell r="D109" t="str">
            <v>2016-130</v>
          </cell>
          <cell r="E109">
            <v>1</v>
          </cell>
          <cell r="F109">
            <v>13</v>
          </cell>
        </row>
        <row r="109">
          <cell r="H109">
            <v>13</v>
          </cell>
        </row>
        <row r="110">
          <cell r="D110" t="str">
            <v>2016-100</v>
          </cell>
          <cell r="E110">
            <v>1</v>
          </cell>
          <cell r="F110">
            <v>21</v>
          </cell>
        </row>
        <row r="110">
          <cell r="H110">
            <v>21</v>
          </cell>
        </row>
        <row r="111">
          <cell r="D111" t="str">
            <v>2016-093</v>
          </cell>
          <cell r="E111">
            <v>1</v>
          </cell>
          <cell r="F111">
            <v>13</v>
          </cell>
        </row>
        <row r="111">
          <cell r="H111">
            <v>13</v>
          </cell>
        </row>
        <row r="112">
          <cell r="D112" t="str">
            <v>2016-124</v>
          </cell>
          <cell r="E112">
            <v>1</v>
          </cell>
          <cell r="F112">
            <v>11</v>
          </cell>
        </row>
        <row r="112">
          <cell r="H112">
            <v>11</v>
          </cell>
        </row>
        <row r="113">
          <cell r="D113" t="str">
            <v>2016-041</v>
          </cell>
          <cell r="E113">
            <v>1</v>
          </cell>
          <cell r="F113">
            <v>11</v>
          </cell>
        </row>
        <row r="113">
          <cell r="H113">
            <v>11</v>
          </cell>
        </row>
        <row r="114">
          <cell r="D114" t="str">
            <v>2016-079</v>
          </cell>
          <cell r="E114">
            <v>1</v>
          </cell>
          <cell r="F114">
            <v>13</v>
          </cell>
        </row>
        <row r="114">
          <cell r="H114">
            <v>13</v>
          </cell>
        </row>
        <row r="115">
          <cell r="D115" t="str">
            <v>2016-117</v>
          </cell>
          <cell r="E115">
            <v>1</v>
          </cell>
          <cell r="F115">
            <v>11</v>
          </cell>
        </row>
        <row r="115">
          <cell r="H115">
            <v>11</v>
          </cell>
        </row>
        <row r="116">
          <cell r="D116" t="str">
            <v>2016-080</v>
          </cell>
          <cell r="E116">
            <v>1</v>
          </cell>
          <cell r="F116">
            <v>18</v>
          </cell>
        </row>
        <row r="116">
          <cell r="H116">
            <v>18</v>
          </cell>
        </row>
        <row r="117">
          <cell r="D117" t="str">
            <v>2016-091</v>
          </cell>
          <cell r="E117">
            <v>1</v>
          </cell>
          <cell r="F117">
            <v>15</v>
          </cell>
        </row>
        <row r="117">
          <cell r="H117">
            <v>15</v>
          </cell>
        </row>
        <row r="118">
          <cell r="D118" t="str">
            <v>2016-105</v>
          </cell>
          <cell r="E118">
            <v>1</v>
          </cell>
          <cell r="F118">
            <v>11</v>
          </cell>
        </row>
        <row r="118">
          <cell r="H118">
            <v>11</v>
          </cell>
        </row>
        <row r="119">
          <cell r="D119" t="str">
            <v>2016-049</v>
          </cell>
          <cell r="E119">
            <v>1</v>
          </cell>
          <cell r="F119">
            <v>19</v>
          </cell>
        </row>
        <row r="119">
          <cell r="H119">
            <v>19</v>
          </cell>
        </row>
        <row r="120">
          <cell r="D120" t="str">
            <v>2016-082</v>
          </cell>
          <cell r="E120">
            <v>1</v>
          </cell>
          <cell r="F120">
            <v>9</v>
          </cell>
        </row>
        <row r="120">
          <cell r="H120">
            <v>9</v>
          </cell>
        </row>
        <row r="121">
          <cell r="D121" t="str">
            <v>2016-116</v>
          </cell>
          <cell r="E121">
            <v>2</v>
          </cell>
          <cell r="F121">
            <v>15</v>
          </cell>
        </row>
        <row r="121">
          <cell r="H121">
            <v>15</v>
          </cell>
        </row>
        <row r="122">
          <cell r="D122" t="str">
            <v>2016-004</v>
          </cell>
          <cell r="E122">
            <v>1</v>
          </cell>
          <cell r="F122">
            <v>11</v>
          </cell>
        </row>
        <row r="122">
          <cell r="H122">
            <v>11</v>
          </cell>
        </row>
        <row r="123">
          <cell r="D123" t="str">
            <v>2016-090</v>
          </cell>
          <cell r="E123">
            <v>1</v>
          </cell>
          <cell r="F123">
            <v>17</v>
          </cell>
        </row>
        <row r="123">
          <cell r="H123">
            <v>17</v>
          </cell>
        </row>
        <row r="124">
          <cell r="D124" t="str">
            <v>2016-013</v>
          </cell>
          <cell r="E124">
            <v>1</v>
          </cell>
          <cell r="F124">
            <v>16</v>
          </cell>
        </row>
        <row r="124">
          <cell r="H124">
            <v>16</v>
          </cell>
        </row>
        <row r="125">
          <cell r="D125" t="str">
            <v>2016-133</v>
          </cell>
          <cell r="E125">
            <v>1</v>
          </cell>
          <cell r="F125">
            <v>16</v>
          </cell>
        </row>
        <row r="125">
          <cell r="H125">
            <v>16</v>
          </cell>
        </row>
        <row r="126">
          <cell r="D126" t="str">
            <v>2016-034</v>
          </cell>
          <cell r="E126">
            <v>1</v>
          </cell>
          <cell r="F126">
            <v>11</v>
          </cell>
        </row>
        <row r="126">
          <cell r="H126">
            <v>11</v>
          </cell>
        </row>
        <row r="127">
          <cell r="D127" t="str">
            <v>2016-099</v>
          </cell>
          <cell r="E127">
            <v>1</v>
          </cell>
          <cell r="F127">
            <v>15</v>
          </cell>
        </row>
        <row r="127">
          <cell r="H127">
            <v>15</v>
          </cell>
        </row>
        <row r="128">
          <cell r="D128" t="str">
            <v>2016-112</v>
          </cell>
          <cell r="E128">
            <v>1</v>
          </cell>
          <cell r="F128">
            <v>20</v>
          </cell>
        </row>
        <row r="128">
          <cell r="H128">
            <v>20</v>
          </cell>
        </row>
        <row r="129">
          <cell r="D129" t="str">
            <v>2016-009</v>
          </cell>
          <cell r="E129">
            <v>1</v>
          </cell>
          <cell r="F129">
            <v>9</v>
          </cell>
        </row>
        <row r="129">
          <cell r="H129">
            <v>9</v>
          </cell>
        </row>
        <row r="130">
          <cell r="D130" t="str">
            <v>2016-015</v>
          </cell>
          <cell r="E130">
            <v>1</v>
          </cell>
          <cell r="F130">
            <v>14</v>
          </cell>
        </row>
        <row r="130">
          <cell r="H130">
            <v>14</v>
          </cell>
        </row>
        <row r="131">
          <cell r="D131" t="str">
            <v>2016-154</v>
          </cell>
          <cell r="E131">
            <v>2</v>
          </cell>
          <cell r="F131">
            <v>9</v>
          </cell>
        </row>
        <row r="131">
          <cell r="H131">
            <v>9</v>
          </cell>
        </row>
        <row r="132">
          <cell r="D132" t="str">
            <v>2016-134</v>
          </cell>
          <cell r="E132">
            <v>1</v>
          </cell>
          <cell r="F132">
            <v>18</v>
          </cell>
        </row>
        <row r="132">
          <cell r="H132">
            <v>18</v>
          </cell>
        </row>
        <row r="133">
          <cell r="D133" t="str">
            <v>2016-021</v>
          </cell>
          <cell r="E133">
            <v>1</v>
          </cell>
          <cell r="F133">
            <v>17</v>
          </cell>
        </row>
        <row r="133">
          <cell r="H133">
            <v>17</v>
          </cell>
        </row>
        <row r="134">
          <cell r="D134" t="str">
            <v>2016-135</v>
          </cell>
          <cell r="E134">
            <v>1</v>
          </cell>
          <cell r="F134">
            <v>18</v>
          </cell>
        </row>
        <row r="134">
          <cell r="H134">
            <v>18</v>
          </cell>
        </row>
        <row r="135">
          <cell r="D135" t="str">
            <v>2016-136</v>
          </cell>
          <cell r="E135">
            <v>1</v>
          </cell>
          <cell r="F135">
            <v>9</v>
          </cell>
        </row>
        <row r="135">
          <cell r="H135">
            <v>9</v>
          </cell>
        </row>
        <row r="136">
          <cell r="D136" t="str">
            <v>2016-137</v>
          </cell>
          <cell r="E136">
            <v>1</v>
          </cell>
          <cell r="F136">
            <v>13</v>
          </cell>
        </row>
        <row r="136">
          <cell r="H136">
            <v>13</v>
          </cell>
        </row>
        <row r="137">
          <cell r="D137" t="str">
            <v>2016-138</v>
          </cell>
          <cell r="E137">
            <v>1</v>
          </cell>
          <cell r="F137">
            <v>9</v>
          </cell>
        </row>
        <row r="137">
          <cell r="H137">
            <v>9</v>
          </cell>
        </row>
        <row r="138">
          <cell r="D138" t="str">
            <v>2016-139</v>
          </cell>
          <cell r="E138">
            <v>1</v>
          </cell>
          <cell r="F138">
            <v>12</v>
          </cell>
        </row>
        <row r="138">
          <cell r="H138">
            <v>12</v>
          </cell>
        </row>
        <row r="139">
          <cell r="D139" t="str">
            <v>2016-140</v>
          </cell>
          <cell r="E139">
            <v>1</v>
          </cell>
          <cell r="F139">
            <v>0</v>
          </cell>
        </row>
        <row r="139">
          <cell r="H139">
            <v>0</v>
          </cell>
        </row>
        <row r="140">
          <cell r="D140" t="str">
            <v>2016-141</v>
          </cell>
          <cell r="E140">
            <v>1</v>
          </cell>
          <cell r="F140">
            <v>17</v>
          </cell>
        </row>
        <row r="140">
          <cell r="H140">
            <v>17</v>
          </cell>
        </row>
        <row r="141">
          <cell r="D141" t="str">
            <v>2016-142</v>
          </cell>
          <cell r="E141">
            <v>1</v>
          </cell>
          <cell r="F141">
            <v>17</v>
          </cell>
        </row>
        <row r="141">
          <cell r="H141">
            <v>17</v>
          </cell>
        </row>
        <row r="142">
          <cell r="D142" t="str">
            <v>2016-143</v>
          </cell>
          <cell r="E142">
            <v>1</v>
          </cell>
          <cell r="F142">
            <v>20</v>
          </cell>
        </row>
        <row r="142">
          <cell r="H142">
            <v>20</v>
          </cell>
        </row>
        <row r="143">
          <cell r="D143" t="str">
            <v>2016-144</v>
          </cell>
          <cell r="E143">
            <v>1</v>
          </cell>
          <cell r="F143">
            <v>0</v>
          </cell>
        </row>
        <row r="143">
          <cell r="H143">
            <v>0</v>
          </cell>
        </row>
        <row r="144">
          <cell r="D144" t="str">
            <v>2016-145</v>
          </cell>
          <cell r="E144">
            <v>1</v>
          </cell>
          <cell r="F144">
            <v>16</v>
          </cell>
        </row>
        <row r="144">
          <cell r="H144">
            <v>16</v>
          </cell>
        </row>
        <row r="145">
          <cell r="D145" t="str">
            <v>2016-152</v>
          </cell>
          <cell r="E145">
            <v>1</v>
          </cell>
          <cell r="F145">
            <v>19</v>
          </cell>
        </row>
        <row r="145">
          <cell r="H145">
            <v>19</v>
          </cell>
        </row>
        <row r="146">
          <cell r="D146" t="str">
            <v>2016-146</v>
          </cell>
          <cell r="E146">
            <v>1</v>
          </cell>
          <cell r="F146">
            <v>10</v>
          </cell>
        </row>
        <row r="146">
          <cell r="H146">
            <v>10</v>
          </cell>
        </row>
        <row r="147">
          <cell r="D147" t="str">
            <v>2016-046</v>
          </cell>
          <cell r="E147">
            <v>1</v>
          </cell>
          <cell r="F147">
            <v>10</v>
          </cell>
        </row>
        <row r="147">
          <cell r="H147">
            <v>10</v>
          </cell>
        </row>
        <row r="148">
          <cell r="D148" t="str">
            <v>2016-147</v>
          </cell>
          <cell r="E148">
            <v>1</v>
          </cell>
          <cell r="F148">
            <v>25</v>
          </cell>
        </row>
        <row r="148">
          <cell r="H148">
            <v>25</v>
          </cell>
        </row>
        <row r="149">
          <cell r="D149" t="str">
            <v>2016-007</v>
          </cell>
          <cell r="E149">
            <v>1</v>
          </cell>
          <cell r="F149">
            <v>25</v>
          </cell>
        </row>
        <row r="149">
          <cell r="H149">
            <v>25</v>
          </cell>
        </row>
        <row r="150">
          <cell r="D150" t="str">
            <v>2016-016</v>
          </cell>
          <cell r="E150">
            <v>1</v>
          </cell>
          <cell r="F150">
            <v>24</v>
          </cell>
        </row>
        <row r="150">
          <cell r="H150">
            <v>24</v>
          </cell>
        </row>
        <row r="151">
          <cell r="D151" t="str">
            <v>2016-155</v>
          </cell>
          <cell r="E151">
            <v>2</v>
          </cell>
          <cell r="F151">
            <v>23</v>
          </cell>
        </row>
        <row r="151">
          <cell r="H151">
            <v>23</v>
          </cell>
        </row>
        <row r="152">
          <cell r="D152" t="str">
            <v>2016-156</v>
          </cell>
          <cell r="E152">
            <v>2</v>
          </cell>
          <cell r="F152">
            <v>19</v>
          </cell>
        </row>
        <row r="152">
          <cell r="H152">
            <v>19</v>
          </cell>
        </row>
        <row r="153">
          <cell r="D153" t="str">
            <v>2016-148</v>
          </cell>
          <cell r="E153">
            <v>1</v>
          </cell>
          <cell r="F153">
            <v>21</v>
          </cell>
        </row>
        <row r="153">
          <cell r="H153">
            <v>21</v>
          </cell>
        </row>
        <row r="154">
          <cell r="D154" t="str">
            <v>2016-157</v>
          </cell>
          <cell r="E154">
            <v>1</v>
          </cell>
          <cell r="F154">
            <v>16</v>
          </cell>
        </row>
        <row r="154">
          <cell r="H154">
            <v>16</v>
          </cell>
        </row>
        <row r="155">
          <cell r="D155" t="str">
            <v>2016-149</v>
          </cell>
          <cell r="E155">
            <v>1</v>
          </cell>
          <cell r="F155">
            <v>0</v>
          </cell>
        </row>
        <row r="155">
          <cell r="H155">
            <v>0</v>
          </cell>
        </row>
        <row r="156">
          <cell r="D156" t="str">
            <v>2016-111</v>
          </cell>
          <cell r="E156">
            <v>1</v>
          </cell>
          <cell r="F156">
            <v>21</v>
          </cell>
        </row>
        <row r="156">
          <cell r="H156">
            <v>21</v>
          </cell>
        </row>
        <row r="157">
          <cell r="D157" t="str">
            <v>2016-150</v>
          </cell>
          <cell r="E157">
            <v>1</v>
          </cell>
          <cell r="F157">
            <v>0</v>
          </cell>
        </row>
        <row r="157">
          <cell r="H157">
            <v>0</v>
          </cell>
        </row>
        <row r="158">
          <cell r="D158" t="str">
            <v>2016-153</v>
          </cell>
          <cell r="E158">
            <v>1</v>
          </cell>
          <cell r="F158">
            <v>9</v>
          </cell>
        </row>
        <row r="158">
          <cell r="H158">
            <v>9</v>
          </cell>
        </row>
        <row r="159">
          <cell r="D159" t="str">
            <v>2016-151</v>
          </cell>
          <cell r="E159">
            <v>1</v>
          </cell>
          <cell r="F159">
            <v>19</v>
          </cell>
        </row>
        <row r="159">
          <cell r="H159">
            <v>19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billblackwell@sbcglobal.net" TargetMode="External"/><Relationship Id="rId3" Type="http://schemas.openxmlformats.org/officeDocument/2006/relationships/hyperlink" Target="mailto:mirrikat@aol.com" TargetMode="External"/><Relationship Id="rId4" Type="http://schemas.openxmlformats.org/officeDocument/2006/relationships/hyperlink" Target="mailto:susan60girl@sbcglobal.net" TargetMode="External"/><Relationship Id="rId5" Type="http://schemas.openxmlformats.org/officeDocument/2006/relationships/hyperlink" Target="mailto:greg.j.byrnes@lmco.com" TargetMode="External"/><Relationship Id="rId6" Type="http://schemas.openxmlformats.org/officeDocument/2006/relationships/hyperlink" Target="mailto:scott.howell@lmco.com" TargetMode="External"/><Relationship Id="rId7" Type="http://schemas.openxmlformats.org/officeDocument/2006/relationships/hyperlink" Target="mailto:tomeschlueter@yahoo.com" TargetMode="External"/><Relationship Id="rId8" Type="http://schemas.openxmlformats.org/officeDocument/2006/relationships/hyperlink" Target="mailto:kelly.e.whitfield@lmco.com" TargetMode="External"/><Relationship Id="rId9" Type="http://schemas.openxmlformats.org/officeDocument/2006/relationships/hyperlink" Target="mailto:aggiebq1976@yahoo.com" TargetMode="External"/><Relationship Id="rId10" Type="http://schemas.openxmlformats.org/officeDocument/2006/relationships/hyperlink" Target="mailto:charlie.bean@gmail.com" TargetMode="External"/><Relationship Id="rId11" Type="http://schemas.openxmlformats.org/officeDocument/2006/relationships/hyperlink" Target="mailto:rongarvin@gmail.com" TargetMode="External"/><Relationship Id="rId12" Type="http://schemas.openxmlformats.org/officeDocument/2006/relationships/hyperlink" Target="mailto:bryan.goble@lmco.com" TargetMode="External"/><Relationship Id="rId13" Type="http://schemas.openxmlformats.org/officeDocument/2006/relationships/hyperlink" Target="mailto:lanem44@gmail.com" TargetMode="External"/><Relationship Id="rId14" Type="http://schemas.openxmlformats.org/officeDocument/2006/relationships/hyperlink" Target="mailto:dick.a.miller@lmco.com" TargetMode="External"/><Relationship Id="rId15" Type="http://schemas.openxmlformats.org/officeDocument/2006/relationships/hyperlink" Target="mailto:James.p.norris@lmco.com" TargetMode="External"/><Relationship Id="rId16" Type="http://schemas.openxmlformats.org/officeDocument/2006/relationships/hyperlink" Target="mailto:steven.d.floyd@lmco.com" TargetMode="External"/><Relationship Id="rId17" Type="http://schemas.openxmlformats.org/officeDocument/2006/relationships/hyperlink" Target="mailto:danlawrence4555@gmail.com" TargetMode="External"/><Relationship Id="rId18" Type="http://schemas.openxmlformats.org/officeDocument/2006/relationships/hyperlink" Target="mailto:mark.r.melanson@lmco.com" TargetMode="External"/><Relationship Id="rId19" Type="http://schemas.openxmlformats.org/officeDocument/2006/relationships/hyperlink" Target="mailto:ernie.m.kohler@lmco.com" TargetMode="External"/><Relationship Id="rId20" Type="http://schemas.openxmlformats.org/officeDocument/2006/relationships/hyperlink" Target="mailto:craig.s.treece@lmco.com" TargetMode="External"/><Relationship Id="rId21" Type="http://schemas.openxmlformats.org/officeDocument/2006/relationships/hyperlink" Target="mailto:haydelaj@gmail.com" TargetMode="External"/><Relationship Id="rId22" Type="http://schemas.openxmlformats.org/officeDocument/2006/relationships/hyperlink" Target="mailto:stuartdj_x@yahoo.com" TargetMode="External"/><Relationship Id="rId23" Type="http://schemas.openxmlformats.org/officeDocument/2006/relationships/hyperlink" Target="mailto:glarson423@gmail.com" TargetMode="External"/><Relationship Id="rId24" Type="http://schemas.openxmlformats.org/officeDocument/2006/relationships/hyperlink" Target="mailto:scott.a.rudin@lmco.com" TargetMode="External"/><Relationship Id="rId25" Type="http://schemas.openxmlformats.org/officeDocument/2006/relationships/hyperlink" Target="mailto:Peter.O.Stanfill@lmco.com" TargetMode="External"/><Relationship Id="rId26" Type="http://schemas.openxmlformats.org/officeDocument/2006/relationships/hyperlink" Target="mailto:jason.t.muir@lmco.com" TargetMode="External"/><Relationship Id="rId27" Type="http://schemas.openxmlformats.org/officeDocument/2006/relationships/hyperlink" Target="mailto:aaron.corby@gmail.com" TargetMode="External"/><Relationship Id="rId28" Type="http://schemas.openxmlformats.org/officeDocument/2006/relationships/hyperlink" Target="mailto:colton.culberhouse@gmail.com" TargetMode="External"/><Relationship Id="rId29" Type="http://schemas.openxmlformats.org/officeDocument/2006/relationships/hyperlink" Target="mailto:jason.l.delong@lmco.com" TargetMode="External"/><Relationship Id="rId30" Type="http://schemas.openxmlformats.org/officeDocument/2006/relationships/hyperlink" Target="mailto:t.a.libby1@gmail.com" TargetMode="External"/><Relationship Id="rId31" Type="http://schemas.openxmlformats.org/officeDocument/2006/relationships/hyperlink" Target="mailto:chris.j.sell@lmco.com" TargetMode="External"/><Relationship Id="rId32" Type="http://schemas.openxmlformats.org/officeDocument/2006/relationships/hyperlink" Target="mailto:mike.g.applegate@lmco.com" TargetMode="External"/><Relationship Id="rId33" Type="http://schemas.openxmlformats.org/officeDocument/2006/relationships/hyperlink" Target="mailto:frank.s.gallison@lmco.com" TargetMode="External"/><Relationship Id="rId34" Type="http://schemas.openxmlformats.org/officeDocument/2006/relationships/hyperlink" Target="mailto:kilpajf@att.net" TargetMode="External"/><Relationship Id="rId35" Type="http://schemas.openxmlformats.org/officeDocument/2006/relationships/hyperlink" Target="mailto:james.f.kilpatrick@lmco.com" TargetMode="External"/><Relationship Id="rId36" Type="http://schemas.openxmlformats.org/officeDocument/2006/relationships/hyperlink" Target="mailto:Christopher.d.tarpley@lmco.com" TargetMode="External"/><Relationship Id="rId37" Type="http://schemas.openxmlformats.org/officeDocument/2006/relationships/hyperlink" Target="mailto:duane.casey@lmco.com" TargetMode="External"/><Relationship Id="rId38" Type="http://schemas.openxmlformats.org/officeDocument/2006/relationships/hyperlink" Target="mailto:maad98@yahoo.com" TargetMode="External"/><Relationship Id="rId39" Type="http://schemas.openxmlformats.org/officeDocument/2006/relationships/hyperlink" Target="mailto:michael.m.kimble@lmco.com" TargetMode="External"/><Relationship Id="rId40" Type="http://schemas.openxmlformats.org/officeDocument/2006/relationships/hyperlink" Target="mailto:khanh.q.lieu@lmco.com" TargetMode="External"/><Relationship Id="rId41" Type="http://schemas.openxmlformats.org/officeDocument/2006/relationships/hyperlink" Target="mailto:bobamadewell@att.net" TargetMode="External"/><Relationship Id="rId42" Type="http://schemas.openxmlformats.org/officeDocument/2006/relationships/hyperlink" Target="mailto:boomersooner@hotsheet.com" TargetMode="External"/><Relationship Id="rId43" Type="http://schemas.openxmlformats.org/officeDocument/2006/relationships/hyperlink" Target="mailto:carl.w.jettun@lmco.com" TargetMode="External"/><Relationship Id="rId44" Type="http://schemas.openxmlformats.org/officeDocument/2006/relationships/hyperlink" Target="mailto:kevin.m.albers@lmco.com" TargetMode="External"/><Relationship Id="rId45" Type="http://schemas.openxmlformats.org/officeDocument/2006/relationships/hyperlink" Target="mailto:danny.p.uselton@lmco.com" TargetMode="External"/><Relationship Id="rId46" Type="http://schemas.openxmlformats.org/officeDocument/2006/relationships/hyperlink" Target="mailto:terry.w.williams@lmco.com" TargetMode="External"/><Relationship Id="rId47" Type="http://schemas.openxmlformats.org/officeDocument/2006/relationships/hyperlink" Target="mailto:roy.a.mayes@charter.net" TargetMode="External"/><Relationship Id="rId48" Type="http://schemas.openxmlformats.org/officeDocument/2006/relationships/hyperlink" Target="mailto:royz.ipad@yahoo.com" TargetMode="External"/><Relationship Id="rId49" Type="http://schemas.openxmlformats.org/officeDocument/2006/relationships/hyperlink" Target="mailto:sburre@charter.net" TargetMode="External"/><Relationship Id="rId50" Type="http://schemas.openxmlformats.org/officeDocument/2006/relationships/hyperlink" Target="mailto:james.g.garlitz@lmco.com" TargetMode="External"/><Relationship Id="rId51" Type="http://schemas.openxmlformats.org/officeDocument/2006/relationships/hyperlink" Target="mailto:paul.s.loken@lmco.com" TargetMode="External"/><Relationship Id="rId52" Type="http://schemas.openxmlformats.org/officeDocument/2006/relationships/hyperlink" Target="mailto:paulandpam.parker@gmail.com" TargetMode="External"/><Relationship Id="rId53" Type="http://schemas.openxmlformats.org/officeDocument/2006/relationships/hyperlink" Target="mailto:juggling_rich@att.net" TargetMode="External"/><Relationship Id="rId54" Type="http://schemas.openxmlformats.org/officeDocument/2006/relationships/hyperlink" Target="mailto:ayrault777@gmail.com" TargetMode="External"/><Relationship Id="rId55" Type="http://schemas.openxmlformats.org/officeDocument/2006/relationships/hyperlink" Target="mailto:stewart.coley@gmail.com" TargetMode="External"/><Relationship Id="rId56" Type="http://schemas.openxmlformats.org/officeDocument/2006/relationships/hyperlink" Target="mailto:billy.r.coyle@lmco.com" TargetMode="External"/><Relationship Id="rId57" Type="http://schemas.openxmlformats.org/officeDocument/2006/relationships/hyperlink" Target="mailto:rick.a.ellis@lmco.com" TargetMode="External"/><Relationship Id="rId58" Type="http://schemas.openxmlformats.org/officeDocument/2006/relationships/hyperlink" Target="mailto:rjlang1949@gmail.com" TargetMode="External"/><Relationship Id="rId59" Type="http://schemas.openxmlformats.org/officeDocument/2006/relationships/hyperlink" Target="mailto:matneysd@gmail.com" TargetMode="External"/><Relationship Id="rId60" Type="http://schemas.openxmlformats.org/officeDocument/2006/relationships/hyperlink" Target="mailto:stephen.d.matney@lmco.com" TargetMode="External"/><Relationship Id="rId61" Type="http://schemas.openxmlformats.org/officeDocument/2006/relationships/hyperlink" Target="mailto:joe.revay@lmco.com" TargetMode="External"/><Relationship Id="rId62" Type="http://schemas.openxmlformats.org/officeDocument/2006/relationships/hyperlink" Target="mailto:eric.gunn@lmco.com" TargetMode="External"/><Relationship Id="rId63" Type="http://schemas.openxmlformats.org/officeDocument/2006/relationships/hyperlink" Target="mailto:tjscholar11@gmail.com" TargetMode="External"/><Relationship Id="rId64" Type="http://schemas.openxmlformats.org/officeDocument/2006/relationships/hyperlink" Target="mailto:barry.d.shaw@lmco.com" TargetMode="External"/><Relationship Id="rId65" Type="http://schemas.openxmlformats.org/officeDocument/2006/relationships/hyperlink" Target="mailto:ken.d.wood@lmco.com" TargetMode="External"/><Relationship Id="rId66" Type="http://schemas.openxmlformats.org/officeDocument/2006/relationships/hyperlink" Target="mailto:lanceeddins@aol.com" TargetMode="External"/><Relationship Id="rId67" Type="http://schemas.openxmlformats.org/officeDocument/2006/relationships/hyperlink" Target="mailto:michael.l.hester@lmco.com" TargetMode="External"/><Relationship Id="rId68" Type="http://schemas.openxmlformats.org/officeDocument/2006/relationships/hyperlink" Target="mailto:connieandkurt@gmail.com" TargetMode="External"/><Relationship Id="rId69" Type="http://schemas.openxmlformats.org/officeDocument/2006/relationships/hyperlink" Target="mailto:james.l.mchale@lmco.com" TargetMode="External"/><Relationship Id="rId70" Type="http://schemas.openxmlformats.org/officeDocument/2006/relationships/hyperlink" Target="mailto:william.m.renshaw@lmco.com" TargetMode="External"/><Relationship Id="rId71" Type="http://schemas.openxmlformats.org/officeDocument/2006/relationships/hyperlink" Target="mailto:jprowland5@att.net" TargetMode="External"/><Relationship Id="rId72" Type="http://schemas.openxmlformats.org/officeDocument/2006/relationships/hyperlink" Target="mailto:james.l.mchale@lmco.com" TargetMode="External"/><Relationship Id="rId73" Type="http://schemas.openxmlformats.org/officeDocument/2006/relationships/hyperlink" Target="mailto:kevin.f.smiley@lmco.com" TargetMode="External"/><Relationship Id="rId74" Type="http://schemas.openxmlformats.org/officeDocument/2006/relationships/hyperlink" Target="mailto:david@themileys.net" TargetMode="External"/><Relationship Id="rId75" Type="http://schemas.openxmlformats.org/officeDocument/2006/relationships/hyperlink" Target="mailto:joshua.b.lewis@lmco.com" TargetMode="External"/><Relationship Id="rId76" Type="http://schemas.openxmlformats.org/officeDocument/2006/relationships/hyperlink" Target="mailto:brucepruitt@sbcglobal.net" TargetMode="External"/><Relationship Id="rId77" Type="http://schemas.openxmlformats.org/officeDocument/2006/relationships/hyperlink" Target="mailto:tonywedgeworth@gmail.com" TargetMode="External"/><Relationship Id="rId78" Type="http://schemas.openxmlformats.org/officeDocument/2006/relationships/hyperlink" Target="mailto:robert.l.yates@lmco.com" TargetMode="External"/><Relationship Id="rId79" Type="http://schemas.openxmlformats.org/officeDocument/2006/relationships/hyperlink" Target="mailto:bobbybienski@gmail.com" TargetMode="External"/><Relationship Id="rId80" Type="http://schemas.openxmlformats.org/officeDocument/2006/relationships/hyperlink" Target="mailto:jmbark51@gmail.com" TargetMode="External"/><Relationship Id="rId81" Type="http://schemas.openxmlformats.org/officeDocument/2006/relationships/hyperlink" Target="mailto:jabdad@yahoo.com" TargetMode="External"/><Relationship Id="rId82" Type="http://schemas.openxmlformats.org/officeDocument/2006/relationships/hyperlink" Target="mailto:jerry.a.burns@lmco.com" TargetMode="External"/><Relationship Id="rId83" Type="http://schemas.openxmlformats.org/officeDocument/2006/relationships/hyperlink" Target="mailto:jwcornejo21@gmail.com" TargetMode="External"/><Relationship Id="rId84" Type="http://schemas.openxmlformats.org/officeDocument/2006/relationships/hyperlink" Target="mailto:waymad@juno.com" TargetMode="External"/><Relationship Id="rId85" Type="http://schemas.openxmlformats.org/officeDocument/2006/relationships/hyperlink" Target="mailto:jyoungntx@gmail.com" TargetMode="External"/><Relationship Id="rId86" Type="http://schemas.openxmlformats.org/officeDocument/2006/relationships/hyperlink" Target="mailto:frankie.j.kubenka@lmco.com" TargetMode="External"/><Relationship Id="rId87" Type="http://schemas.openxmlformats.org/officeDocument/2006/relationships/hyperlink" Target="mailto:olliefw@charter.net" TargetMode="External"/><Relationship Id="rId88" Type="http://schemas.openxmlformats.org/officeDocument/2006/relationships/hyperlink" Target="mailto:joe.l.edmiston@lmco.com" TargetMode="External"/><Relationship Id="rId89" Type="http://schemas.openxmlformats.org/officeDocument/2006/relationships/hyperlink" Target="mailto:louis.e.gonzalez@lmco.com" TargetMode="External"/><Relationship Id="rId90" Type="http://schemas.openxmlformats.org/officeDocument/2006/relationships/hyperlink" Target="mailto:dan.comxx@charter.net" TargetMode="External"/><Relationship Id="rId91" Type="http://schemas.openxmlformats.org/officeDocument/2006/relationships/hyperlink" Target="mailto:tom.marrs@lmco.com" TargetMode="External"/><Relationship Id="rId92" Type="http://schemas.openxmlformats.org/officeDocument/2006/relationships/hyperlink" Target="mailto:rc.martinez@lmco.com" TargetMode="External"/><Relationship Id="rId93" Type="http://schemas.openxmlformats.org/officeDocument/2006/relationships/hyperlink" Target="mailto:dannyr47@att.net" TargetMode="External"/><Relationship Id="rId94" Type="http://schemas.openxmlformats.org/officeDocument/2006/relationships/hyperlink" Target="mailto:danny.r.watson@lmco.com" TargetMode="External"/><Relationship Id="rId95" Type="http://schemas.openxmlformats.org/officeDocument/2006/relationships/hyperlink" Target="mailto:scottconder1@msn.com" TargetMode="External"/><Relationship Id="rId96" Type="http://schemas.openxmlformats.org/officeDocument/2006/relationships/hyperlink" Target="mailto:billykeck@gmail.com" TargetMode="External"/><Relationship Id="rId97" Type="http://schemas.openxmlformats.org/officeDocument/2006/relationships/hyperlink" Target="mailto:pnrigdon@msn.com" TargetMode="External"/><Relationship Id="rId98" Type="http://schemas.openxmlformats.org/officeDocument/2006/relationships/hyperlink" Target="mailto:roye10@msn.com" TargetMode="External"/><Relationship Id="rId99" Type="http://schemas.openxmlformats.org/officeDocument/2006/relationships/hyperlink" Target="mailto:d.utech.tx@gmail.com" TargetMode="External"/><Relationship Id="rId100" Type="http://schemas.openxmlformats.org/officeDocument/2006/relationships/hyperlink" Target="mailto:david.b.utech@lmco.com" TargetMode="External"/><Relationship Id="rId101" Type="http://schemas.openxmlformats.org/officeDocument/2006/relationships/hyperlink" Target="mailto:mark.b.johnston@lmco.com" TargetMode="External"/><Relationship Id="rId102" Type="http://schemas.openxmlformats.org/officeDocument/2006/relationships/hyperlink" Target="mailto:GCPRO@sbcglobal.net" TargetMode="External"/><Relationship Id="rId103" Type="http://schemas.openxmlformats.org/officeDocument/2006/relationships/hyperlink" Target="mailto:james.a.miller@lmco.com" TargetMode="External"/><Relationship Id="rId104" Type="http://schemas.openxmlformats.org/officeDocument/2006/relationships/hyperlink" Target="mailto:taz1936@icloud.com" TargetMode="External"/><Relationship Id="rId105" Type="http://schemas.openxmlformats.org/officeDocument/2006/relationships/hyperlink" Target="mailto:jeff.holmlund@gmail.com" TargetMode="External"/><Relationship Id="rId106" Type="http://schemas.openxmlformats.org/officeDocument/2006/relationships/hyperlink" Target="mailto:jeffrey.a.holmlund@lmco.com" TargetMode="External"/><Relationship Id="rId107" Type="http://schemas.openxmlformats.org/officeDocument/2006/relationships/hyperlink" Target="mailto:jimiles1@sbcglobal.net" TargetMode="External"/><Relationship Id="rId108" Type="http://schemas.openxmlformats.org/officeDocument/2006/relationships/hyperlink" Target="mailto:gerry.norvell@lmco.com" TargetMode="External"/><Relationship Id="rId109" Type="http://schemas.openxmlformats.org/officeDocument/2006/relationships/hyperlink" Target="mailto:sttaylor@flash.net" TargetMode="External"/><Relationship Id="rId110" Type="http://schemas.openxmlformats.org/officeDocument/2006/relationships/hyperlink" Target="mailto:fairckl@yahoo.com" TargetMode="External"/><Relationship Id="rId111" Type="http://schemas.openxmlformats.org/officeDocument/2006/relationships/hyperlink" Target="mailto:jerry.burns5123@icloud.com" TargetMode="External"/><Relationship Id="rId112" Type="http://schemas.openxmlformats.org/officeDocument/2006/relationships/hyperlink" Target="mailto:tedwards2112@gmail.com" TargetMode="External"/><Relationship Id="rId113" Type="http://schemas.openxmlformats.org/officeDocument/2006/relationships/hyperlink" Target="mailto:timothy.a.edwards@lmco.com" TargetMode="External"/><Relationship Id="rId114" Type="http://schemas.openxmlformats.org/officeDocument/2006/relationships/hyperlink" Target="mailto:james.e.prescott@lmco.com" TargetMode="External"/><Relationship Id="rId115" Type="http://schemas.openxmlformats.org/officeDocument/2006/relationships/hyperlink" Target="mailto:dale.a.rostamo@lmco.com" TargetMode="External"/><Relationship Id="rId116" Type="http://schemas.openxmlformats.org/officeDocument/2006/relationships/hyperlink" Target="mailto:dennisweber47@juno.com" TargetMode="External"/><Relationship Id="rId117" Type="http://schemas.openxmlformats.org/officeDocument/2006/relationships/hyperlink" Target="mailto:gaultws@yahoo.com" TargetMode="External"/><Relationship Id="rId118" Type="http://schemas.openxmlformats.org/officeDocument/2006/relationships/hyperlink" Target="mailto:james.l.mchale@lmco.com" TargetMode="External"/><Relationship Id="rId119" Type="http://schemas.openxmlformats.org/officeDocument/2006/relationships/hyperlink" Target="mailto:kennethdmcpherson@gmail.com" TargetMode="External"/><Relationship Id="rId120" Type="http://schemas.openxmlformats.org/officeDocument/2006/relationships/hyperlink" Target="mailto:ken.d.mcpherson@lmco.com" TargetMode="External"/><Relationship Id="rId121" Type="http://schemas.openxmlformats.org/officeDocument/2006/relationships/hyperlink" Target="mailto:ootenrk@yahoo.com" TargetMode="External"/><Relationship Id="rId122" Type="http://schemas.openxmlformats.org/officeDocument/2006/relationships/hyperlink" Target="mailto:samuelsatcher@yahoo.com" TargetMode="External"/><Relationship Id="rId123" Type="http://schemas.openxmlformats.org/officeDocument/2006/relationships/hyperlink" Target="mailto:TioDanR@Outlook.com" TargetMode="External"/><Relationship Id="rId124" Type="http://schemas.openxmlformats.org/officeDocument/2006/relationships/hyperlink" Target="mailto:daniel.s.rodriguez@lmco.com" TargetMode="External"/><Relationship Id="rId125" Type="http://schemas.openxmlformats.org/officeDocument/2006/relationships/hyperlink" Target="mailto:bob.g.eller@lmco.com" TargetMode="External"/><Relationship Id="rId126" Type="http://schemas.openxmlformats.org/officeDocument/2006/relationships/hyperlink" Target="mailto:sshermosa@hotmail.com" TargetMode="External"/><Relationship Id="rId127" Type="http://schemas.openxmlformats.org/officeDocument/2006/relationships/hyperlink" Target="mailto:scott.spangler@lmco.com" TargetMode="External"/><Relationship Id="rId128" Type="http://schemas.openxmlformats.org/officeDocument/2006/relationships/hyperlink" Target="mailto:ricky.stanford@lmco.com" TargetMode="External"/><Relationship Id="rId129" Type="http://schemas.openxmlformats.org/officeDocument/2006/relationships/hyperlink" Target="mailto:greg.p.walker@lmco.com" TargetMode="External"/><Relationship Id="rId130" Type="http://schemas.openxmlformats.org/officeDocument/2006/relationships/hyperlink" Target="mailto:billwray3@charter.net" TargetMode="External"/><Relationship Id="rId131" Type="http://schemas.openxmlformats.org/officeDocument/2006/relationships/hyperlink" Target="mailto:jih207@gmail.com" TargetMode="External"/><Relationship Id="rId132" Type="http://schemas.openxmlformats.org/officeDocument/2006/relationships/hyperlink" Target="mailto:tandc_farrell@att.net" TargetMode="External"/><Relationship Id="rId133" Type="http://schemas.openxmlformats.org/officeDocument/2006/relationships/hyperlink" Target="mailto:dharg56@sbcglobal.net" TargetMode="External"/><Relationship Id="rId134" Type="http://schemas.openxmlformats.org/officeDocument/2006/relationships/hyperlink" Target="mailto:butcher0412@hotmail.com" TargetMode="External"/><Relationship Id="rId135" Type="http://schemas.openxmlformats.org/officeDocument/2006/relationships/hyperlink" Target="mailto:dcsand83@hotmail.com" TargetMode="External"/><Relationship Id="rId136" Type="http://schemas.openxmlformats.org/officeDocument/2006/relationships/hyperlink" Target="mailto:sc_shinn@yahoo.com" TargetMode="External"/><Relationship Id="rId137" Type="http://schemas.openxmlformats.org/officeDocument/2006/relationships/hyperlink" Target="mailto:steven.c.shinn@lmco.com" TargetMode="External"/><Relationship Id="rId138" Type="http://schemas.openxmlformats.org/officeDocument/2006/relationships/hyperlink" Target="mailto:Kng4aday84@gmail.com" TargetMode="External"/><Relationship Id="rId139" Type="http://schemas.openxmlformats.org/officeDocument/2006/relationships/hyperlink" Target="mailto:hurricane_62@hotmail.com" TargetMode="External"/><Relationship Id="rId140" Type="http://schemas.openxmlformats.org/officeDocument/2006/relationships/hyperlink" Target="mailto:Kevin.parker.kp@gmail.com" TargetMode="External"/><Relationship Id="rId141" Type="http://schemas.openxmlformats.org/officeDocument/2006/relationships/hyperlink" Target="mailto:robert.a.donald@lmco.com" TargetMode="External"/><Relationship Id="rId142" Type="http://schemas.openxmlformats.org/officeDocument/2006/relationships/hyperlink" Target="mailto:kiel.t.kauzlick@lmco.com" TargetMode="External"/><Relationship Id="rId143" Type="http://schemas.openxmlformats.org/officeDocument/2006/relationships/hyperlink" Target="mailto:john.w.lagasse.jr@lmco.com" TargetMode="External"/><Relationship Id="rId144" Type="http://schemas.openxmlformats.org/officeDocument/2006/relationships/hyperlink" Target="mailto:darien.a.nunn@lmco.com" TargetMode="External"/><Relationship Id="rId145" Type="http://schemas.openxmlformats.org/officeDocument/2006/relationships/hyperlink" Target="mailto:john.e.supra.iii@lmco.com" TargetMode="External"/><Relationship Id="rId146" Type="http://schemas.openxmlformats.org/officeDocument/2006/relationships/hyperlink" Target="mailto:butcher0412@hotmail.com" TargetMode="External"/><Relationship Id="rId147" Type="http://schemas.openxmlformats.org/officeDocument/2006/relationships/hyperlink" Target="mailto:edwin.l.blosch@lmco.com" TargetMode="External"/><Relationship Id="rId148" Type="http://schemas.openxmlformats.org/officeDocument/2006/relationships/hyperlink" Target="mailto:peaissue@sbcglobal.net" TargetMode="External"/><Relationship Id="rId149" Type="http://schemas.openxmlformats.org/officeDocument/2006/relationships/hyperlink" Target="mailto:ann.t.godbey@lmco.com" TargetMode="External"/><Relationship Id="rId150" Type="http://schemas.openxmlformats.org/officeDocument/2006/relationships/hyperlink" Target="mailto:tkjahay@sbcglobal.net" TargetMode="External"/><Relationship Id="rId151" Type="http://schemas.openxmlformats.org/officeDocument/2006/relationships/hyperlink" Target="mailto:scott.e.horn@lmco.com" TargetMode="External"/><Relationship Id="rId152" Type="http://schemas.openxmlformats.org/officeDocument/2006/relationships/hyperlink" Target="mailto:gary.howard@lmco.com" TargetMode="External"/><Relationship Id="rId153" Type="http://schemas.openxmlformats.org/officeDocument/2006/relationships/hyperlink" Target="mailto:jamesml333@yahoo.com" TargetMode="External"/><Relationship Id="rId154" Type="http://schemas.openxmlformats.org/officeDocument/2006/relationships/hyperlink" Target="mailto:mitchell.l.kaarlela@lmco.com" TargetMode="External"/><Relationship Id="rId155" Type="http://schemas.openxmlformats.org/officeDocument/2006/relationships/hyperlink" Target="mailto:dennis.l.mcbrayer@gmail.com" TargetMode="External"/><Relationship Id="rId156" Type="http://schemas.openxmlformats.org/officeDocument/2006/relationships/hyperlink" Target="mailto:acegolf@flash.net" TargetMode="External"/><Relationship Id="rId157" Type="http://schemas.openxmlformats.org/officeDocument/2006/relationships/hyperlink" Target="mailto:ryan.t.monroe@lmco.com" TargetMode="External"/><Relationship Id="rId158" Type="http://schemas.openxmlformats.org/officeDocument/2006/relationships/hyperlink" Target="mailto:Sharon.l.scharbach@lmco.com" TargetMode="External"/><Relationship Id="rId159" Type="http://schemas.openxmlformats.org/officeDocument/2006/relationships/hyperlink" Target="mailto:kevan.d.western@lmco.com" TargetMode="External"/><Relationship Id="rId160" Type="http://schemas.openxmlformats.org/officeDocument/2006/relationships/hyperlink" Target="mailto:wes.d.zwerneman@lmco.com" TargetMode="External"/><Relationship Id="rId161" Type="http://schemas.openxmlformats.org/officeDocument/2006/relationships/drawing" Target="../drawings/drawing1.xml"/><Relationship Id="rId16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devenezia.com/downloads/round-robin/round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7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0" t="n">
        <v>2017</v>
      </c>
      <c r="C2" s="2" t="n">
        <v>42815</v>
      </c>
      <c r="D2" s="0" t="s">
        <v>9</v>
      </c>
      <c r="E2" s="0" t="n">
        <v>131</v>
      </c>
      <c r="F2" s="0" t="n">
        <v>73.3</v>
      </c>
      <c r="G2" s="0" t="n">
        <f aca="false">E2</f>
        <v>131</v>
      </c>
      <c r="H2" s="0" t="n">
        <f aca="false">F2</f>
        <v>73.3</v>
      </c>
    </row>
    <row r="3" customFormat="false" ht="12.75" hidden="false" customHeight="false" outlineLevel="0" collapsed="false">
      <c r="D3" s="0" t="s">
        <v>10</v>
      </c>
      <c r="E3" s="0" t="n">
        <v>121</v>
      </c>
      <c r="F3" s="0" t="n">
        <v>66.3</v>
      </c>
      <c r="G3" s="0" t="n">
        <v>126</v>
      </c>
      <c r="H3" s="0" t="n">
        <v>71.2</v>
      </c>
    </row>
    <row r="4" customFormat="false" ht="12.75" hidden="false" customHeight="false" outlineLevel="0" collapsed="false">
      <c r="D4" s="0" t="s">
        <v>11</v>
      </c>
      <c r="E4" s="0" t="n">
        <v>119</v>
      </c>
      <c r="F4" s="0" t="n">
        <v>65.8</v>
      </c>
      <c r="G4" s="0" t="n">
        <v>122</v>
      </c>
      <c r="H4" s="0" t="n">
        <v>7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7"/>
  </cols>
  <sheetData>
    <row r="1" customFormat="false" ht="13.5" hidden="false" customHeight="false" outlineLevel="0" collapsed="false">
      <c r="A1" s="0" t="s">
        <v>1067</v>
      </c>
      <c r="C1" s="0" t="s">
        <v>1068</v>
      </c>
      <c r="F1" s="0" t="s">
        <v>1069</v>
      </c>
      <c r="H1" s="0" t="n">
        <v>27</v>
      </c>
      <c r="J1" s="0" t="s">
        <v>1070</v>
      </c>
    </row>
    <row r="2" customFormat="false" ht="12.75" hidden="false" customHeight="false" outlineLevel="0" collapsed="false">
      <c r="A2" s="300" t="n">
        <v>-5</v>
      </c>
      <c r="B2" s="301" t="n">
        <v>66</v>
      </c>
      <c r="C2" s="301" t="n">
        <v>-2</v>
      </c>
      <c r="D2" s="302" t="n">
        <v>29</v>
      </c>
      <c r="E2" s="0" t="n">
        <f aca="false">A2/2</f>
        <v>-2.5</v>
      </c>
      <c r="F2" s="0" t="n">
        <f aca="false">MOD(A2,2)/2</f>
        <v>0.5</v>
      </c>
      <c r="G2" s="0" t="n">
        <f aca="false">E2+F2</f>
        <v>-2</v>
      </c>
      <c r="H2" s="0" t="n">
        <f aca="false">27-((A2/2)+(MOD(A2,2)/2))</f>
        <v>29</v>
      </c>
      <c r="J2" s="0" t="n">
        <v>-5</v>
      </c>
      <c r="K2" s="0" t="n">
        <f aca="false">ROUNDDOWN(J2,0)</f>
        <v>-5</v>
      </c>
      <c r="L2" s="0" t="n">
        <f aca="false">27-((ROUNDDOWN(J2,0)/2)+(MOD(ROUNDDOWN(J2,0),2)/2))</f>
        <v>29</v>
      </c>
    </row>
    <row r="3" customFormat="false" ht="13.5" hidden="false" customHeight="false" outlineLevel="0" collapsed="false">
      <c r="A3" s="303" t="n">
        <v>-4</v>
      </c>
      <c r="B3" s="304" t="n">
        <v>67</v>
      </c>
      <c r="C3" s="304" t="n">
        <v>-2</v>
      </c>
      <c r="D3" s="305" t="n">
        <v>29</v>
      </c>
      <c r="E3" s="0" t="n">
        <f aca="false">A3/2</f>
        <v>-2</v>
      </c>
      <c r="F3" s="0" t="n">
        <f aca="false">MOD(A3,2)/2</f>
        <v>0</v>
      </c>
      <c r="G3" s="0" t="n">
        <f aca="false">E3+F3</f>
        <v>-2</v>
      </c>
      <c r="H3" s="0" t="n">
        <f aca="false">27-((A3/2)+(MOD(A3,2)/2))</f>
        <v>29</v>
      </c>
      <c r="J3" s="0" t="n">
        <v>-4.9</v>
      </c>
      <c r="K3" s="0" t="n">
        <f aca="false">ROUNDDOWN(J3,0)</f>
        <v>-4</v>
      </c>
      <c r="L3" s="0" t="n">
        <f aca="false">27-((ROUNDDOWN(J3,0)/2)+(MOD(ROUNDDOWN(J3,0),2)/2))</f>
        <v>29</v>
      </c>
    </row>
    <row r="4" customFormat="false" ht="12.75" hidden="false" customHeight="false" outlineLevel="0" collapsed="false">
      <c r="A4" s="300" t="n">
        <v>-3</v>
      </c>
      <c r="B4" s="301" t="n">
        <v>68</v>
      </c>
      <c r="C4" s="301" t="n">
        <v>-1</v>
      </c>
      <c r="D4" s="302" t="n">
        <v>28</v>
      </c>
      <c r="E4" s="0" t="n">
        <f aca="false">A4/2</f>
        <v>-1.5</v>
      </c>
      <c r="F4" s="0" t="n">
        <f aca="false">MOD(A4,2)/2</f>
        <v>0.5</v>
      </c>
      <c r="G4" s="0" t="n">
        <f aca="false">E4+F4</f>
        <v>-1</v>
      </c>
      <c r="H4" s="0" t="n">
        <f aca="false">27-((A4/2)+(MOD(A4,2)/2))</f>
        <v>28</v>
      </c>
      <c r="J4" s="0" t="n">
        <v>-4.1</v>
      </c>
      <c r="K4" s="0" t="n">
        <f aca="false">ROUNDDOWN(J4,0)</f>
        <v>-4</v>
      </c>
      <c r="L4" s="0" t="n">
        <f aca="false">27-((ROUNDDOWN(J4,0)/2)+(MOD(ROUNDDOWN(J4,0),2)/2))</f>
        <v>29</v>
      </c>
    </row>
    <row r="5" customFormat="false" ht="13.5" hidden="false" customHeight="false" outlineLevel="0" collapsed="false">
      <c r="A5" s="303" t="n">
        <v>-2</v>
      </c>
      <c r="B5" s="304" t="n">
        <v>69</v>
      </c>
      <c r="C5" s="304" t="n">
        <v>-1</v>
      </c>
      <c r="D5" s="305" t="n">
        <v>28</v>
      </c>
      <c r="E5" s="0" t="n">
        <f aca="false">A5/2</f>
        <v>-1</v>
      </c>
      <c r="F5" s="0" t="n">
        <f aca="false">MOD(A5,2)/2</f>
        <v>0</v>
      </c>
      <c r="G5" s="0" t="n">
        <f aca="false">E5+F5</f>
        <v>-1</v>
      </c>
      <c r="H5" s="0" t="n">
        <f aca="false">27-((A5/2)+(MOD(A5,2)/2))</f>
        <v>28</v>
      </c>
      <c r="J5" s="0" t="n">
        <f aca="false">J2+1</f>
        <v>-4</v>
      </c>
      <c r="K5" s="0" t="n">
        <f aca="false">ROUNDDOWN(J5,0)</f>
        <v>-4</v>
      </c>
      <c r="L5" s="0" t="n">
        <f aca="false">27-((ROUNDDOWN(J5,0)/2)+(MOD(ROUNDDOWN(J5,0),2)/2))</f>
        <v>29</v>
      </c>
    </row>
    <row r="6" customFormat="false" ht="12.75" hidden="false" customHeight="false" outlineLevel="0" collapsed="false">
      <c r="A6" s="300" t="n">
        <v>-1</v>
      </c>
      <c r="B6" s="301" t="n">
        <v>70</v>
      </c>
      <c r="C6" s="301" t="n">
        <v>0</v>
      </c>
      <c r="D6" s="302" t="n">
        <v>27</v>
      </c>
      <c r="E6" s="0" t="n">
        <f aca="false">A6/2</f>
        <v>-0.5</v>
      </c>
      <c r="F6" s="0" t="n">
        <f aca="false">MOD(A6,2)/2</f>
        <v>0.5</v>
      </c>
      <c r="G6" s="0" t="n">
        <f aca="false">E6+F6</f>
        <v>0</v>
      </c>
      <c r="H6" s="0" t="n">
        <f aca="false">27-((A6/2)+(MOD(A6,2)/2))</f>
        <v>27</v>
      </c>
      <c r="J6" s="0" t="n">
        <f aca="false">J3+1</f>
        <v>-3.9</v>
      </c>
      <c r="K6" s="0" t="n">
        <f aca="false">ROUNDDOWN(J6,0)</f>
        <v>-3</v>
      </c>
      <c r="L6" s="0" t="n">
        <f aca="false">27-((ROUNDDOWN(J6,0)/2)+(MOD(ROUNDDOWN(J6,0),2)/2))</f>
        <v>28</v>
      </c>
    </row>
    <row r="7" customFormat="false" ht="13.5" hidden="false" customHeight="false" outlineLevel="0" collapsed="false">
      <c r="A7" s="303" t="n">
        <v>0</v>
      </c>
      <c r="B7" s="304" t="n">
        <v>71</v>
      </c>
      <c r="C7" s="304" t="n">
        <v>0</v>
      </c>
      <c r="D7" s="305" t="n">
        <v>27</v>
      </c>
      <c r="E7" s="0" t="n">
        <f aca="false">A7/2</f>
        <v>0</v>
      </c>
      <c r="F7" s="0" t="n">
        <f aca="false">MOD(A7,2)/2</f>
        <v>0</v>
      </c>
      <c r="G7" s="0" t="n">
        <f aca="false">E7+F7</f>
        <v>0</v>
      </c>
      <c r="H7" s="0" t="n">
        <f aca="false">27-((A7/2)+(MOD(A7,2)/2))</f>
        <v>27</v>
      </c>
      <c r="J7" s="0" t="n">
        <f aca="false">J4+1</f>
        <v>-3.1</v>
      </c>
      <c r="K7" s="0" t="n">
        <f aca="false">ROUNDDOWN(J7,0)</f>
        <v>-3</v>
      </c>
      <c r="L7" s="0" t="n">
        <f aca="false">27-((ROUNDDOWN(J7,0)/2)+(MOD(ROUNDDOWN(J7,0),2)/2))</f>
        <v>28</v>
      </c>
    </row>
    <row r="8" customFormat="false" ht="12.75" hidden="false" customHeight="false" outlineLevel="0" collapsed="false">
      <c r="A8" s="300" t="n">
        <v>1</v>
      </c>
      <c r="B8" s="301" t="n">
        <v>72</v>
      </c>
      <c r="C8" s="301" t="n">
        <v>1</v>
      </c>
      <c r="D8" s="302" t="n">
        <v>26</v>
      </c>
      <c r="E8" s="0" t="n">
        <f aca="false">A8/2</f>
        <v>0.5</v>
      </c>
      <c r="F8" s="0" t="n">
        <f aca="false">MOD(A8,2)/2</f>
        <v>0.5</v>
      </c>
      <c r="G8" s="0" t="n">
        <f aca="false">E8+F8</f>
        <v>1</v>
      </c>
      <c r="H8" s="0" t="n">
        <f aca="false">27-((A8/2)+(MOD(A8,2)/2))</f>
        <v>26</v>
      </c>
      <c r="J8" s="0" t="n">
        <f aca="false">J5+1</f>
        <v>-3</v>
      </c>
      <c r="K8" s="0" t="n">
        <f aca="false">ROUNDDOWN(J8,0)</f>
        <v>-3</v>
      </c>
      <c r="L8" s="0" t="n">
        <f aca="false">27-((ROUNDDOWN(J8,0)/2)+(MOD(ROUNDDOWN(J8,0),2)/2))</f>
        <v>28</v>
      </c>
    </row>
    <row r="9" customFormat="false" ht="13.5" hidden="false" customHeight="false" outlineLevel="0" collapsed="false">
      <c r="A9" s="303" t="n">
        <v>2</v>
      </c>
      <c r="B9" s="304" t="n">
        <v>73</v>
      </c>
      <c r="C9" s="304" t="n">
        <v>1</v>
      </c>
      <c r="D9" s="305" t="n">
        <v>26</v>
      </c>
      <c r="E9" s="0" t="n">
        <f aca="false">A9/2</f>
        <v>1</v>
      </c>
      <c r="F9" s="0" t="n">
        <f aca="false">MOD(A9,2)/2</f>
        <v>0</v>
      </c>
      <c r="G9" s="0" t="n">
        <f aca="false">E9+F9</f>
        <v>1</v>
      </c>
      <c r="H9" s="0" t="n">
        <f aca="false">27-((A9/2)+(MOD(A9,2)/2))</f>
        <v>26</v>
      </c>
      <c r="J9" s="0" t="n">
        <f aca="false">J6+1</f>
        <v>-2.9</v>
      </c>
      <c r="K9" s="0" t="n">
        <f aca="false">ROUNDDOWN(J9,0)</f>
        <v>-2</v>
      </c>
      <c r="L9" s="0" t="n">
        <f aca="false">27-((ROUNDDOWN(J9,0)/2)+(MOD(ROUNDDOWN(J9,0),2)/2))</f>
        <v>28</v>
      </c>
    </row>
    <row r="10" customFormat="false" ht="12.75" hidden="false" customHeight="false" outlineLevel="0" collapsed="false">
      <c r="A10" s="300" t="n">
        <v>3</v>
      </c>
      <c r="B10" s="301" t="n">
        <v>74</v>
      </c>
      <c r="C10" s="301" t="n">
        <v>2</v>
      </c>
      <c r="D10" s="302" t="n">
        <v>25</v>
      </c>
      <c r="E10" s="0" t="n">
        <f aca="false">A10/2</f>
        <v>1.5</v>
      </c>
      <c r="F10" s="0" t="n">
        <f aca="false">MOD(A10,2)/2</f>
        <v>0.5</v>
      </c>
      <c r="G10" s="0" t="n">
        <f aca="false">E10+F10</f>
        <v>2</v>
      </c>
      <c r="H10" s="0" t="n">
        <f aca="false">27-((A10/2)+(MOD(A10,2)/2))</f>
        <v>25</v>
      </c>
      <c r="J10" s="0" t="n">
        <f aca="false">J7+1</f>
        <v>-2.1</v>
      </c>
      <c r="K10" s="0" t="n">
        <f aca="false">ROUNDDOWN(J10,0)</f>
        <v>-2</v>
      </c>
      <c r="L10" s="0" t="n">
        <f aca="false">27-((ROUNDDOWN(J10,0)/2)+(MOD(ROUNDDOWN(J10,0),2)/2))</f>
        <v>28</v>
      </c>
    </row>
    <row r="11" customFormat="false" ht="13.5" hidden="false" customHeight="false" outlineLevel="0" collapsed="false">
      <c r="A11" s="303" t="n">
        <v>4</v>
      </c>
      <c r="B11" s="304" t="n">
        <v>75</v>
      </c>
      <c r="C11" s="304" t="n">
        <v>2</v>
      </c>
      <c r="D11" s="305" t="n">
        <v>25</v>
      </c>
      <c r="E11" s="0" t="n">
        <f aca="false">A11/2</f>
        <v>2</v>
      </c>
      <c r="F11" s="0" t="n">
        <f aca="false">MOD(A11,2)/2</f>
        <v>0</v>
      </c>
      <c r="G11" s="0" t="n">
        <f aca="false">E11+F11</f>
        <v>2</v>
      </c>
      <c r="H11" s="0" t="n">
        <f aca="false">27-((A11/2)+(MOD(A11,2)/2))</f>
        <v>25</v>
      </c>
      <c r="J11" s="0" t="n">
        <f aca="false">J8+1</f>
        <v>-2</v>
      </c>
      <c r="K11" s="0" t="n">
        <f aca="false">ROUNDDOWN(J11,0)</f>
        <v>-2</v>
      </c>
      <c r="L11" s="0" t="n">
        <f aca="false">27-((ROUNDDOWN(J11,0)/2)+(MOD(ROUNDDOWN(J11,0),2)/2))</f>
        <v>28</v>
      </c>
    </row>
    <row r="12" customFormat="false" ht="12.75" hidden="false" customHeight="false" outlineLevel="0" collapsed="false">
      <c r="A12" s="300" t="n">
        <v>5</v>
      </c>
      <c r="B12" s="301" t="n">
        <v>76</v>
      </c>
      <c r="C12" s="301" t="n">
        <v>3</v>
      </c>
      <c r="D12" s="302" t="n">
        <v>24</v>
      </c>
      <c r="E12" s="0" t="n">
        <f aca="false">A12/2</f>
        <v>2.5</v>
      </c>
      <c r="F12" s="0" t="n">
        <f aca="false">MOD(A12,2)/2</f>
        <v>0.5</v>
      </c>
      <c r="G12" s="0" t="n">
        <f aca="false">E12+F12</f>
        <v>3</v>
      </c>
      <c r="H12" s="0" t="n">
        <f aca="false">27-((A12/2)+(MOD(A12,2)/2))</f>
        <v>24</v>
      </c>
      <c r="J12" s="0" t="n">
        <f aca="false">J9+1</f>
        <v>-1.9</v>
      </c>
      <c r="K12" s="0" t="n">
        <f aca="false">ROUNDDOWN(J12,0)</f>
        <v>-1</v>
      </c>
      <c r="L12" s="0" t="n">
        <f aca="false">27-((ROUNDDOWN(J12,0)/2)+(MOD(ROUNDDOWN(J12,0),2)/2))</f>
        <v>27</v>
      </c>
    </row>
    <row r="13" customFormat="false" ht="13.5" hidden="false" customHeight="false" outlineLevel="0" collapsed="false">
      <c r="A13" s="303" t="n">
        <v>6</v>
      </c>
      <c r="B13" s="304" t="n">
        <v>77</v>
      </c>
      <c r="C13" s="304" t="n">
        <v>3</v>
      </c>
      <c r="D13" s="305" t="n">
        <v>24</v>
      </c>
      <c r="E13" s="0" t="n">
        <f aca="false">A13/2</f>
        <v>3</v>
      </c>
      <c r="F13" s="0" t="n">
        <f aca="false">MOD(A13,2)/2</f>
        <v>0</v>
      </c>
      <c r="G13" s="0" t="n">
        <f aca="false">E13+F13</f>
        <v>3</v>
      </c>
      <c r="H13" s="0" t="n">
        <f aca="false">27-((A13/2)+(MOD(A13,2)/2))</f>
        <v>24</v>
      </c>
      <c r="J13" s="0" t="n">
        <f aca="false">J10+1</f>
        <v>-1.1</v>
      </c>
      <c r="K13" s="0" t="n">
        <f aca="false">ROUNDDOWN(J13,0)</f>
        <v>-1</v>
      </c>
      <c r="L13" s="0" t="n">
        <f aca="false">27-((ROUNDDOWN(J13,0)/2)+(MOD(ROUNDDOWN(J13,0),2)/2))</f>
        <v>27</v>
      </c>
    </row>
    <row r="14" customFormat="false" ht="12.75" hidden="false" customHeight="false" outlineLevel="0" collapsed="false">
      <c r="A14" s="300" t="n">
        <v>7</v>
      </c>
      <c r="B14" s="301" t="n">
        <v>78</v>
      </c>
      <c r="C14" s="301" t="n">
        <v>4</v>
      </c>
      <c r="D14" s="302" t="n">
        <v>23</v>
      </c>
      <c r="E14" s="0" t="n">
        <f aca="false">A14/2</f>
        <v>3.5</v>
      </c>
      <c r="F14" s="0" t="n">
        <f aca="false">MOD(A14,2)/2</f>
        <v>0.5</v>
      </c>
      <c r="G14" s="0" t="n">
        <f aca="false">E14+F14</f>
        <v>4</v>
      </c>
      <c r="H14" s="0" t="n">
        <f aca="false">27-((A14/2)+(MOD(A14,2)/2))</f>
        <v>23</v>
      </c>
      <c r="J14" s="0" t="n">
        <f aca="false">J11+1</f>
        <v>-1</v>
      </c>
      <c r="K14" s="0" t="n">
        <f aca="false">ROUNDDOWN(J14,0)</f>
        <v>-1</v>
      </c>
      <c r="L14" s="0" t="n">
        <f aca="false">27-((ROUNDDOWN(J14,0)/2)+(MOD(ROUNDDOWN(J14,0),2)/2))</f>
        <v>27</v>
      </c>
    </row>
    <row r="15" customFormat="false" ht="13.5" hidden="false" customHeight="false" outlineLevel="0" collapsed="false">
      <c r="A15" s="303" t="n">
        <v>8</v>
      </c>
      <c r="B15" s="304" t="n">
        <v>79</v>
      </c>
      <c r="C15" s="304" t="n">
        <v>4</v>
      </c>
      <c r="D15" s="305" t="n">
        <v>23</v>
      </c>
      <c r="E15" s="0" t="n">
        <f aca="false">A15/2</f>
        <v>4</v>
      </c>
      <c r="F15" s="0" t="n">
        <f aca="false">MOD(A15,2)/2</f>
        <v>0</v>
      </c>
      <c r="G15" s="0" t="n">
        <f aca="false">E15+F15</f>
        <v>4</v>
      </c>
      <c r="H15" s="0" t="n">
        <f aca="false">27-((A15/2)+(MOD(A15,2)/2))</f>
        <v>23</v>
      </c>
      <c r="J15" s="0" t="n">
        <f aca="false">J12+1</f>
        <v>-0.9</v>
      </c>
      <c r="K15" s="0" t="n">
        <f aca="false">ROUNDDOWN(J15,0)</f>
        <v>-0</v>
      </c>
      <c r="L15" s="0" t="n">
        <f aca="false">27-((ROUNDDOWN(J15,0)/2)+(MOD(ROUNDDOWN(J15,0),2)/2))</f>
        <v>27</v>
      </c>
    </row>
    <row r="16" customFormat="false" ht="12.75" hidden="false" customHeight="false" outlineLevel="0" collapsed="false">
      <c r="A16" s="300" t="n">
        <v>9</v>
      </c>
      <c r="B16" s="301" t="n">
        <v>80</v>
      </c>
      <c r="C16" s="301" t="n">
        <v>5</v>
      </c>
      <c r="D16" s="302" t="n">
        <v>22</v>
      </c>
      <c r="E16" s="0" t="n">
        <f aca="false">A16/2</f>
        <v>4.5</v>
      </c>
      <c r="F16" s="0" t="n">
        <f aca="false">MOD(A16,2)/2</f>
        <v>0.5</v>
      </c>
      <c r="G16" s="0" t="n">
        <f aca="false">E16+F16</f>
        <v>5</v>
      </c>
      <c r="H16" s="0" t="n">
        <f aca="false">27-((A16/2)+(MOD(A16,2)/2))</f>
        <v>22</v>
      </c>
      <c r="J16" s="0" t="n">
        <f aca="false">J13+1</f>
        <v>-0.0999999999999996</v>
      </c>
      <c r="K16" s="0" t="n">
        <f aca="false">ROUNDDOWN(J16,0)</f>
        <v>-0</v>
      </c>
      <c r="L16" s="0" t="n">
        <f aca="false">27-((ROUNDDOWN(J16,0)/2)+(MOD(ROUNDDOWN(J16,0),2)/2))</f>
        <v>27</v>
      </c>
    </row>
    <row r="17" customFormat="false" ht="13.5" hidden="false" customHeight="false" outlineLevel="0" collapsed="false">
      <c r="A17" s="303" t="n">
        <v>10</v>
      </c>
      <c r="B17" s="304" t="n">
        <v>81</v>
      </c>
      <c r="C17" s="304" t="n">
        <v>5</v>
      </c>
      <c r="D17" s="305" t="n">
        <v>22</v>
      </c>
      <c r="E17" s="0" t="n">
        <f aca="false">A17/2</f>
        <v>5</v>
      </c>
      <c r="F17" s="0" t="n">
        <f aca="false">MOD(A17,2)/2</f>
        <v>0</v>
      </c>
      <c r="G17" s="0" t="n">
        <f aca="false">E17+F17</f>
        <v>5</v>
      </c>
      <c r="H17" s="0" t="n">
        <f aca="false">27-((A17/2)+(MOD(A17,2)/2))</f>
        <v>22</v>
      </c>
      <c r="J17" s="0" t="n">
        <f aca="false">J14+1</f>
        <v>0</v>
      </c>
      <c r="K17" s="0" t="n">
        <f aca="false">ROUNDDOWN(J17,0)</f>
        <v>0</v>
      </c>
      <c r="L17" s="0" t="n">
        <f aca="false">27-((ROUNDDOWN(J17,0)/2)+(MOD(ROUNDDOWN(J17,0),2)/2))</f>
        <v>27</v>
      </c>
    </row>
    <row r="18" customFormat="false" ht="12.75" hidden="false" customHeight="false" outlineLevel="0" collapsed="false">
      <c r="A18" s="300" t="n">
        <v>11</v>
      </c>
      <c r="B18" s="301" t="n">
        <v>82</v>
      </c>
      <c r="C18" s="301" t="n">
        <v>6</v>
      </c>
      <c r="D18" s="302" t="n">
        <v>21</v>
      </c>
      <c r="E18" s="0" t="n">
        <f aca="false">A18/2</f>
        <v>5.5</v>
      </c>
      <c r="F18" s="0" t="n">
        <f aca="false">MOD(A18,2)/2</f>
        <v>0.5</v>
      </c>
      <c r="G18" s="0" t="n">
        <f aca="false">E18+F18</f>
        <v>6</v>
      </c>
      <c r="H18" s="0" t="n">
        <f aca="false">27-((A18/2)+(MOD(A18,2)/2))</f>
        <v>21</v>
      </c>
      <c r="J18" s="0" t="n">
        <f aca="false">J15+1</f>
        <v>0.0999999999999996</v>
      </c>
      <c r="K18" s="0" t="n">
        <f aca="false">ROUNDDOWN(J18,0)</f>
        <v>0</v>
      </c>
      <c r="L18" s="0" t="n">
        <f aca="false">27-((ROUNDDOWN(J18,0)/2)+(MOD(ROUNDDOWN(J18,0),2)/2))</f>
        <v>27</v>
      </c>
    </row>
    <row r="19" customFormat="false" ht="13.5" hidden="false" customHeight="false" outlineLevel="0" collapsed="false">
      <c r="A19" s="303" t="n">
        <v>12</v>
      </c>
      <c r="B19" s="304" t="n">
        <v>83</v>
      </c>
      <c r="C19" s="304" t="n">
        <v>6</v>
      </c>
      <c r="D19" s="305" t="n">
        <v>21</v>
      </c>
      <c r="E19" s="0" t="n">
        <f aca="false">A19/2</f>
        <v>6</v>
      </c>
      <c r="F19" s="0" t="n">
        <f aca="false">MOD(A19,2)/2</f>
        <v>0</v>
      </c>
      <c r="G19" s="0" t="n">
        <f aca="false">E19+F19</f>
        <v>6</v>
      </c>
      <c r="H19" s="0" t="n">
        <f aca="false">27-((A19/2)+(MOD(A19,2)/2))</f>
        <v>21</v>
      </c>
      <c r="J19" s="0" t="n">
        <f aca="false">J16+1</f>
        <v>0.9</v>
      </c>
      <c r="K19" s="0" t="n">
        <f aca="false">ROUNDDOWN(J19,0)</f>
        <v>0</v>
      </c>
      <c r="L19" s="0" t="n">
        <f aca="false">27-((ROUNDDOWN(J19,0)/2)+(MOD(ROUNDDOWN(J19,0),2)/2))</f>
        <v>27</v>
      </c>
    </row>
    <row r="20" customFormat="false" ht="12.75" hidden="false" customHeight="false" outlineLevel="0" collapsed="false">
      <c r="A20" s="300" t="n">
        <v>13</v>
      </c>
      <c r="B20" s="301" t="n">
        <v>84</v>
      </c>
      <c r="C20" s="301" t="n">
        <v>7</v>
      </c>
      <c r="D20" s="302" t="n">
        <v>20</v>
      </c>
      <c r="E20" s="0" t="n">
        <f aca="false">A20/2</f>
        <v>6.5</v>
      </c>
      <c r="F20" s="0" t="n">
        <f aca="false">MOD(A20,2)/2</f>
        <v>0.5</v>
      </c>
      <c r="G20" s="0" t="n">
        <f aca="false">E20+F20</f>
        <v>7</v>
      </c>
      <c r="H20" s="0" t="n">
        <f aca="false">27-((A20/2)+(MOD(A20,2)/2))</f>
        <v>20</v>
      </c>
      <c r="J20" s="0" t="n">
        <f aca="false">J17+1</f>
        <v>1</v>
      </c>
      <c r="K20" s="0" t="n">
        <f aca="false">ROUNDDOWN(J20,0)</f>
        <v>1</v>
      </c>
      <c r="L20" s="0" t="n">
        <f aca="false">27-((ROUNDDOWN(J20,0)/2)+(MOD(ROUNDDOWN(J20,0),2)/2))</f>
        <v>26</v>
      </c>
    </row>
    <row r="21" customFormat="false" ht="13.5" hidden="false" customHeight="false" outlineLevel="0" collapsed="false">
      <c r="A21" s="303" t="n">
        <v>14</v>
      </c>
      <c r="B21" s="304" t="n">
        <v>85</v>
      </c>
      <c r="C21" s="304" t="n">
        <v>7</v>
      </c>
      <c r="D21" s="305" t="n">
        <v>20</v>
      </c>
      <c r="E21" s="0" t="n">
        <f aca="false">A21/2</f>
        <v>7</v>
      </c>
      <c r="F21" s="0" t="n">
        <f aca="false">MOD(A21,2)/2</f>
        <v>0</v>
      </c>
      <c r="G21" s="0" t="n">
        <f aca="false">E21+F21</f>
        <v>7</v>
      </c>
      <c r="H21" s="0" t="n">
        <f aca="false">27-((A21/2)+(MOD(A21,2)/2))</f>
        <v>20</v>
      </c>
      <c r="J21" s="0" t="n">
        <f aca="false">J18+1</f>
        <v>1.1</v>
      </c>
      <c r="K21" s="0" t="n">
        <f aca="false">ROUNDDOWN(J21,0)</f>
        <v>1</v>
      </c>
      <c r="L21" s="0" t="n">
        <f aca="false">27-((ROUNDDOWN(J21,0)/2)+(MOD(ROUNDDOWN(J21,0),2)/2))</f>
        <v>26</v>
      </c>
    </row>
    <row r="22" customFormat="false" ht="12.75" hidden="false" customHeight="false" outlineLevel="0" collapsed="false">
      <c r="A22" s="300" t="n">
        <v>15</v>
      </c>
      <c r="B22" s="301" t="n">
        <v>86</v>
      </c>
      <c r="C22" s="301" t="n">
        <v>8</v>
      </c>
      <c r="D22" s="302" t="n">
        <v>19</v>
      </c>
      <c r="E22" s="0" t="n">
        <f aca="false">A22/2</f>
        <v>7.5</v>
      </c>
      <c r="F22" s="0" t="n">
        <f aca="false">MOD(A22,2)/2</f>
        <v>0.5</v>
      </c>
      <c r="G22" s="0" t="n">
        <f aca="false">E22+F22</f>
        <v>8</v>
      </c>
      <c r="H22" s="0" t="n">
        <f aca="false">27-((A22/2)+(MOD(A22,2)/2))</f>
        <v>19</v>
      </c>
      <c r="J22" s="0" t="n">
        <f aca="false">J19+1</f>
        <v>1.9</v>
      </c>
      <c r="K22" s="0" t="n">
        <f aca="false">ROUNDDOWN(J22,0)</f>
        <v>1</v>
      </c>
      <c r="L22" s="0" t="n">
        <f aca="false">27-((ROUNDDOWN(J22,0)/2)+(MOD(ROUNDDOWN(J22,0),2)/2))</f>
        <v>26</v>
      </c>
    </row>
    <row r="23" customFormat="false" ht="13.5" hidden="false" customHeight="false" outlineLevel="0" collapsed="false">
      <c r="A23" s="303" t="n">
        <v>16</v>
      </c>
      <c r="B23" s="304" t="n">
        <v>87</v>
      </c>
      <c r="C23" s="304" t="n">
        <v>8</v>
      </c>
      <c r="D23" s="305" t="n">
        <v>19</v>
      </c>
      <c r="E23" s="0" t="n">
        <f aca="false">A23/2</f>
        <v>8</v>
      </c>
      <c r="F23" s="0" t="n">
        <f aca="false">MOD(A23,2)/2</f>
        <v>0</v>
      </c>
      <c r="G23" s="0" t="n">
        <f aca="false">E23+F23</f>
        <v>8</v>
      </c>
      <c r="H23" s="0" t="n">
        <f aca="false">27-((A23/2)+(MOD(A23,2)/2))</f>
        <v>19</v>
      </c>
      <c r="J23" s="0" t="n">
        <f aca="false">J20+1</f>
        <v>2</v>
      </c>
      <c r="K23" s="0" t="n">
        <f aca="false">ROUNDDOWN(J23,0)</f>
        <v>2</v>
      </c>
      <c r="L23" s="0" t="n">
        <f aca="false">27-((ROUNDDOWN(J23,0)/2)+(MOD(ROUNDDOWN(J23,0),2)/2))</f>
        <v>26</v>
      </c>
    </row>
    <row r="24" customFormat="false" ht="12.75" hidden="false" customHeight="false" outlineLevel="0" collapsed="false">
      <c r="A24" s="300" t="n">
        <v>17</v>
      </c>
      <c r="B24" s="301" t="n">
        <v>88</v>
      </c>
      <c r="C24" s="301" t="n">
        <v>9</v>
      </c>
      <c r="D24" s="302" t="n">
        <v>18</v>
      </c>
      <c r="E24" s="0" t="n">
        <f aca="false">A24/2</f>
        <v>8.5</v>
      </c>
      <c r="F24" s="0" t="n">
        <f aca="false">MOD(A24,2)/2</f>
        <v>0.5</v>
      </c>
      <c r="G24" s="0" t="n">
        <f aca="false">E24+F24</f>
        <v>9</v>
      </c>
      <c r="H24" s="0" t="n">
        <f aca="false">27-((A24/2)+(MOD(A24,2)/2))</f>
        <v>18</v>
      </c>
    </row>
    <row r="25" customFormat="false" ht="13.5" hidden="false" customHeight="false" outlineLevel="0" collapsed="false">
      <c r="A25" s="303" t="n">
        <v>18</v>
      </c>
      <c r="B25" s="304" t="n">
        <v>89</v>
      </c>
      <c r="C25" s="304" t="n">
        <v>9</v>
      </c>
      <c r="D25" s="305" t="n">
        <v>18</v>
      </c>
      <c r="E25" s="0" t="n">
        <f aca="false">A25/2</f>
        <v>9</v>
      </c>
      <c r="F25" s="0" t="n">
        <f aca="false">MOD(A25,2)/2</f>
        <v>0</v>
      </c>
      <c r="G25" s="0" t="n">
        <f aca="false">E25+F25</f>
        <v>9</v>
      </c>
      <c r="H25" s="0" t="n">
        <f aca="false">27-((A25/2)+(MOD(A25,2)/2))</f>
        <v>18</v>
      </c>
    </row>
    <row r="26" customFormat="false" ht="12.75" hidden="false" customHeight="false" outlineLevel="0" collapsed="false">
      <c r="A26" s="300" t="n">
        <v>19</v>
      </c>
      <c r="B26" s="301" t="n">
        <v>90</v>
      </c>
      <c r="C26" s="301" t="n">
        <v>10</v>
      </c>
      <c r="D26" s="302" t="n">
        <v>17</v>
      </c>
      <c r="E26" s="0" t="n">
        <f aca="false">A26/2</f>
        <v>9.5</v>
      </c>
      <c r="F26" s="0" t="n">
        <f aca="false">MOD(A26,2)/2</f>
        <v>0.5</v>
      </c>
      <c r="G26" s="0" t="n">
        <f aca="false">E26+F26</f>
        <v>10</v>
      </c>
      <c r="H26" s="0" t="n">
        <f aca="false">27-((A26/2)+(MOD(A26,2)/2))</f>
        <v>17</v>
      </c>
    </row>
    <row r="27" customFormat="false" ht="13.5" hidden="false" customHeight="false" outlineLevel="0" collapsed="false">
      <c r="A27" s="303" t="n">
        <v>20</v>
      </c>
      <c r="B27" s="304" t="n">
        <v>91</v>
      </c>
      <c r="C27" s="304" t="n">
        <v>10</v>
      </c>
      <c r="D27" s="305" t="n">
        <v>17</v>
      </c>
      <c r="E27" s="0" t="n">
        <f aca="false">A27/2</f>
        <v>10</v>
      </c>
      <c r="F27" s="0" t="n">
        <f aca="false">MOD(A27,2)/2</f>
        <v>0</v>
      </c>
      <c r="G27" s="0" t="n">
        <f aca="false">E27+F27</f>
        <v>10</v>
      </c>
      <c r="H27" s="0" t="n">
        <f aca="false">27-((A27/2)+(MOD(A27,2)/2))</f>
        <v>17</v>
      </c>
    </row>
    <row r="28" customFormat="false" ht="12.75" hidden="false" customHeight="false" outlineLevel="0" collapsed="false">
      <c r="A28" s="300" t="n">
        <v>21</v>
      </c>
      <c r="B28" s="301" t="n">
        <v>92</v>
      </c>
      <c r="C28" s="301" t="n">
        <v>11</v>
      </c>
      <c r="D28" s="302" t="n">
        <v>16</v>
      </c>
      <c r="E28" s="0" t="n">
        <f aca="false">A28/2</f>
        <v>10.5</v>
      </c>
      <c r="F28" s="0" t="n">
        <f aca="false">MOD(A28,2)/2</f>
        <v>0.5</v>
      </c>
      <c r="G28" s="0" t="n">
        <f aca="false">E28+F28</f>
        <v>11</v>
      </c>
      <c r="H28" s="0" t="n">
        <f aca="false">27-((A28/2)+(MOD(A28,2)/2))</f>
        <v>16</v>
      </c>
    </row>
    <row r="29" customFormat="false" ht="13.5" hidden="false" customHeight="false" outlineLevel="0" collapsed="false">
      <c r="A29" s="303" t="n">
        <v>22</v>
      </c>
      <c r="B29" s="304" t="n">
        <v>93</v>
      </c>
      <c r="C29" s="304" t="n">
        <v>11</v>
      </c>
      <c r="D29" s="305" t="n">
        <v>16</v>
      </c>
      <c r="E29" s="0" t="n">
        <f aca="false">A29/2</f>
        <v>11</v>
      </c>
      <c r="F29" s="0" t="n">
        <f aca="false">MOD(A29,2)/2</f>
        <v>0</v>
      </c>
      <c r="G29" s="0" t="n">
        <f aca="false">E29+F29</f>
        <v>11</v>
      </c>
      <c r="H29" s="0" t="n">
        <f aca="false">27-((A29/2)+(MOD(A29,2)/2))</f>
        <v>16</v>
      </c>
    </row>
    <row r="30" customFormat="false" ht="12.75" hidden="false" customHeight="false" outlineLevel="0" collapsed="false">
      <c r="A30" s="300" t="n">
        <v>23</v>
      </c>
      <c r="B30" s="301" t="n">
        <v>94</v>
      </c>
      <c r="C30" s="301" t="n">
        <v>12</v>
      </c>
      <c r="D30" s="302" t="n">
        <v>15</v>
      </c>
      <c r="E30" s="0" t="n">
        <f aca="false">A30/2</f>
        <v>11.5</v>
      </c>
      <c r="F30" s="0" t="n">
        <f aca="false">MOD(A30,2)/2</f>
        <v>0.5</v>
      </c>
      <c r="G30" s="0" t="n">
        <f aca="false">E30+F30</f>
        <v>12</v>
      </c>
      <c r="H30" s="0" t="n">
        <f aca="false">27-((A30/2)+(MOD(A30,2)/2))</f>
        <v>15</v>
      </c>
    </row>
    <row r="31" customFormat="false" ht="13.5" hidden="false" customHeight="false" outlineLevel="0" collapsed="false">
      <c r="A31" s="303" t="n">
        <v>24</v>
      </c>
      <c r="B31" s="304" t="n">
        <v>95</v>
      </c>
      <c r="C31" s="304" t="n">
        <v>12</v>
      </c>
      <c r="D31" s="305" t="n">
        <v>15</v>
      </c>
      <c r="E31" s="0" t="n">
        <f aca="false">A31/2</f>
        <v>12</v>
      </c>
      <c r="F31" s="0" t="n">
        <f aca="false">MOD(A31,2)/2</f>
        <v>0</v>
      </c>
      <c r="G31" s="0" t="n">
        <f aca="false">E31+F31</f>
        <v>12</v>
      </c>
      <c r="H31" s="0" t="n">
        <f aca="false">27-((A31/2)+(MOD(A31,2)/2))</f>
        <v>15</v>
      </c>
    </row>
    <row r="32" customFormat="false" ht="12.75" hidden="false" customHeight="false" outlineLevel="0" collapsed="false">
      <c r="A32" s="300" t="n">
        <v>25</v>
      </c>
      <c r="B32" s="301" t="n">
        <v>96</v>
      </c>
      <c r="C32" s="301" t="n">
        <v>13</v>
      </c>
      <c r="D32" s="302" t="n">
        <v>14</v>
      </c>
      <c r="E32" s="0" t="n">
        <f aca="false">A32/2</f>
        <v>12.5</v>
      </c>
      <c r="F32" s="0" t="n">
        <f aca="false">MOD(A32,2)/2</f>
        <v>0.5</v>
      </c>
      <c r="G32" s="0" t="n">
        <f aca="false">E32+F32</f>
        <v>13</v>
      </c>
      <c r="H32" s="0" t="n">
        <f aca="false">27-((A32/2)+(MOD(A32,2)/2))</f>
        <v>14</v>
      </c>
    </row>
    <row r="33" customFormat="false" ht="13.5" hidden="false" customHeight="false" outlineLevel="0" collapsed="false">
      <c r="A33" s="303" t="n">
        <v>26</v>
      </c>
      <c r="B33" s="304" t="n">
        <v>97</v>
      </c>
      <c r="C33" s="304" t="n">
        <v>13</v>
      </c>
      <c r="D33" s="305" t="n">
        <v>14</v>
      </c>
      <c r="E33" s="0" t="n">
        <f aca="false">A33/2</f>
        <v>13</v>
      </c>
      <c r="F33" s="0" t="n">
        <f aca="false">MOD(A33,2)/2</f>
        <v>0</v>
      </c>
      <c r="G33" s="0" t="n">
        <f aca="false">E33+F33</f>
        <v>13</v>
      </c>
      <c r="H33" s="0" t="n">
        <f aca="false">27-((A33/2)+(MOD(A33,2)/2))</f>
        <v>14</v>
      </c>
    </row>
    <row r="34" customFormat="false" ht="12.75" hidden="false" customHeight="false" outlineLevel="0" collapsed="false">
      <c r="A34" s="300" t="n">
        <v>27</v>
      </c>
      <c r="B34" s="301" t="n">
        <v>98</v>
      </c>
      <c r="C34" s="301" t="n">
        <v>14</v>
      </c>
      <c r="D34" s="302" t="n">
        <v>13</v>
      </c>
      <c r="E34" s="0" t="n">
        <f aca="false">A34/2</f>
        <v>13.5</v>
      </c>
      <c r="F34" s="0" t="n">
        <f aca="false">MOD(A34,2)/2</f>
        <v>0.5</v>
      </c>
      <c r="G34" s="0" t="n">
        <f aca="false">E34+F34</f>
        <v>14</v>
      </c>
      <c r="H34" s="0" t="n">
        <f aca="false">27-((A34/2)+(MOD(A34,2)/2))</f>
        <v>13</v>
      </c>
    </row>
    <row r="35" customFormat="false" ht="13.5" hidden="false" customHeight="false" outlineLevel="0" collapsed="false">
      <c r="A35" s="303" t="n">
        <v>28</v>
      </c>
      <c r="B35" s="304" t="n">
        <v>99</v>
      </c>
      <c r="C35" s="304" t="n">
        <v>14</v>
      </c>
      <c r="D35" s="305" t="n">
        <v>13</v>
      </c>
      <c r="E35" s="0" t="n">
        <f aca="false">A35/2</f>
        <v>14</v>
      </c>
      <c r="F35" s="0" t="n">
        <f aca="false">MOD(A35,2)/2</f>
        <v>0</v>
      </c>
      <c r="G35" s="0" t="n">
        <f aca="false">E35+F35</f>
        <v>14</v>
      </c>
      <c r="H35" s="0" t="n">
        <f aca="false">27-((A35/2)+(MOD(A35,2)/2))</f>
        <v>13</v>
      </c>
    </row>
    <row r="36" customFormat="false" ht="12.75" hidden="false" customHeight="false" outlineLevel="0" collapsed="false">
      <c r="A36" s="300" t="n">
        <v>29</v>
      </c>
      <c r="B36" s="301" t="n">
        <v>100</v>
      </c>
      <c r="C36" s="301" t="n">
        <v>15</v>
      </c>
      <c r="D36" s="302" t="n">
        <v>12</v>
      </c>
      <c r="E36" s="0" t="n">
        <f aca="false">A36/2</f>
        <v>14.5</v>
      </c>
      <c r="F36" s="0" t="n">
        <f aca="false">MOD(A36,2)/2</f>
        <v>0.5</v>
      </c>
      <c r="G36" s="0" t="n">
        <f aca="false">E36+F36</f>
        <v>15</v>
      </c>
      <c r="H36" s="0" t="n">
        <f aca="false">27-((A36/2)+(MOD(A36,2)/2))</f>
        <v>12</v>
      </c>
    </row>
    <row r="37" customFormat="false" ht="13.5" hidden="false" customHeight="false" outlineLevel="0" collapsed="false">
      <c r="A37" s="303" t="n">
        <v>30</v>
      </c>
      <c r="B37" s="304" t="n">
        <v>101</v>
      </c>
      <c r="C37" s="304" t="n">
        <v>15</v>
      </c>
      <c r="D37" s="305" t="n">
        <v>12</v>
      </c>
      <c r="E37" s="0" t="n">
        <f aca="false">A37/2</f>
        <v>15</v>
      </c>
      <c r="F37" s="0" t="n">
        <f aca="false">MOD(A37,2)/2</f>
        <v>0</v>
      </c>
      <c r="G37" s="0" t="n">
        <f aca="false">E37+F37</f>
        <v>15</v>
      </c>
      <c r="H37" s="0" t="n">
        <f aca="false">27-((A37/2)+(MOD(A37,2)/2))</f>
        <v>12</v>
      </c>
    </row>
    <row r="38" customFormat="false" ht="12.75" hidden="false" customHeight="false" outlineLevel="0" collapsed="false">
      <c r="A38" s="300" t="n">
        <v>31</v>
      </c>
      <c r="B38" s="301" t="n">
        <v>102</v>
      </c>
      <c r="C38" s="301" t="n">
        <v>16</v>
      </c>
      <c r="D38" s="302" t="n">
        <v>11</v>
      </c>
      <c r="E38" s="0" t="n">
        <f aca="false">A38/2</f>
        <v>15.5</v>
      </c>
      <c r="F38" s="0" t="n">
        <f aca="false">MOD(A38,2)/2</f>
        <v>0.5</v>
      </c>
      <c r="G38" s="0" t="n">
        <f aca="false">E38+F38</f>
        <v>16</v>
      </c>
      <c r="H38" s="0" t="n">
        <f aca="false">27-((A38/2)+(MOD(A38,2)/2))</f>
        <v>11</v>
      </c>
    </row>
    <row r="39" customFormat="false" ht="13.5" hidden="false" customHeight="false" outlineLevel="0" collapsed="false">
      <c r="A39" s="303" t="n">
        <v>32</v>
      </c>
      <c r="B39" s="304" t="n">
        <v>103</v>
      </c>
      <c r="C39" s="304" t="n">
        <v>16</v>
      </c>
      <c r="D39" s="305" t="n">
        <v>11</v>
      </c>
      <c r="E39" s="0" t="n">
        <f aca="false">A39/2</f>
        <v>16</v>
      </c>
      <c r="F39" s="0" t="n">
        <f aca="false">MOD(A39,2)/2</f>
        <v>0</v>
      </c>
      <c r="G39" s="0" t="n">
        <f aca="false">E39+F39</f>
        <v>16</v>
      </c>
      <c r="H39" s="0" t="n">
        <f aca="false">27-((A39/2)+(MOD(A39,2)/2))</f>
        <v>11</v>
      </c>
    </row>
    <row r="40" customFormat="false" ht="12.75" hidden="false" customHeight="false" outlineLevel="0" collapsed="false">
      <c r="A40" s="300" t="n">
        <v>33</v>
      </c>
      <c r="B40" s="301" t="n">
        <v>104</v>
      </c>
      <c r="C40" s="301" t="n">
        <v>17</v>
      </c>
      <c r="D40" s="302" t="n">
        <v>10</v>
      </c>
      <c r="E40" s="0" t="n">
        <f aca="false">A40/2</f>
        <v>16.5</v>
      </c>
      <c r="F40" s="0" t="n">
        <f aca="false">MOD(A40,2)/2</f>
        <v>0.5</v>
      </c>
      <c r="G40" s="0" t="n">
        <f aca="false">E40+F40</f>
        <v>17</v>
      </c>
      <c r="H40" s="0" t="n">
        <f aca="false">27-((A40/2)+(MOD(A40,2)/2))</f>
        <v>10</v>
      </c>
    </row>
    <row r="41" customFormat="false" ht="13.5" hidden="false" customHeight="false" outlineLevel="0" collapsed="false">
      <c r="A41" s="303" t="n">
        <v>34</v>
      </c>
      <c r="B41" s="304" t="n">
        <v>105</v>
      </c>
      <c r="C41" s="304" t="n">
        <v>17</v>
      </c>
      <c r="D41" s="305" t="n">
        <v>10</v>
      </c>
      <c r="E41" s="0" t="n">
        <f aca="false">A41/2</f>
        <v>17</v>
      </c>
      <c r="F41" s="0" t="n">
        <f aca="false">MOD(A41,2)/2</f>
        <v>0</v>
      </c>
      <c r="G41" s="0" t="n">
        <f aca="false">E41+F41</f>
        <v>17</v>
      </c>
      <c r="H41" s="0" t="n">
        <f aca="false">27-((A41/2)+(MOD(A41,2)/2))</f>
        <v>10</v>
      </c>
    </row>
    <row r="42" customFormat="false" ht="12.75" hidden="false" customHeight="false" outlineLevel="0" collapsed="false">
      <c r="A42" s="300" t="n">
        <v>35</v>
      </c>
      <c r="B42" s="301" t="n">
        <v>106</v>
      </c>
      <c r="C42" s="301" t="n">
        <v>18</v>
      </c>
      <c r="D42" s="302" t="n">
        <v>9</v>
      </c>
      <c r="E42" s="0" t="n">
        <f aca="false">A42/2</f>
        <v>17.5</v>
      </c>
      <c r="F42" s="0" t="n">
        <f aca="false">MOD(A42,2)/2</f>
        <v>0.5</v>
      </c>
      <c r="G42" s="0" t="n">
        <f aca="false">E42+F42</f>
        <v>18</v>
      </c>
      <c r="H42" s="0" t="n">
        <f aca="false">27-((A42/2)+(MOD(A42,2)/2))</f>
        <v>9</v>
      </c>
    </row>
    <row r="43" customFormat="false" ht="13.5" hidden="false" customHeight="false" outlineLevel="0" collapsed="false">
      <c r="A43" s="303" t="n">
        <v>36</v>
      </c>
      <c r="B43" s="304" t="n">
        <v>107</v>
      </c>
      <c r="C43" s="304" t="n">
        <v>18</v>
      </c>
      <c r="D43" s="305" t="n">
        <v>9</v>
      </c>
      <c r="E43" s="0" t="n">
        <f aca="false">A43/2</f>
        <v>18</v>
      </c>
      <c r="F43" s="0" t="n">
        <f aca="false">MOD(A43,2)/2</f>
        <v>0</v>
      </c>
      <c r="G43" s="0" t="n">
        <f aca="false">E43+F43</f>
        <v>18</v>
      </c>
      <c r="H43" s="0" t="n">
        <f aca="false">27-((A43/2)+(MOD(A43,2)/2))</f>
        <v>9</v>
      </c>
    </row>
    <row r="44" customFormat="false" ht="12.75" hidden="false" customHeight="false" outlineLevel="0" collapsed="false">
      <c r="A44" s="0" t="n">
        <v>37</v>
      </c>
      <c r="B44" s="0" t="n">
        <v>108</v>
      </c>
      <c r="E44" s="0" t="n">
        <f aca="false">A44/2</f>
        <v>18.5</v>
      </c>
    </row>
    <row r="45" customFormat="false" ht="12.75" hidden="false" customHeight="false" outlineLevel="0" collapsed="false">
      <c r="A45" s="0" t="n">
        <v>38</v>
      </c>
      <c r="B45" s="0" t="n">
        <v>109</v>
      </c>
      <c r="E45" s="0" t="n">
        <f aca="false">A45/2</f>
        <v>19</v>
      </c>
    </row>
    <row r="46" customFormat="false" ht="12.75" hidden="false" customHeight="false" outlineLevel="0" collapsed="false">
      <c r="A46" s="0" t="n">
        <v>39</v>
      </c>
      <c r="B46" s="0" t="n">
        <v>110</v>
      </c>
      <c r="E46" s="0" t="n">
        <f aca="false">A46/2</f>
        <v>19.5</v>
      </c>
    </row>
    <row r="94" customFormat="false" ht="12.75" hidden="false" customHeight="false" outlineLevel="0" collapsed="false">
      <c r="A94" s="0" t="n">
        <v>298</v>
      </c>
    </row>
    <row r="95" customFormat="false" ht="12.75" hidden="false" customHeight="false" outlineLevel="0" collapsed="false">
      <c r="A95" s="0" t="n">
        <v>18</v>
      </c>
    </row>
    <row r="96" customFormat="false" ht="12.75" hidden="false" customHeight="false" outlineLevel="0" collapsed="false">
      <c r="A96" s="0" t="n">
        <v>42</v>
      </c>
    </row>
    <row r="97" customFormat="false" ht="12.75" hidden="false" customHeight="false" outlineLevel="0" collapsed="false">
      <c r="A97" s="0" t="n">
        <v>50</v>
      </c>
    </row>
    <row r="98" customFormat="false" ht="12.75" hidden="false" customHeight="false" outlineLevel="0" collapsed="false">
      <c r="A98" s="0" t="n">
        <v>26.25</v>
      </c>
    </row>
    <row r="99" customFormat="false" ht="12.75" hidden="false" customHeight="false" outlineLevel="0" collapsed="false">
      <c r="A99" s="0" t="n">
        <v>42</v>
      </c>
    </row>
    <row r="100" customFormat="false" ht="12.75" hidden="false" customHeight="false" outlineLevel="0" collapsed="false">
      <c r="A100" s="0" t="n">
        <f aca="false">7*105</f>
        <v>735</v>
      </c>
    </row>
    <row r="101" customFormat="false" ht="12.75" hidden="false" customHeight="false" outlineLevel="0" collapsed="false">
      <c r="A101" s="0" t="n">
        <f aca="false">SUM(A94:A100)</f>
        <v>1211.2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6.41"/>
    <col collapsed="false" customWidth="true" hidden="false" outlineLevel="0" max="3" min="2" style="3" width="9.99"/>
    <col collapsed="false" customWidth="false" hidden="false" outlineLevel="0" max="9" min="4" style="3" width="9.14"/>
    <col collapsed="false" customWidth="true" hidden="false" outlineLevel="0" max="10" min="10" style="3" width="41.28"/>
    <col collapsed="false" customWidth="false" hidden="false" outlineLevel="0" max="257" min="11" style="3" width="9.14"/>
  </cols>
  <sheetData>
    <row r="1" customFormat="false" ht="13.5" hidden="false" customHeight="false" outlineLevel="0" collapsed="false">
      <c r="A1" s="520" t="s">
        <v>1071</v>
      </c>
      <c r="B1" s="521" t="s">
        <v>1072</v>
      </c>
      <c r="C1" s="522" t="s">
        <v>1073</v>
      </c>
    </row>
    <row r="2" customFormat="false" ht="13.5" hidden="false" customHeight="false" outlineLevel="0" collapsed="false">
      <c r="A2" s="523" t="s">
        <v>1074</v>
      </c>
      <c r="B2" s="524" t="n">
        <v>140</v>
      </c>
      <c r="C2" s="524"/>
    </row>
    <row r="3" customFormat="false" ht="12.75" hidden="false" customHeight="false" outlineLevel="0" collapsed="false">
      <c r="A3" s="525" t="s">
        <v>1075</v>
      </c>
      <c r="B3" s="526" t="n">
        <v>12</v>
      </c>
      <c r="C3" s="527" t="n">
        <v>12</v>
      </c>
    </row>
    <row r="4" customFormat="false" ht="12.75" hidden="false" customHeight="false" outlineLevel="0" collapsed="false">
      <c r="A4" s="528" t="s">
        <v>1076</v>
      </c>
      <c r="B4" s="529" t="n">
        <f aca="false">B2*B3</f>
        <v>1680</v>
      </c>
      <c r="C4" s="530" t="n">
        <f aca="false">B2*C3</f>
        <v>1680</v>
      </c>
    </row>
    <row r="5" customFormat="false" ht="13.5" hidden="false" customHeight="false" outlineLevel="0" collapsed="false">
      <c r="A5" s="528" t="s">
        <v>1077</v>
      </c>
      <c r="B5" s="531" t="n">
        <v>10</v>
      </c>
      <c r="C5" s="532" t="n">
        <v>10</v>
      </c>
    </row>
    <row r="6" customFormat="false" ht="13.5" hidden="false" customHeight="false" outlineLevel="0" collapsed="false">
      <c r="A6" s="528" t="s">
        <v>1078</v>
      </c>
      <c r="B6" s="529" t="n">
        <f aca="false">B4/B5</f>
        <v>168</v>
      </c>
      <c r="C6" s="530" t="n">
        <f aca="false">C4/C5</f>
        <v>168</v>
      </c>
      <c r="K6" s="533" t="s">
        <v>1072</v>
      </c>
      <c r="L6" s="533"/>
      <c r="M6" s="534" t="s">
        <v>1073</v>
      </c>
      <c r="N6" s="534"/>
    </row>
    <row r="7" customFormat="false" ht="26.25" hidden="false" customHeight="false" outlineLevel="0" collapsed="false">
      <c r="A7" s="535" t="s">
        <v>1079</v>
      </c>
      <c r="B7" s="529" t="n">
        <v>12</v>
      </c>
      <c r="C7" s="530" t="n">
        <v>12</v>
      </c>
      <c r="D7" s="536" t="n">
        <f aca="false">B6/B5</f>
        <v>16.8</v>
      </c>
      <c r="E7" s="536" t="n">
        <f aca="false">C6/C5</f>
        <v>16.8</v>
      </c>
      <c r="J7" s="537" t="s">
        <v>1080</v>
      </c>
      <c r="K7" s="538" t="s">
        <v>1081</v>
      </c>
      <c r="L7" s="539" t="s">
        <v>1082</v>
      </c>
      <c r="M7" s="540" t="s">
        <v>1081</v>
      </c>
      <c r="N7" s="541" t="s">
        <v>1082</v>
      </c>
    </row>
    <row r="8" customFormat="false" ht="12.75" hidden="false" customHeight="false" outlineLevel="0" collapsed="false">
      <c r="A8" s="528" t="s">
        <v>1083</v>
      </c>
      <c r="B8" s="529" t="n">
        <v>48</v>
      </c>
      <c r="C8" s="530" t="n">
        <v>48</v>
      </c>
      <c r="D8" s="542"/>
      <c r="E8" s="542"/>
      <c r="F8" s="543" t="n">
        <f aca="false">B8/B$6</f>
        <v>0.285714285714286</v>
      </c>
      <c r="G8" s="543" t="n">
        <f aca="false">C8/C$6</f>
        <v>0.285714285714286</v>
      </c>
      <c r="H8" s="544" t="n">
        <f aca="false">ROUND(F8,2)</f>
        <v>0.29</v>
      </c>
      <c r="I8" s="544" t="n">
        <v>0.29</v>
      </c>
      <c r="J8" s="545" t="s">
        <v>1083</v>
      </c>
      <c r="K8" s="546" t="n">
        <f aca="false">ROUNDDOWN(B$6*$I8,0)</f>
        <v>48</v>
      </c>
      <c r="L8" s="547" t="n">
        <f aca="false">K8*10</f>
        <v>480</v>
      </c>
      <c r="M8" s="546" t="n">
        <f aca="false">ROUNDDOWN(C$6*$I8,0)</f>
        <v>48</v>
      </c>
      <c r="N8" s="546" t="n">
        <f aca="false">M8*10</f>
        <v>480</v>
      </c>
    </row>
    <row r="9" customFormat="false" ht="12.75" hidden="false" customHeight="false" outlineLevel="0" collapsed="false">
      <c r="A9" s="528" t="s">
        <v>1084</v>
      </c>
      <c r="B9" s="529" t="n">
        <v>32</v>
      </c>
      <c r="C9" s="530" t="n">
        <v>32</v>
      </c>
      <c r="F9" s="543" t="n">
        <f aca="false">B9/B$6</f>
        <v>0.19047619047619</v>
      </c>
      <c r="G9" s="543" t="n">
        <f aca="false">C9/C$6</f>
        <v>0.19047619047619</v>
      </c>
      <c r="H9" s="544" t="n">
        <f aca="false">ROUND(F9,2)</f>
        <v>0.19</v>
      </c>
      <c r="I9" s="544" t="n">
        <v>0.195</v>
      </c>
      <c r="J9" s="545" t="s">
        <v>1084</v>
      </c>
      <c r="K9" s="529" t="n">
        <f aca="false">ROUNDDOWN(B$6*$I9,0)</f>
        <v>32</v>
      </c>
      <c r="L9" s="530" t="n">
        <f aca="false">K9*10</f>
        <v>320</v>
      </c>
      <c r="M9" s="529" t="n">
        <f aca="false">ROUNDDOWN(C$6*$I9,0)</f>
        <v>32</v>
      </c>
      <c r="N9" s="529" t="n">
        <f aca="false">M9*10</f>
        <v>320</v>
      </c>
    </row>
    <row r="10" customFormat="false" ht="12.75" hidden="false" customHeight="false" outlineLevel="0" collapsed="false">
      <c r="A10" s="528" t="s">
        <v>1085</v>
      </c>
      <c r="B10" s="529" t="n">
        <v>12</v>
      </c>
      <c r="C10" s="530" t="n">
        <v>12</v>
      </c>
      <c r="F10" s="543" t="n">
        <f aca="false">B10/B$6</f>
        <v>0.0714285714285714</v>
      </c>
      <c r="G10" s="543" t="n">
        <f aca="false">C10/C$6</f>
        <v>0.0714285714285714</v>
      </c>
      <c r="H10" s="544" t="n">
        <f aca="false">ROUND(F10,2)</f>
        <v>0.07</v>
      </c>
      <c r="I10" s="544" t="n">
        <v>0.075</v>
      </c>
      <c r="J10" s="545" t="s">
        <v>1085</v>
      </c>
      <c r="K10" s="529" t="n">
        <f aca="false">ROUNDDOWN(B$6*$I10,0)</f>
        <v>12</v>
      </c>
      <c r="L10" s="530" t="n">
        <f aca="false">K10*10</f>
        <v>120</v>
      </c>
      <c r="M10" s="529" t="n">
        <f aca="false">ROUNDDOWN(C$6*$I10,0)</f>
        <v>12</v>
      </c>
      <c r="N10" s="529" t="n">
        <f aca="false">M10*10</f>
        <v>120</v>
      </c>
    </row>
    <row r="11" customFormat="false" ht="12.75" hidden="false" customHeight="false" outlineLevel="0" collapsed="false">
      <c r="A11" s="528" t="s">
        <v>1086</v>
      </c>
      <c r="B11" s="529" t="n">
        <v>8</v>
      </c>
      <c r="C11" s="530" t="n">
        <v>8</v>
      </c>
      <c r="F11" s="543" t="n">
        <f aca="false">B11/B$6</f>
        <v>0.0476190476190476</v>
      </c>
      <c r="G11" s="543" t="n">
        <f aca="false">C11/C$6</f>
        <v>0.0476190476190476</v>
      </c>
      <c r="H11" s="544" t="n">
        <f aca="false">ROUND(F11,2)</f>
        <v>0.05</v>
      </c>
      <c r="I11" s="544" t="n">
        <v>0.05</v>
      </c>
      <c r="J11" s="545" t="s">
        <v>1086</v>
      </c>
      <c r="K11" s="529" t="n">
        <f aca="false">ROUNDDOWN(B$6*$I11,0)</f>
        <v>8</v>
      </c>
      <c r="L11" s="530" t="n">
        <f aca="false">K11*10</f>
        <v>80</v>
      </c>
      <c r="M11" s="529" t="n">
        <f aca="false">ROUNDDOWN(C$6*$I11,0)</f>
        <v>8</v>
      </c>
      <c r="N11" s="529" t="n">
        <f aca="false">M11*10</f>
        <v>80</v>
      </c>
    </row>
    <row r="12" customFormat="false" ht="12.75" hidden="false" customHeight="false" outlineLevel="0" collapsed="false">
      <c r="A12" s="528" t="s">
        <v>1087</v>
      </c>
      <c r="B12" s="529" t="n">
        <v>4</v>
      </c>
      <c r="C12" s="530" t="n">
        <v>4</v>
      </c>
      <c r="F12" s="543" t="n">
        <f aca="false">B12/B$6</f>
        <v>0.0238095238095238</v>
      </c>
      <c r="G12" s="543" t="n">
        <f aca="false">C12/C$6</f>
        <v>0.0238095238095238</v>
      </c>
      <c r="H12" s="544" t="n">
        <f aca="false">ROUND(F12,2)</f>
        <v>0.02</v>
      </c>
      <c r="I12" s="544" t="n">
        <v>0.025</v>
      </c>
      <c r="J12" s="545" t="s">
        <v>1087</v>
      </c>
      <c r="K12" s="529" t="n">
        <f aca="false">ROUNDDOWN(B$6*$I12,0)</f>
        <v>4</v>
      </c>
      <c r="L12" s="530" t="n">
        <f aca="false">K12*10</f>
        <v>40</v>
      </c>
      <c r="M12" s="529" t="n">
        <f aca="false">ROUNDDOWN(C$6*$I12,0)</f>
        <v>4</v>
      </c>
      <c r="N12" s="529" t="n">
        <f aca="false">M12*10</f>
        <v>40</v>
      </c>
    </row>
    <row r="13" customFormat="false" ht="12.75" hidden="false" customHeight="false" outlineLevel="0" collapsed="false">
      <c r="A13" s="528" t="s">
        <v>1088</v>
      </c>
      <c r="B13" s="529" t="n">
        <v>10</v>
      </c>
      <c r="C13" s="530" t="n">
        <v>10</v>
      </c>
      <c r="F13" s="543" t="n">
        <f aca="false">B13/B$6</f>
        <v>0.0595238095238095</v>
      </c>
      <c r="G13" s="543" t="n">
        <f aca="false">C13/C$6</f>
        <v>0.0595238095238095</v>
      </c>
      <c r="H13" s="544" t="n">
        <f aca="false">ROUND(F13,2)</f>
        <v>0.06</v>
      </c>
      <c r="I13" s="544" t="n">
        <v>0.06</v>
      </c>
      <c r="J13" s="545" t="s">
        <v>1088</v>
      </c>
      <c r="K13" s="529" t="n">
        <f aca="false">ROUNDDOWN(B$6*$I13,0)</f>
        <v>10</v>
      </c>
      <c r="L13" s="530" t="n">
        <f aca="false">K13*10</f>
        <v>100</v>
      </c>
      <c r="M13" s="529" t="n">
        <f aca="false">ROUNDDOWN(C$6*$I13,0)</f>
        <v>10</v>
      </c>
      <c r="N13" s="529" t="n">
        <f aca="false">M13*10</f>
        <v>100</v>
      </c>
    </row>
    <row r="14" customFormat="false" ht="13.5" hidden="false" customHeight="false" outlineLevel="0" collapsed="false">
      <c r="A14" s="528" t="s">
        <v>1089</v>
      </c>
      <c r="B14" s="529" t="n">
        <v>10</v>
      </c>
      <c r="C14" s="530" t="n">
        <v>10</v>
      </c>
      <c r="F14" s="543" t="n">
        <f aca="false">B14/B$6</f>
        <v>0.0595238095238095</v>
      </c>
      <c r="G14" s="543" t="n">
        <f aca="false">C14/C$6</f>
        <v>0.0595238095238095</v>
      </c>
      <c r="H14" s="544" t="n">
        <f aca="false">ROUND(F14,2)</f>
        <v>0.06</v>
      </c>
      <c r="I14" s="544" t="n">
        <v>0.06</v>
      </c>
      <c r="J14" s="545" t="s">
        <v>1089</v>
      </c>
      <c r="K14" s="548" t="n">
        <f aca="false">ROUNDDOWN(B$6*$I14,0)</f>
        <v>10</v>
      </c>
      <c r="L14" s="530" t="n">
        <f aca="false">K14*10</f>
        <v>100</v>
      </c>
      <c r="M14" s="548" t="n">
        <f aca="false">ROUNDDOWN(C$6*$I14,0)</f>
        <v>10</v>
      </c>
      <c r="N14" s="529" t="n">
        <f aca="false">M14*10</f>
        <v>100</v>
      </c>
    </row>
    <row r="15" customFormat="false" ht="12.75" hidden="false" customHeight="false" outlineLevel="0" collapsed="false">
      <c r="A15" s="528" t="s">
        <v>1090</v>
      </c>
      <c r="B15" s="529" t="n">
        <v>240</v>
      </c>
      <c r="C15" s="530" t="n">
        <v>240</v>
      </c>
      <c r="F15" s="543" t="n">
        <f aca="false">B15/B$4</f>
        <v>0.142857142857143</v>
      </c>
      <c r="G15" s="543" t="n">
        <f aca="false">C15/C$4</f>
        <v>0.142857142857143</v>
      </c>
      <c r="H15" s="544" t="n">
        <f aca="false">ROUND(F15,2)</f>
        <v>0.14</v>
      </c>
      <c r="I15" s="544" t="n">
        <v>0.143</v>
      </c>
      <c r="J15" s="528" t="s">
        <v>1090</v>
      </c>
      <c r="K15" s="549"/>
      <c r="L15" s="529" t="n">
        <f aca="false">ROUNDDOWN($I15*B$4,0)</f>
        <v>240</v>
      </c>
      <c r="M15" s="549"/>
      <c r="N15" s="529" t="n">
        <f aca="false">ROUNDDOWN($I15*C$4,0)</f>
        <v>240</v>
      </c>
    </row>
    <row r="16" customFormat="false" ht="12.75" hidden="false" customHeight="false" outlineLevel="0" collapsed="false">
      <c r="A16" s="528" t="s">
        <v>1091</v>
      </c>
      <c r="B16" s="529" t="n">
        <v>120</v>
      </c>
      <c r="C16" s="530" t="n">
        <v>120</v>
      </c>
      <c r="F16" s="543" t="n">
        <f aca="false">B16/B$4</f>
        <v>0.0714285714285714</v>
      </c>
      <c r="G16" s="543" t="n">
        <f aca="false">C16/C$4</f>
        <v>0.0714285714285714</v>
      </c>
      <c r="H16" s="544" t="n">
        <f aca="false">ROUND(F16,2)</f>
        <v>0.07</v>
      </c>
      <c r="I16" s="544" t="n">
        <v>0.07175</v>
      </c>
      <c r="J16" s="528" t="s">
        <v>1091</v>
      </c>
      <c r="K16" s="549"/>
      <c r="L16" s="529" t="n">
        <f aca="false">ROUNDDOWN($I16*B$4,0)</f>
        <v>120</v>
      </c>
      <c r="M16" s="550"/>
      <c r="N16" s="529" t="n">
        <f aca="false">ROUNDDOWN($I16*C$4,0)</f>
        <v>120</v>
      </c>
    </row>
    <row r="17" customFormat="false" ht="13.5" hidden="false" customHeight="false" outlineLevel="0" collapsed="false">
      <c r="A17" s="528" t="s">
        <v>1092</v>
      </c>
      <c r="B17" s="529" t="n">
        <v>60</v>
      </c>
      <c r="C17" s="530" t="n">
        <v>60</v>
      </c>
      <c r="F17" s="543" t="n">
        <f aca="false">B17/B$4</f>
        <v>0.0357142857142857</v>
      </c>
      <c r="G17" s="543" t="n">
        <f aca="false">C17/C$4</f>
        <v>0.0357142857142857</v>
      </c>
      <c r="H17" s="544" t="n">
        <f aca="false">ROUND(F17,2)</f>
        <v>0.04</v>
      </c>
      <c r="I17" s="544" t="n">
        <v>0.036</v>
      </c>
      <c r="J17" s="551" t="s">
        <v>1092</v>
      </c>
      <c r="K17" s="549"/>
      <c r="L17" s="548" t="n">
        <f aca="false">ROUNDDOWN($I17*B$4,0)</f>
        <v>60</v>
      </c>
      <c r="M17" s="550"/>
      <c r="N17" s="548" t="n">
        <f aca="false">ROUNDDOWN($I17*C$4,0)</f>
        <v>60</v>
      </c>
    </row>
    <row r="18" customFormat="false" ht="13.5" hidden="false" customHeight="false" outlineLevel="0" collapsed="false">
      <c r="A18" s="528" t="s">
        <v>1093</v>
      </c>
      <c r="B18" s="529" t="n">
        <f aca="false">B5*SUM(B8:B14)+SUM(B15:B17)</f>
        <v>1660</v>
      </c>
      <c r="C18" s="530" t="n">
        <f aca="false">C5*SUM(C8:C14)+SUM(C15:C17)</f>
        <v>1660</v>
      </c>
      <c r="F18" s="543" t="n">
        <f aca="false">B18/B$4</f>
        <v>0.988095238095238</v>
      </c>
      <c r="G18" s="543" t="n">
        <f aca="false">C18/C$4</f>
        <v>0.988095238095238</v>
      </c>
      <c r="I18" s="544" t="n">
        <f aca="false">SUM(I8:I17)</f>
        <v>1.00575</v>
      </c>
      <c r="J18" s="552" t="s">
        <v>1094</v>
      </c>
      <c r="K18" s="553" t="n">
        <f aca="false">SUM(K8:K14)</f>
        <v>124</v>
      </c>
      <c r="L18" s="549"/>
      <c r="M18" s="554" t="n">
        <f aca="false">SUM(M8:M14)</f>
        <v>124</v>
      </c>
      <c r="N18" s="549"/>
    </row>
    <row r="19" customFormat="false" ht="13.5" hidden="false" customHeight="false" outlineLevel="0" collapsed="false">
      <c r="A19" s="555" t="s">
        <v>1095</v>
      </c>
      <c r="B19" s="548" t="n">
        <f aca="false">B4-B18</f>
        <v>20</v>
      </c>
      <c r="C19" s="556" t="n">
        <f aca="false">C4-C18</f>
        <v>20</v>
      </c>
      <c r="D19" s="554" t="n">
        <f aca="false">B19+C19</f>
        <v>40</v>
      </c>
      <c r="E19" s="536"/>
      <c r="J19" s="557" t="s">
        <v>1096</v>
      </c>
      <c r="K19" s="553" t="n">
        <f aca="false">K18*10</f>
        <v>1240</v>
      </c>
      <c r="L19" s="549"/>
      <c r="M19" s="554" t="n">
        <f aca="false">M18*10</f>
        <v>1240</v>
      </c>
      <c r="N19" s="549"/>
    </row>
    <row r="20" customFormat="false" ht="13.5" hidden="false" customHeight="false" outlineLevel="0" collapsed="false">
      <c r="J20" s="558" t="s">
        <v>1097</v>
      </c>
      <c r="K20" s="549"/>
      <c r="L20" s="554" t="n">
        <f aca="false">SUM(L15:L17)</f>
        <v>420</v>
      </c>
      <c r="M20" s="549"/>
      <c r="N20" s="554" t="n">
        <f aca="false">SUM(N15:N17)</f>
        <v>420</v>
      </c>
    </row>
    <row r="21" customFormat="false" ht="13.5" hidden="false" customHeight="false" outlineLevel="0" collapsed="false">
      <c r="K21" s="559" t="s">
        <v>1098</v>
      </c>
      <c r="L21" s="554" t="n">
        <f aca="false">SUM(L8:L17)</f>
        <v>1660</v>
      </c>
      <c r="M21" s="560"/>
      <c r="N21" s="554" t="n">
        <f aca="false">SUM(N8:N17)</f>
        <v>1660</v>
      </c>
      <c r="O21" s="554" t="n">
        <f aca="false">L21+N21</f>
        <v>3320</v>
      </c>
    </row>
    <row r="22" customFormat="false" ht="13.5" hidden="false" customHeight="false" outlineLevel="0" collapsed="false">
      <c r="K22" s="561" t="s">
        <v>1099</v>
      </c>
      <c r="L22" s="562" t="n">
        <f aca="false">B4-L21</f>
        <v>20</v>
      </c>
      <c r="M22" s="549"/>
      <c r="N22" s="562" t="n">
        <f aca="false">C4-N21</f>
        <v>20</v>
      </c>
      <c r="O22" s="562" t="n">
        <f aca="false">L22+N22</f>
        <v>40</v>
      </c>
    </row>
    <row r="23" customFormat="false" ht="13.5" hidden="false" customHeight="false" outlineLevel="0" collapsed="false"/>
    <row r="24" customFormat="false" ht="13.5" hidden="false" customHeight="false" outlineLevel="0" collapsed="false">
      <c r="K24" s="533" t="s">
        <v>1072</v>
      </c>
      <c r="L24" s="533"/>
      <c r="M24" s="534" t="s">
        <v>1073</v>
      </c>
      <c r="N24" s="534"/>
    </row>
    <row r="25" customFormat="false" ht="13.5" hidden="false" customHeight="false" outlineLevel="0" collapsed="false">
      <c r="J25" s="537" t="s">
        <v>1100</v>
      </c>
      <c r="K25" s="538" t="s">
        <v>1081</v>
      </c>
      <c r="L25" s="539" t="s">
        <v>1082</v>
      </c>
      <c r="M25" s="540" t="s">
        <v>1081</v>
      </c>
      <c r="N25" s="541" t="s">
        <v>1082</v>
      </c>
    </row>
    <row r="26" customFormat="false" ht="12.75" hidden="false" customHeight="false" outlineLevel="0" collapsed="false">
      <c r="J26" s="545" t="s">
        <v>1083</v>
      </c>
      <c r="K26" s="546"/>
      <c r="L26" s="547"/>
      <c r="M26" s="546"/>
      <c r="N26" s="546"/>
    </row>
    <row r="27" customFormat="false" ht="12.75" hidden="false" customHeight="false" outlineLevel="0" collapsed="false">
      <c r="J27" s="545" t="s">
        <v>1084</v>
      </c>
      <c r="K27" s="529"/>
      <c r="L27" s="530"/>
      <c r="M27" s="529"/>
      <c r="N27" s="529"/>
    </row>
    <row r="28" customFormat="false" ht="12.75" hidden="false" customHeight="false" outlineLevel="0" collapsed="false">
      <c r="J28" s="545" t="s">
        <v>1085</v>
      </c>
      <c r="K28" s="529"/>
      <c r="L28" s="530"/>
      <c r="M28" s="529"/>
      <c r="N28" s="529"/>
    </row>
    <row r="29" customFormat="false" ht="12.75" hidden="false" customHeight="false" outlineLevel="0" collapsed="false">
      <c r="J29" s="545" t="s">
        <v>1086</v>
      </c>
      <c r="K29" s="529"/>
      <c r="L29" s="530"/>
      <c r="M29" s="529"/>
      <c r="N29" s="529"/>
    </row>
    <row r="30" customFormat="false" ht="12.75" hidden="false" customHeight="false" outlineLevel="0" collapsed="false">
      <c r="J30" s="545" t="s">
        <v>1087</v>
      </c>
      <c r="K30" s="529"/>
      <c r="L30" s="530"/>
      <c r="M30" s="529"/>
      <c r="N30" s="529"/>
    </row>
    <row r="31" customFormat="false" ht="12.75" hidden="false" customHeight="false" outlineLevel="0" collapsed="false">
      <c r="J31" s="545" t="s">
        <v>1088</v>
      </c>
      <c r="K31" s="529"/>
      <c r="L31" s="530"/>
      <c r="M31" s="529"/>
      <c r="N31" s="529"/>
    </row>
    <row r="32" customFormat="false" ht="13.5" hidden="false" customHeight="false" outlineLevel="0" collapsed="false">
      <c r="J32" s="545" t="s">
        <v>1089</v>
      </c>
      <c r="K32" s="548"/>
      <c r="L32" s="530"/>
      <c r="M32" s="548"/>
      <c r="N32" s="529"/>
    </row>
    <row r="33" customFormat="false" ht="12.75" hidden="false" customHeight="false" outlineLevel="0" collapsed="false">
      <c r="J33" s="528" t="s">
        <v>1090</v>
      </c>
      <c r="K33" s="549"/>
      <c r="L33" s="529"/>
      <c r="M33" s="549"/>
      <c r="N33" s="529"/>
    </row>
    <row r="34" customFormat="false" ht="12.75" hidden="false" customHeight="false" outlineLevel="0" collapsed="false">
      <c r="J34" s="528" t="s">
        <v>1091</v>
      </c>
      <c r="K34" s="549"/>
      <c r="L34" s="529"/>
      <c r="M34" s="550"/>
      <c r="N34" s="529"/>
    </row>
    <row r="35" customFormat="false" ht="13.5" hidden="false" customHeight="false" outlineLevel="0" collapsed="false">
      <c r="J35" s="551" t="s">
        <v>1092</v>
      </c>
      <c r="K35" s="549"/>
      <c r="L35" s="548"/>
      <c r="M35" s="550"/>
      <c r="N35" s="548"/>
    </row>
    <row r="36" customFormat="false" ht="13.5" hidden="false" customHeight="false" outlineLevel="0" collapsed="false">
      <c r="J36" s="552" t="s">
        <v>1094</v>
      </c>
      <c r="K36" s="553" t="n">
        <f aca="false">SUM(K26:K32)</f>
        <v>0</v>
      </c>
      <c r="L36" s="549"/>
      <c r="M36" s="554" t="n">
        <f aca="false">SUM(M26:M32)</f>
        <v>0</v>
      </c>
      <c r="N36" s="549"/>
    </row>
    <row r="37" customFormat="false" ht="13.5" hidden="false" customHeight="false" outlineLevel="0" collapsed="false">
      <c r="J37" s="557" t="s">
        <v>1096</v>
      </c>
      <c r="K37" s="553" t="n">
        <f aca="false">K36*10</f>
        <v>0</v>
      </c>
      <c r="L37" s="549"/>
      <c r="M37" s="554" t="n">
        <f aca="false">M36*10</f>
        <v>0</v>
      </c>
      <c r="N37" s="549"/>
    </row>
    <row r="38" customFormat="false" ht="13.5" hidden="false" customHeight="false" outlineLevel="0" collapsed="false">
      <c r="J38" s="558" t="s">
        <v>1097</v>
      </c>
      <c r="K38" s="549"/>
      <c r="L38" s="554" t="n">
        <f aca="false">SUM(L33:L35)</f>
        <v>0</v>
      </c>
      <c r="M38" s="549"/>
      <c r="N38" s="554" t="n">
        <f aca="false">SUM(N33:N35)</f>
        <v>0</v>
      </c>
    </row>
    <row r="39" customFormat="false" ht="13.5" hidden="false" customHeight="false" outlineLevel="0" collapsed="false">
      <c r="K39" s="559" t="s">
        <v>1098</v>
      </c>
      <c r="L39" s="554" t="n">
        <f aca="false">SUM(L26:L35)</f>
        <v>0</v>
      </c>
      <c r="M39" s="560"/>
      <c r="N39" s="554" t="n">
        <f aca="false">SUM(N26:N35)</f>
        <v>0</v>
      </c>
      <c r="O39" s="554" t="n">
        <f aca="false">L39+N39</f>
        <v>0</v>
      </c>
    </row>
    <row r="40" customFormat="false" ht="13.5" hidden="false" customHeight="false" outlineLevel="0" collapsed="false">
      <c r="K40" s="561" t="s">
        <v>1099</v>
      </c>
      <c r="L40" s="562" t="n">
        <f aca="false">B22-L39</f>
        <v>0</v>
      </c>
      <c r="M40" s="549"/>
      <c r="N40" s="562" t="n">
        <f aca="false">C22-N39</f>
        <v>0</v>
      </c>
      <c r="O40" s="562" t="n">
        <f aca="false">L40+N40</f>
        <v>0</v>
      </c>
    </row>
  </sheetData>
  <mergeCells count="5">
    <mergeCell ref="B2:C2"/>
    <mergeCell ref="K6:L6"/>
    <mergeCell ref="M6:N6"/>
    <mergeCell ref="K24:L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3" width="4.85"/>
    <col collapsed="false" customWidth="true" hidden="false" outlineLevel="0" max="2" min="2" style="563" width="9.28"/>
    <col collapsed="false" customWidth="true" hidden="false" outlineLevel="0" max="3" min="3" style="563" width="18.7"/>
    <col collapsed="false" customWidth="true" hidden="false" outlineLevel="0" max="4" min="4" style="563" width="13.14"/>
    <col collapsed="false" customWidth="true" hidden="false" outlineLevel="0" max="5" min="5" style="563" width="3.7"/>
    <col collapsed="false" customWidth="true" hidden="false" outlineLevel="0" max="7" min="6" style="563" width="3.28"/>
    <col collapsed="false" customWidth="true" hidden="false" outlineLevel="0" max="8" min="8" style="563" width="8.56"/>
    <col collapsed="false" customWidth="true" hidden="false" outlineLevel="0" max="9" min="9" style="563" width="3.7"/>
    <col collapsed="false" customWidth="true" hidden="false" outlineLevel="0" max="10" min="10" style="563" width="5.56"/>
    <col collapsed="false" customWidth="true" hidden="false" outlineLevel="0" max="12" min="11" style="563" width="9.28"/>
    <col collapsed="false" customWidth="true" hidden="false" outlineLevel="0" max="13" min="13" style="563" width="18.7"/>
    <col collapsed="false" customWidth="true" hidden="false" outlineLevel="0" max="14" min="14" style="563" width="13.14"/>
    <col collapsed="false" customWidth="true" hidden="false" outlineLevel="0" max="15" min="15" style="563" width="3.7"/>
    <col collapsed="false" customWidth="true" hidden="false" outlineLevel="0" max="18" min="16" style="563" width="3.28"/>
    <col collapsed="false" customWidth="true" hidden="false" outlineLevel="0" max="19" min="19" style="563" width="17.28"/>
    <col collapsed="false" customWidth="true" hidden="false" outlineLevel="0" max="20" min="20" style="563" width="20.41"/>
    <col collapsed="false" customWidth="true" hidden="false" outlineLevel="0" max="21" min="21" style="563" width="10.13"/>
    <col collapsed="false" customWidth="false" hidden="false" outlineLevel="0" max="257" min="22" style="563" width="9.14"/>
  </cols>
  <sheetData>
    <row r="1" customFormat="false" ht="13.5" hidden="false" customHeight="true" outlineLevel="0" collapsed="false">
      <c r="A1" s="564"/>
      <c r="B1" s="565" t="s">
        <v>1003</v>
      </c>
      <c r="C1" s="565"/>
      <c r="D1" s="565"/>
      <c r="E1" s="565"/>
      <c r="F1" s="565"/>
      <c r="G1" s="566"/>
      <c r="H1" s="566"/>
      <c r="I1" s="565" t="s">
        <v>1101</v>
      </c>
      <c r="J1" s="565"/>
      <c r="K1" s="565"/>
      <c r="L1" s="565"/>
      <c r="M1" s="565"/>
      <c r="N1" s="565"/>
      <c r="O1" s="566"/>
      <c r="P1" s="566"/>
      <c r="Q1" s="566"/>
      <c r="R1" s="567"/>
    </row>
    <row r="2" customFormat="false" ht="13.5" hidden="false" customHeight="true" outlineLevel="0" collapsed="false">
      <c r="A2" s="568"/>
      <c r="B2" s="569" t="s">
        <v>24</v>
      </c>
      <c r="C2" s="570" t="s">
        <v>1005</v>
      </c>
      <c r="D2" s="571" t="s">
        <v>1102</v>
      </c>
      <c r="E2" s="572" t="s">
        <v>1007</v>
      </c>
      <c r="F2" s="572"/>
      <c r="G2" s="573"/>
      <c r="H2" s="573"/>
      <c r="I2" s="569" t="s">
        <v>1008</v>
      </c>
      <c r="J2" s="569"/>
      <c r="K2" s="574" t="s">
        <v>1010</v>
      </c>
      <c r="L2" s="571" t="s">
        <v>1009</v>
      </c>
      <c r="M2" s="574" t="s">
        <v>1020</v>
      </c>
      <c r="N2" s="572" t="s">
        <v>1103</v>
      </c>
      <c r="O2" s="573"/>
      <c r="P2" s="575"/>
      <c r="Q2" s="575"/>
      <c r="R2" s="576"/>
    </row>
    <row r="3" customFormat="false" ht="13.5" hidden="false" customHeight="true" outlineLevel="0" collapsed="false">
      <c r="A3" s="568"/>
      <c r="B3" s="577"/>
      <c r="C3" s="578"/>
      <c r="D3" s="578"/>
      <c r="E3" s="579" t="n">
        <v>48</v>
      </c>
      <c r="F3" s="579"/>
      <c r="G3" s="573"/>
      <c r="H3" s="573"/>
      <c r="I3" s="580" t="s">
        <v>46</v>
      </c>
      <c r="J3" s="580"/>
      <c r="K3" s="581"/>
      <c r="L3" s="582" t="n">
        <v>0</v>
      </c>
      <c r="M3" s="583" t="n">
        <f aca="false">K3+L3</f>
        <v>0</v>
      </c>
      <c r="N3" s="584" t="n">
        <f aca="false">RANK(M3,$M$3:$M$14)</f>
        <v>1</v>
      </c>
      <c r="O3" s="573"/>
      <c r="P3" s="585"/>
      <c r="Q3" s="585"/>
      <c r="R3" s="576"/>
    </row>
    <row r="4" customFormat="false" ht="13.5" hidden="false" customHeight="true" outlineLevel="0" collapsed="false">
      <c r="A4" s="568"/>
      <c r="B4" s="586"/>
      <c r="C4" s="587"/>
      <c r="D4" s="587"/>
      <c r="E4" s="579" t="n">
        <v>32</v>
      </c>
      <c r="F4" s="579"/>
      <c r="G4" s="573"/>
      <c r="H4" s="573"/>
      <c r="I4" s="588" t="s">
        <v>38</v>
      </c>
      <c r="J4" s="588"/>
      <c r="K4" s="589"/>
      <c r="L4" s="590" t="n">
        <v>0</v>
      </c>
      <c r="M4" s="591" t="n">
        <f aca="false">K4+L4</f>
        <v>0</v>
      </c>
      <c r="N4" s="592" t="n">
        <f aca="false">RANK(M4,$M$3:$M$14)</f>
        <v>1</v>
      </c>
      <c r="O4" s="573"/>
      <c r="P4" s="585"/>
      <c r="Q4" s="585"/>
      <c r="R4" s="576"/>
    </row>
    <row r="5" customFormat="false" ht="13.5" hidden="false" customHeight="true" outlineLevel="0" collapsed="false">
      <c r="A5" s="593"/>
      <c r="B5" s="586"/>
      <c r="C5" s="587"/>
      <c r="D5" s="587"/>
      <c r="E5" s="594"/>
      <c r="F5" s="595"/>
      <c r="G5" s="573"/>
      <c r="H5" s="573"/>
      <c r="I5" s="588" t="s">
        <v>29</v>
      </c>
      <c r="J5" s="588"/>
      <c r="K5" s="589"/>
      <c r="L5" s="590" t="n">
        <v>0</v>
      </c>
      <c r="M5" s="591" t="n">
        <f aca="false">K5+L5</f>
        <v>0</v>
      </c>
      <c r="N5" s="592" t="n">
        <f aca="false">RANK(M5,$M$3:$M$14)</f>
        <v>1</v>
      </c>
      <c r="O5" s="573"/>
      <c r="P5" s="585"/>
      <c r="Q5" s="585"/>
      <c r="R5" s="576"/>
    </row>
    <row r="6" customFormat="false" ht="13.5" hidden="false" customHeight="true" outlineLevel="0" collapsed="false">
      <c r="A6" s="568"/>
      <c r="B6" s="596"/>
      <c r="C6" s="597"/>
      <c r="D6" s="597"/>
      <c r="E6" s="598"/>
      <c r="F6" s="599"/>
      <c r="G6" s="573"/>
      <c r="H6" s="573"/>
      <c r="I6" s="588" t="s">
        <v>55</v>
      </c>
      <c r="J6" s="588"/>
      <c r="K6" s="589"/>
      <c r="L6" s="590" t="n">
        <v>0</v>
      </c>
      <c r="M6" s="591" t="n">
        <f aca="false">K6+L6</f>
        <v>0</v>
      </c>
      <c r="N6" s="592" t="n">
        <f aca="false">RANK(M6,$M$3:$M$14)</f>
        <v>1</v>
      </c>
      <c r="O6" s="573"/>
      <c r="P6" s="585"/>
      <c r="Q6" s="585"/>
      <c r="R6" s="576"/>
    </row>
    <row r="7" customFormat="false" ht="13.5" hidden="false" customHeight="true" outlineLevel="0" collapsed="false">
      <c r="A7" s="568"/>
      <c r="B7" s="565" t="s">
        <v>1011</v>
      </c>
      <c r="C7" s="565"/>
      <c r="D7" s="565"/>
      <c r="E7" s="565"/>
      <c r="F7" s="565"/>
      <c r="G7" s="573"/>
      <c r="H7" s="573"/>
      <c r="I7" s="588" t="s">
        <v>30</v>
      </c>
      <c r="J7" s="588"/>
      <c r="K7" s="589"/>
      <c r="L7" s="590" t="n">
        <v>0</v>
      </c>
      <c r="M7" s="591" t="n">
        <f aca="false">K7+L7</f>
        <v>0</v>
      </c>
      <c r="N7" s="592" t="n">
        <f aca="false">RANK(M7,$M$3:$M$14)</f>
        <v>1</v>
      </c>
      <c r="O7" s="573"/>
      <c r="P7" s="585"/>
      <c r="Q7" s="585"/>
      <c r="R7" s="576"/>
    </row>
    <row r="8" customFormat="false" ht="13.5" hidden="false" customHeight="true" outlineLevel="0" collapsed="false">
      <c r="A8" s="593"/>
      <c r="B8" s="569" t="s">
        <v>248</v>
      </c>
      <c r="C8" s="570" t="s">
        <v>281</v>
      </c>
      <c r="D8" s="571" t="s">
        <v>1102</v>
      </c>
      <c r="E8" s="572" t="s">
        <v>1007</v>
      </c>
      <c r="F8" s="572"/>
      <c r="G8" s="573"/>
      <c r="H8" s="573"/>
      <c r="I8" s="588" t="s">
        <v>65</v>
      </c>
      <c r="J8" s="588"/>
      <c r="K8" s="589"/>
      <c r="L8" s="590" t="n">
        <v>0</v>
      </c>
      <c r="M8" s="591" t="n">
        <f aca="false">K8+L8</f>
        <v>0</v>
      </c>
      <c r="N8" s="592" t="n">
        <f aca="false">RANK(M8,$M$3:$M$14)</f>
        <v>1</v>
      </c>
      <c r="O8" s="573"/>
      <c r="P8" s="585"/>
      <c r="Q8" s="585"/>
      <c r="R8" s="576"/>
    </row>
    <row r="9" customFormat="false" ht="13.5" hidden="false" customHeight="true" outlineLevel="0" collapsed="false">
      <c r="A9" s="593"/>
      <c r="B9" s="577"/>
      <c r="C9" s="578" t="s">
        <v>340</v>
      </c>
      <c r="D9" s="578"/>
      <c r="E9" s="579" t="n">
        <v>12</v>
      </c>
      <c r="F9" s="579"/>
      <c r="G9" s="573" t="e">
        <f aca="false">LARGE(RelativeToQuota,1)</f>
        <v>#VALUE!</v>
      </c>
      <c r="H9" s="573" t="e">
        <f aca="false">COUNTIF(RelativeToQuota,G9)</f>
        <v>#VALUE!</v>
      </c>
      <c r="I9" s="588" t="s">
        <v>31</v>
      </c>
      <c r="J9" s="588"/>
      <c r="K9" s="589"/>
      <c r="L9" s="590" t="n">
        <v>0</v>
      </c>
      <c r="M9" s="591" t="n">
        <f aca="false">K9+L9</f>
        <v>0</v>
      </c>
      <c r="N9" s="592" t="n">
        <f aca="false">RANK(M9,$M$3:$M$14)</f>
        <v>1</v>
      </c>
      <c r="O9" s="573"/>
      <c r="P9" s="585"/>
      <c r="Q9" s="585"/>
      <c r="R9" s="576"/>
    </row>
    <row r="10" customFormat="false" ht="13.5" hidden="false" customHeight="true" outlineLevel="0" collapsed="false">
      <c r="A10" s="593"/>
      <c r="B10" s="586"/>
      <c r="C10" s="587"/>
      <c r="D10" s="587"/>
      <c r="E10" s="579" t="n">
        <v>8</v>
      </c>
      <c r="F10" s="579"/>
      <c r="G10" s="573" t="e">
        <f aca="false">LARGE(RelativeToQuota,2)</f>
        <v>#VALUE!</v>
      </c>
      <c r="H10" s="573"/>
      <c r="I10" s="588" t="s">
        <v>34</v>
      </c>
      <c r="J10" s="588"/>
      <c r="K10" s="589"/>
      <c r="L10" s="590" t="n">
        <v>0</v>
      </c>
      <c r="M10" s="591" t="n">
        <f aca="false">K10+L10</f>
        <v>0</v>
      </c>
      <c r="N10" s="592" t="n">
        <f aca="false">RANK(M10,$M$3:$M$14)</f>
        <v>1</v>
      </c>
      <c r="O10" s="573"/>
      <c r="P10" s="585"/>
      <c r="Q10" s="585"/>
      <c r="R10" s="576"/>
    </row>
    <row r="11" customFormat="false" ht="13.5" hidden="false" customHeight="true" outlineLevel="0" collapsed="false">
      <c r="A11" s="568"/>
      <c r="B11" s="586"/>
      <c r="C11" s="587"/>
      <c r="D11" s="587"/>
      <c r="E11" s="579" t="n">
        <v>4</v>
      </c>
      <c r="F11" s="579"/>
      <c r="G11" s="573" t="e">
        <f aca="false">LARGE(RelativeToQuota,3)</f>
        <v>#VALUE!</v>
      </c>
      <c r="H11" s="573"/>
      <c r="I11" s="588" t="s">
        <v>32</v>
      </c>
      <c r="J11" s="588"/>
      <c r="K11" s="589"/>
      <c r="L11" s="590" t="n">
        <v>0</v>
      </c>
      <c r="M11" s="591" t="n">
        <f aca="false">K11+L11</f>
        <v>0</v>
      </c>
      <c r="N11" s="592" t="n">
        <f aca="false">RANK(M11,$M$3:$M$14)</f>
        <v>1</v>
      </c>
      <c r="O11" s="573"/>
      <c r="P11" s="585"/>
      <c r="Q11" s="585"/>
      <c r="R11" s="576"/>
    </row>
    <row r="12" customFormat="false" ht="13.5" hidden="false" customHeight="true" outlineLevel="0" collapsed="false">
      <c r="A12" s="568"/>
      <c r="B12" s="586"/>
      <c r="C12" s="587"/>
      <c r="D12" s="587"/>
      <c r="E12" s="594"/>
      <c r="F12" s="595"/>
      <c r="G12" s="573"/>
      <c r="H12" s="573"/>
      <c r="I12" s="588" t="s">
        <v>43</v>
      </c>
      <c r="J12" s="588"/>
      <c r="K12" s="589"/>
      <c r="L12" s="590" t="n">
        <v>0</v>
      </c>
      <c r="M12" s="591" t="n">
        <f aca="false">K12+L12</f>
        <v>0</v>
      </c>
      <c r="N12" s="592" t="n">
        <f aca="false">RANK(M12,$M$3:$M$14)</f>
        <v>1</v>
      </c>
      <c r="O12" s="573"/>
      <c r="P12" s="585"/>
      <c r="Q12" s="585"/>
      <c r="R12" s="576"/>
    </row>
    <row r="13" customFormat="false" ht="13.5" hidden="false" customHeight="true" outlineLevel="0" collapsed="false">
      <c r="A13" s="568"/>
      <c r="B13" s="596"/>
      <c r="C13" s="597"/>
      <c r="D13" s="597"/>
      <c r="E13" s="598"/>
      <c r="F13" s="599"/>
      <c r="G13" s="573"/>
      <c r="H13" s="573"/>
      <c r="I13" s="588" t="s">
        <v>72</v>
      </c>
      <c r="J13" s="588"/>
      <c r="K13" s="589"/>
      <c r="L13" s="590" t="n">
        <v>0</v>
      </c>
      <c r="M13" s="591" t="n">
        <f aca="false">K13+L13</f>
        <v>0</v>
      </c>
      <c r="N13" s="592" t="n">
        <f aca="false">RANK(M13,$M$3:$M$14)</f>
        <v>1</v>
      </c>
      <c r="O13" s="573"/>
      <c r="P13" s="585"/>
      <c r="Q13" s="585"/>
      <c r="R13" s="576"/>
    </row>
    <row r="14" customFormat="false" ht="13.5" hidden="false" customHeight="true" outlineLevel="0" collapsed="false">
      <c r="A14" s="568"/>
      <c r="B14" s="569" t="s">
        <v>248</v>
      </c>
      <c r="C14" s="600" t="s">
        <v>1012</v>
      </c>
      <c r="D14" s="600" t="s">
        <v>1013</v>
      </c>
      <c r="E14" s="572" t="s">
        <v>1007</v>
      </c>
      <c r="F14" s="572"/>
      <c r="G14" s="573"/>
      <c r="H14" s="573"/>
      <c r="I14" s="601" t="s">
        <v>97</v>
      </c>
      <c r="J14" s="601"/>
      <c r="K14" s="602"/>
      <c r="L14" s="603" t="n">
        <v>0</v>
      </c>
      <c r="M14" s="604" t="n">
        <f aca="false">K14+L14</f>
        <v>0</v>
      </c>
      <c r="N14" s="605" t="n">
        <f aca="false">RANK(M14,$M$3:$M$14)</f>
        <v>1</v>
      </c>
      <c r="O14" s="573"/>
      <c r="P14" s="585"/>
      <c r="Q14" s="585"/>
      <c r="R14" s="576"/>
    </row>
    <row r="15" customFormat="false" ht="13.5" hidden="false" customHeight="true" outlineLevel="0" collapsed="false">
      <c r="A15" s="568"/>
      <c r="B15" s="586"/>
      <c r="C15" s="578"/>
      <c r="D15" s="606"/>
      <c r="E15" s="579" t="n">
        <v>10</v>
      </c>
      <c r="F15" s="579"/>
      <c r="G15" s="573"/>
      <c r="H15" s="573"/>
      <c r="I15" s="573"/>
      <c r="J15" s="573"/>
      <c r="K15" s="573"/>
      <c r="L15" s="573"/>
      <c r="M15" s="573"/>
      <c r="N15" s="573"/>
      <c r="O15" s="573"/>
      <c r="P15" s="573"/>
      <c r="Q15" s="573"/>
      <c r="R15" s="576"/>
      <c r="S15" s="607"/>
    </row>
    <row r="16" customFormat="false" ht="13.5" hidden="false" customHeight="true" outlineLevel="0" collapsed="false">
      <c r="A16" s="608"/>
      <c r="B16" s="596"/>
      <c r="C16" s="597"/>
      <c r="D16" s="609"/>
      <c r="E16" s="610" t="n">
        <v>10</v>
      </c>
      <c r="F16" s="610"/>
      <c r="G16" s="611"/>
      <c r="H16" s="611"/>
      <c r="I16" s="611"/>
      <c r="J16" s="611"/>
      <c r="K16" s="611"/>
      <c r="L16" s="611"/>
      <c r="M16" s="611"/>
      <c r="N16" s="611"/>
      <c r="O16" s="611"/>
      <c r="P16" s="611"/>
      <c r="Q16" s="611"/>
      <c r="R16" s="612"/>
      <c r="S16" s="607"/>
      <c r="T16" s="607"/>
      <c r="U16" s="607"/>
    </row>
    <row r="17" customFormat="false" ht="13.5" hidden="false" customHeight="true" outlineLevel="0" collapsed="false">
      <c r="A17" s="613"/>
      <c r="B17" s="614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14"/>
      <c r="N17" s="614"/>
      <c r="O17" s="614"/>
      <c r="P17" s="614"/>
      <c r="Q17" s="614"/>
      <c r="R17" s="615"/>
    </row>
    <row r="18" customFormat="false" ht="13.5" hidden="false" customHeight="true" outlineLevel="0" collapsed="false">
      <c r="A18" s="616"/>
      <c r="B18" s="617"/>
      <c r="C18" s="617"/>
      <c r="D18" s="617"/>
      <c r="E18" s="617"/>
      <c r="F18" s="618" t="s">
        <v>1018</v>
      </c>
      <c r="G18" s="618"/>
      <c r="H18" s="618"/>
      <c r="I18" s="619"/>
      <c r="J18" s="620" t="s">
        <v>251</v>
      </c>
      <c r="K18" s="620"/>
      <c r="L18" s="621" t="s">
        <v>1104</v>
      </c>
      <c r="M18" s="622"/>
      <c r="N18" s="623"/>
      <c r="O18" s="623"/>
      <c r="P18" s="624"/>
      <c r="Q18" s="624"/>
      <c r="R18" s="625"/>
    </row>
    <row r="19" customFormat="false" ht="13.5" hidden="false" customHeight="true" outlineLevel="0" collapsed="false">
      <c r="A19" s="568"/>
      <c r="B19" s="626"/>
      <c r="C19" s="627"/>
      <c r="D19" s="573"/>
      <c r="E19" s="628" t="s">
        <v>971</v>
      </c>
      <c r="F19" s="628" t="s">
        <v>972</v>
      </c>
      <c r="G19" s="629"/>
      <c r="H19" s="628" t="s">
        <v>1022</v>
      </c>
      <c r="I19" s="630" t="s">
        <v>1016</v>
      </c>
      <c r="J19" s="630"/>
      <c r="K19" s="631" t="n">
        <v>1</v>
      </c>
      <c r="L19" s="566"/>
      <c r="M19" s="632"/>
      <c r="N19" s="624"/>
      <c r="O19" s="633" t="s">
        <v>971</v>
      </c>
      <c r="P19" s="633" t="s">
        <v>972</v>
      </c>
      <c r="Q19" s="624"/>
      <c r="R19" s="634" t="s">
        <v>1022</v>
      </c>
    </row>
    <row r="20" customFormat="false" ht="13.5" hidden="false" customHeight="true" outlineLevel="0" collapsed="false">
      <c r="A20" s="568"/>
      <c r="B20" s="573"/>
      <c r="C20" s="635" t="s">
        <v>1017</v>
      </c>
      <c r="D20" s="636"/>
      <c r="E20" s="628"/>
      <c r="F20" s="628"/>
      <c r="G20" s="629"/>
      <c r="H20" s="628"/>
      <c r="I20" s="573"/>
      <c r="J20" s="573"/>
      <c r="K20" s="573"/>
      <c r="L20" s="573"/>
      <c r="M20" s="635" t="s">
        <v>1017</v>
      </c>
      <c r="N20" s="637"/>
      <c r="O20" s="633"/>
      <c r="P20" s="633"/>
      <c r="Q20" s="629"/>
      <c r="R20" s="634"/>
    </row>
    <row r="21" customFormat="false" ht="13.5" hidden="false" customHeight="false" outlineLevel="0" collapsed="false">
      <c r="A21" s="620" t="s">
        <v>968</v>
      </c>
      <c r="B21" s="638" t="s">
        <v>248</v>
      </c>
      <c r="C21" s="638" t="s">
        <v>969</v>
      </c>
      <c r="D21" s="638" t="s">
        <v>1021</v>
      </c>
      <c r="E21" s="628"/>
      <c r="F21" s="628"/>
      <c r="G21" s="638" t="s">
        <v>973</v>
      </c>
      <c r="H21" s="628"/>
      <c r="I21" s="573"/>
      <c r="J21" s="573"/>
      <c r="K21" s="620" t="s">
        <v>968</v>
      </c>
      <c r="L21" s="639" t="s">
        <v>248</v>
      </c>
      <c r="M21" s="620" t="s">
        <v>969</v>
      </c>
      <c r="N21" s="638" t="s">
        <v>1021</v>
      </c>
      <c r="O21" s="633"/>
      <c r="P21" s="633"/>
      <c r="Q21" s="638" t="s">
        <v>973</v>
      </c>
      <c r="R21" s="634"/>
    </row>
    <row r="22" customFormat="false" ht="12.75" hidden="false" customHeight="false" outlineLevel="0" collapsed="false">
      <c r="A22" s="640" t="n">
        <v>1</v>
      </c>
      <c r="B22" s="641"/>
      <c r="C22" s="642"/>
      <c r="D22" s="642"/>
      <c r="E22" s="643"/>
      <c r="F22" s="643"/>
      <c r="G22" s="644" t="n">
        <f aca="false">IF(E22=0,0,F22-E22)</f>
        <v>0</v>
      </c>
      <c r="H22" s="645" t="n">
        <f aca="false">IF(G22=Q22,1,IF(G22&gt;Q22,2,0))</f>
        <v>1</v>
      </c>
      <c r="I22" s="646" t="s">
        <v>1105</v>
      </c>
      <c r="J22" s="646"/>
      <c r="K22" s="647" t="n">
        <v>1</v>
      </c>
      <c r="L22" s="641"/>
      <c r="M22" s="642"/>
      <c r="N22" s="642"/>
      <c r="O22" s="643"/>
      <c r="P22" s="643"/>
      <c r="Q22" s="644" t="n">
        <f aca="false">IF(O22=0,0,P22-O22)</f>
        <v>0</v>
      </c>
      <c r="R22" s="648" t="n">
        <f aca="false">IF(G22=Q22,1,IF(Q22&gt;G22,2,0))</f>
        <v>1</v>
      </c>
    </row>
    <row r="23" customFormat="false" ht="12.75" hidden="false" customHeight="false" outlineLevel="0" collapsed="false">
      <c r="A23" s="649" t="n">
        <v>2</v>
      </c>
      <c r="B23" s="650"/>
      <c r="C23" s="651"/>
      <c r="D23" s="651"/>
      <c r="E23" s="652"/>
      <c r="F23" s="652"/>
      <c r="G23" s="653" t="n">
        <f aca="false">IF(E23=0,0,F23-E23)</f>
        <v>0</v>
      </c>
      <c r="H23" s="654" t="n">
        <f aca="false">IF(G23=Q23,1,IF(G23&gt;Q23,2,0))</f>
        <v>1</v>
      </c>
      <c r="I23" s="655" t="s">
        <v>1105</v>
      </c>
      <c r="J23" s="655"/>
      <c r="K23" s="656" t="n">
        <v>2</v>
      </c>
      <c r="L23" s="650"/>
      <c r="M23" s="651"/>
      <c r="N23" s="651"/>
      <c r="O23" s="652"/>
      <c r="P23" s="652"/>
      <c r="Q23" s="653" t="n">
        <f aca="false">IF(O23=0,0,P23-O23)</f>
        <v>0</v>
      </c>
      <c r="R23" s="657" t="n">
        <f aca="false">IF(G23=Q23,1,IF(Q23&gt;G23,2,0))</f>
        <v>1</v>
      </c>
    </row>
    <row r="24" customFormat="false" ht="12.75" hidden="false" customHeight="false" outlineLevel="0" collapsed="false">
      <c r="A24" s="649" t="n">
        <v>3</v>
      </c>
      <c r="B24" s="650"/>
      <c r="C24" s="651"/>
      <c r="D24" s="651"/>
      <c r="E24" s="652"/>
      <c r="F24" s="652"/>
      <c r="G24" s="653" t="n">
        <f aca="false">IF(E24=0,0,F24-E24)</f>
        <v>0</v>
      </c>
      <c r="H24" s="654" t="n">
        <f aca="false">IF(G24=Q24,1,IF(G24&gt;Q24,2,0))</f>
        <v>1</v>
      </c>
      <c r="I24" s="655" t="s">
        <v>1105</v>
      </c>
      <c r="J24" s="655"/>
      <c r="K24" s="656" t="n">
        <v>3</v>
      </c>
      <c r="L24" s="650"/>
      <c r="M24" s="651"/>
      <c r="N24" s="651"/>
      <c r="O24" s="652"/>
      <c r="P24" s="652"/>
      <c r="Q24" s="653" t="n">
        <f aca="false">IF(O24=0,0,P24-O24)</f>
        <v>0</v>
      </c>
      <c r="R24" s="657" t="n">
        <f aca="false">IF(G24=Q24,1,IF(Q24&gt;G24,2,0))</f>
        <v>1</v>
      </c>
    </row>
    <row r="25" customFormat="false" ht="13.5" hidden="false" customHeight="false" outlineLevel="0" collapsed="false">
      <c r="A25" s="658" t="n">
        <v>4</v>
      </c>
      <c r="B25" s="659"/>
      <c r="C25" s="660"/>
      <c r="D25" s="660"/>
      <c r="E25" s="661"/>
      <c r="F25" s="661"/>
      <c r="G25" s="662" t="n">
        <f aca="false">IF(E25=0,0,F25-E25)</f>
        <v>0</v>
      </c>
      <c r="H25" s="663" t="n">
        <f aca="false">IF(G25=Q25,1,IF(G25&gt;Q25,2,0))</f>
        <v>1</v>
      </c>
      <c r="I25" s="664" t="s">
        <v>1105</v>
      </c>
      <c r="J25" s="664"/>
      <c r="K25" s="665" t="n">
        <v>4</v>
      </c>
      <c r="L25" s="659"/>
      <c r="M25" s="660"/>
      <c r="N25" s="666"/>
      <c r="O25" s="661"/>
      <c r="P25" s="661"/>
      <c r="Q25" s="662" t="n">
        <f aca="false">IF(O25=0,0,P25-O25)</f>
        <v>0</v>
      </c>
      <c r="R25" s="667" t="n">
        <f aca="false">IF(G25=Q25,1,IF(Q25&gt;G25,2,0))</f>
        <v>1</v>
      </c>
    </row>
    <row r="26" customFormat="false" ht="13.5" hidden="false" customHeight="false" outlineLevel="0" collapsed="false">
      <c r="A26" s="568"/>
      <c r="B26" s="573"/>
      <c r="C26" s="668" t="s">
        <v>1017</v>
      </c>
      <c r="D26" s="669"/>
      <c r="E26" s="670"/>
      <c r="F26" s="670"/>
      <c r="G26" s="671" t="s">
        <v>1023</v>
      </c>
      <c r="H26" s="672" t="n">
        <f aca="false">SUM(H22:H25)</f>
        <v>4</v>
      </c>
      <c r="I26" s="573"/>
      <c r="J26" s="573"/>
      <c r="K26" s="573"/>
      <c r="L26" s="573"/>
      <c r="M26" s="668" t="s">
        <v>1017</v>
      </c>
      <c r="N26" s="669"/>
      <c r="O26" s="670"/>
      <c r="P26" s="670"/>
      <c r="Q26" s="671" t="s">
        <v>1023</v>
      </c>
      <c r="R26" s="672" t="n">
        <f aca="false">SUM(R22:R25)</f>
        <v>4</v>
      </c>
    </row>
    <row r="27" customFormat="false" ht="12.75" hidden="false" customHeight="false" outlineLevel="0" collapsed="false">
      <c r="A27" s="568"/>
      <c r="B27" s="573"/>
      <c r="C27" s="668" t="s">
        <v>1106</v>
      </c>
      <c r="D27" s="673"/>
      <c r="E27" s="674"/>
      <c r="F27" s="674"/>
      <c r="G27" s="675" t="s">
        <v>1025</v>
      </c>
      <c r="H27" s="676" t="n">
        <f aca="false">IF(H26=R26,2,IF(H26&gt;R26,4,0))</f>
        <v>2</v>
      </c>
      <c r="I27" s="573"/>
      <c r="J27" s="573"/>
      <c r="K27" s="573"/>
      <c r="L27" s="573"/>
      <c r="M27" s="668" t="s">
        <v>1106</v>
      </c>
      <c r="N27" s="677"/>
      <c r="O27" s="674"/>
      <c r="P27" s="674"/>
      <c r="Q27" s="678" t="s">
        <v>1025</v>
      </c>
      <c r="R27" s="679" t="n">
        <f aca="false">IF(H26=R26,2,IF(R26&gt;H26,4,0))</f>
        <v>2</v>
      </c>
    </row>
    <row r="28" customFormat="false" ht="13.5" hidden="false" customHeight="false" outlineLevel="0" collapsed="false">
      <c r="A28" s="568"/>
      <c r="B28" s="573"/>
      <c r="C28" s="680" t="n">
        <f aca="false">SUM(G22:G25)</f>
        <v>0</v>
      </c>
      <c r="D28" s="677"/>
      <c r="E28" s="674"/>
      <c r="F28" s="674"/>
      <c r="G28" s="681" t="s">
        <v>1026</v>
      </c>
      <c r="H28" s="676" t="n">
        <f aca="false">IF(C28&gt;=0,3,0)</f>
        <v>3</v>
      </c>
      <c r="I28" s="573"/>
      <c r="J28" s="573"/>
      <c r="K28" s="573"/>
      <c r="L28" s="573"/>
      <c r="M28" s="680" t="n">
        <f aca="false">SUM(Q22:Q25)</f>
        <v>0</v>
      </c>
      <c r="N28" s="677"/>
      <c r="O28" s="674"/>
      <c r="P28" s="674"/>
      <c r="Q28" s="678" t="s">
        <v>1026</v>
      </c>
      <c r="R28" s="679" t="n">
        <f aca="false">IF(M28&gt;=0,3,0)</f>
        <v>3</v>
      </c>
    </row>
    <row r="29" customFormat="false" ht="13.5" hidden="false" customHeight="false" outlineLevel="0" collapsed="false">
      <c r="A29" s="568"/>
      <c r="B29" s="573"/>
      <c r="C29" s="573"/>
      <c r="D29" s="682"/>
      <c r="E29" s="683"/>
      <c r="F29" s="683"/>
      <c r="G29" s="684" t="s">
        <v>1027</v>
      </c>
      <c r="H29" s="685" t="n">
        <f aca="false">COUNTA(D22:D25)</f>
        <v>0</v>
      </c>
      <c r="I29" s="573"/>
      <c r="J29" s="573"/>
      <c r="K29" s="573"/>
      <c r="L29" s="573"/>
      <c r="M29" s="573"/>
      <c r="N29" s="682"/>
      <c r="O29" s="683"/>
      <c r="P29" s="683"/>
      <c r="Q29" s="686" t="s">
        <v>1027</v>
      </c>
      <c r="R29" s="685" t="n">
        <f aca="false">COUNTA(N22:N25)</f>
        <v>0</v>
      </c>
    </row>
    <row r="30" customFormat="false" ht="13.5" hidden="false" customHeight="false" outlineLevel="0" collapsed="false">
      <c r="A30" s="608"/>
      <c r="B30" s="611"/>
      <c r="C30" s="611"/>
      <c r="D30" s="687"/>
      <c r="E30" s="688"/>
      <c r="F30" s="688"/>
      <c r="G30" s="689" t="s">
        <v>1028</v>
      </c>
      <c r="H30" s="690" t="n">
        <f aca="false">SUM(H26:H29)</f>
        <v>9</v>
      </c>
      <c r="I30" s="611"/>
      <c r="J30" s="611"/>
      <c r="K30" s="611"/>
      <c r="L30" s="611"/>
      <c r="M30" s="611"/>
      <c r="N30" s="691"/>
      <c r="O30" s="688"/>
      <c r="P30" s="688"/>
      <c r="Q30" s="692" t="s">
        <v>1028</v>
      </c>
      <c r="R30" s="690" t="n">
        <f aca="false">SUM(R26:R29)</f>
        <v>9</v>
      </c>
    </row>
    <row r="31" customFormat="false" ht="13.5" hidden="false" customHeight="false" outlineLevel="0" collapsed="false">
      <c r="A31" s="613"/>
      <c r="B31" s="614"/>
      <c r="C31" s="614"/>
      <c r="D31" s="614"/>
      <c r="E31" s="614"/>
      <c r="F31" s="614"/>
      <c r="G31" s="614"/>
      <c r="H31" s="614"/>
      <c r="I31" s="614"/>
      <c r="J31" s="614"/>
      <c r="K31" s="614"/>
      <c r="L31" s="614"/>
      <c r="M31" s="614"/>
      <c r="N31" s="614"/>
      <c r="O31" s="614"/>
      <c r="P31" s="614"/>
      <c r="Q31" s="614"/>
      <c r="R31" s="615"/>
    </row>
    <row r="32" customFormat="false" ht="13.5" hidden="false" customHeight="false" outlineLevel="0" collapsed="false">
      <c r="A32" s="616"/>
      <c r="B32" s="617"/>
      <c r="C32" s="617"/>
      <c r="D32" s="617"/>
      <c r="E32" s="617"/>
      <c r="F32" s="618" t="s">
        <v>1018</v>
      </c>
      <c r="G32" s="618"/>
      <c r="H32" s="618"/>
      <c r="I32" s="693" t="n">
        <f aca="false">I18</f>
        <v>0</v>
      </c>
      <c r="J32" s="620" t="s">
        <v>251</v>
      </c>
      <c r="K32" s="620"/>
      <c r="L32" s="694" t="str">
        <f aca="false">L18</f>
        <v>Choose</v>
      </c>
      <c r="M32" s="622"/>
      <c r="N32" s="623"/>
      <c r="O32" s="623"/>
      <c r="P32" s="624"/>
      <c r="Q32" s="624"/>
      <c r="R32" s="625"/>
    </row>
    <row r="33" customFormat="false" ht="13.5" hidden="false" customHeight="true" outlineLevel="0" collapsed="false">
      <c r="A33" s="568"/>
      <c r="B33" s="626"/>
      <c r="C33" s="627"/>
      <c r="D33" s="573"/>
      <c r="E33" s="628" t="s">
        <v>971</v>
      </c>
      <c r="F33" s="628" t="s">
        <v>972</v>
      </c>
      <c r="G33" s="629"/>
      <c r="H33" s="628" t="s">
        <v>1022</v>
      </c>
      <c r="I33" s="630" t="s">
        <v>1016</v>
      </c>
      <c r="J33" s="630"/>
      <c r="K33" s="631" t="n">
        <f aca="false">K19+1</f>
        <v>2</v>
      </c>
      <c r="L33" s="566"/>
      <c r="M33" s="632"/>
      <c r="N33" s="624"/>
      <c r="O33" s="633" t="s">
        <v>971</v>
      </c>
      <c r="P33" s="633" t="s">
        <v>972</v>
      </c>
      <c r="Q33" s="624"/>
      <c r="R33" s="634" t="s">
        <v>1022</v>
      </c>
    </row>
    <row r="34" customFormat="false" ht="13.5" hidden="false" customHeight="true" outlineLevel="0" collapsed="false">
      <c r="A34" s="568"/>
      <c r="B34" s="573"/>
      <c r="C34" s="635" t="s">
        <v>1017</v>
      </c>
      <c r="D34" s="636"/>
      <c r="E34" s="628"/>
      <c r="F34" s="628"/>
      <c r="G34" s="629"/>
      <c r="H34" s="628"/>
      <c r="I34" s="573"/>
      <c r="J34" s="573"/>
      <c r="K34" s="573"/>
      <c r="L34" s="573"/>
      <c r="M34" s="635" t="s">
        <v>1017</v>
      </c>
      <c r="N34" s="637"/>
      <c r="O34" s="633"/>
      <c r="P34" s="633"/>
      <c r="Q34" s="629"/>
      <c r="R34" s="634"/>
    </row>
    <row r="35" customFormat="false" ht="13.5" hidden="false" customHeight="false" outlineLevel="0" collapsed="false">
      <c r="A35" s="620" t="s">
        <v>968</v>
      </c>
      <c r="B35" s="638" t="s">
        <v>248</v>
      </c>
      <c r="C35" s="638" t="s">
        <v>969</v>
      </c>
      <c r="D35" s="638" t="s">
        <v>1021</v>
      </c>
      <c r="E35" s="628"/>
      <c r="F35" s="628"/>
      <c r="G35" s="638" t="s">
        <v>973</v>
      </c>
      <c r="H35" s="628"/>
      <c r="I35" s="573"/>
      <c r="J35" s="573"/>
      <c r="K35" s="620" t="s">
        <v>968</v>
      </c>
      <c r="L35" s="639" t="s">
        <v>248</v>
      </c>
      <c r="M35" s="620" t="s">
        <v>969</v>
      </c>
      <c r="N35" s="638" t="s">
        <v>1021</v>
      </c>
      <c r="O35" s="633"/>
      <c r="P35" s="633"/>
      <c r="Q35" s="638" t="s">
        <v>973</v>
      </c>
      <c r="R35" s="634"/>
    </row>
    <row r="36" customFormat="false" ht="12.75" hidden="false" customHeight="false" outlineLevel="0" collapsed="false">
      <c r="A36" s="640" t="n">
        <v>1</v>
      </c>
      <c r="B36" s="641"/>
      <c r="C36" s="642"/>
      <c r="D36" s="642"/>
      <c r="E36" s="643"/>
      <c r="F36" s="643"/>
      <c r="G36" s="644" t="n">
        <f aca="false">IF(E36=0,0,F36-E36)</f>
        <v>0</v>
      </c>
      <c r="H36" s="645" t="n">
        <f aca="false">IF(G36=Q36,1,IF(G36&gt;Q36,2,0))</f>
        <v>1</v>
      </c>
      <c r="I36" s="646" t="s">
        <v>1105</v>
      </c>
      <c r="J36" s="646"/>
      <c r="K36" s="647" t="n">
        <v>1</v>
      </c>
      <c r="L36" s="641"/>
      <c r="M36" s="642"/>
      <c r="N36" s="642"/>
      <c r="O36" s="643"/>
      <c r="P36" s="643"/>
      <c r="Q36" s="644" t="n">
        <f aca="false">IF(O36=0,0,P36-O36)</f>
        <v>0</v>
      </c>
      <c r="R36" s="648" t="n">
        <f aca="false">IF(G36=Q36,1,IF(Q36&gt;G36,2,0))</f>
        <v>1</v>
      </c>
    </row>
    <row r="37" customFormat="false" ht="12.75" hidden="false" customHeight="false" outlineLevel="0" collapsed="false">
      <c r="A37" s="649" t="n">
        <v>2</v>
      </c>
      <c r="B37" s="650"/>
      <c r="C37" s="651"/>
      <c r="D37" s="651"/>
      <c r="E37" s="652"/>
      <c r="F37" s="652"/>
      <c r="G37" s="653" t="n">
        <f aca="false">IF(E37=0,0,F37-E37)</f>
        <v>0</v>
      </c>
      <c r="H37" s="654" t="n">
        <f aca="false">IF(G37=Q37,1,IF(G37&gt;Q37,2,0))</f>
        <v>1</v>
      </c>
      <c r="I37" s="655" t="s">
        <v>1105</v>
      </c>
      <c r="J37" s="655"/>
      <c r="K37" s="656" t="n">
        <v>2</v>
      </c>
      <c r="L37" s="650"/>
      <c r="M37" s="651"/>
      <c r="N37" s="651"/>
      <c r="O37" s="652"/>
      <c r="P37" s="652"/>
      <c r="Q37" s="653" t="n">
        <f aca="false">IF(O37=0,0,P37-O37)</f>
        <v>0</v>
      </c>
      <c r="R37" s="657" t="n">
        <f aca="false">IF(G37=Q37,1,IF(Q37&gt;G37,2,0))</f>
        <v>1</v>
      </c>
    </row>
    <row r="38" customFormat="false" ht="12.75" hidden="false" customHeight="false" outlineLevel="0" collapsed="false">
      <c r="A38" s="649" t="n">
        <v>3</v>
      </c>
      <c r="B38" s="650"/>
      <c r="C38" s="651"/>
      <c r="D38" s="651"/>
      <c r="E38" s="652"/>
      <c r="F38" s="652"/>
      <c r="G38" s="653" t="n">
        <f aca="false">IF(E38=0,0,F38-E38)</f>
        <v>0</v>
      </c>
      <c r="H38" s="654" t="n">
        <f aca="false">IF(G38=Q38,1,IF(G38&gt;Q38,2,0))</f>
        <v>1</v>
      </c>
      <c r="I38" s="655" t="s">
        <v>1105</v>
      </c>
      <c r="J38" s="655"/>
      <c r="K38" s="656" t="n">
        <v>3</v>
      </c>
      <c r="L38" s="650"/>
      <c r="M38" s="651"/>
      <c r="N38" s="651"/>
      <c r="O38" s="652"/>
      <c r="P38" s="652"/>
      <c r="Q38" s="653" t="n">
        <f aca="false">IF(O38=0,0,P38-O38)</f>
        <v>0</v>
      </c>
      <c r="R38" s="657" t="n">
        <f aca="false">IF(G38=Q38,1,IF(Q38&gt;G38,2,0))</f>
        <v>1</v>
      </c>
    </row>
    <row r="39" customFormat="false" ht="13.5" hidden="false" customHeight="false" outlineLevel="0" collapsed="false">
      <c r="A39" s="658" t="n">
        <v>4</v>
      </c>
      <c r="B39" s="659"/>
      <c r="C39" s="660"/>
      <c r="D39" s="660"/>
      <c r="E39" s="661"/>
      <c r="F39" s="661"/>
      <c r="G39" s="662" t="n">
        <f aca="false">IF(E39=0,0,F39-E39)</f>
        <v>0</v>
      </c>
      <c r="H39" s="663" t="n">
        <f aca="false">IF(G39=Q39,1,IF(G39&gt;Q39,2,0))</f>
        <v>1</v>
      </c>
      <c r="I39" s="664" t="s">
        <v>1105</v>
      </c>
      <c r="J39" s="664"/>
      <c r="K39" s="665" t="n">
        <v>4</v>
      </c>
      <c r="L39" s="659"/>
      <c r="M39" s="660"/>
      <c r="N39" s="666"/>
      <c r="O39" s="661"/>
      <c r="P39" s="661"/>
      <c r="Q39" s="662" t="n">
        <f aca="false">IF(O39=0,0,P39-O39)</f>
        <v>0</v>
      </c>
      <c r="R39" s="667" t="n">
        <f aca="false">IF(G39=Q39,1,IF(Q39&gt;G39,2,0))</f>
        <v>1</v>
      </c>
    </row>
    <row r="40" customFormat="false" ht="13.5" hidden="false" customHeight="false" outlineLevel="0" collapsed="false">
      <c r="A40" s="568"/>
      <c r="B40" s="573"/>
      <c r="C40" s="668" t="s">
        <v>1017</v>
      </c>
      <c r="D40" s="669"/>
      <c r="E40" s="670"/>
      <c r="F40" s="670"/>
      <c r="G40" s="671" t="s">
        <v>1023</v>
      </c>
      <c r="H40" s="672" t="n">
        <f aca="false">SUM(H36:H39)</f>
        <v>4</v>
      </c>
      <c r="I40" s="573"/>
      <c r="J40" s="573"/>
      <c r="K40" s="573"/>
      <c r="L40" s="573"/>
      <c r="M40" s="668" t="s">
        <v>1017</v>
      </c>
      <c r="N40" s="669"/>
      <c r="O40" s="670"/>
      <c r="P40" s="670"/>
      <c r="Q40" s="671" t="s">
        <v>1023</v>
      </c>
      <c r="R40" s="672" t="n">
        <f aca="false">SUM(R36:R39)</f>
        <v>4</v>
      </c>
    </row>
    <row r="41" customFormat="false" ht="12.75" hidden="false" customHeight="false" outlineLevel="0" collapsed="false">
      <c r="A41" s="568"/>
      <c r="B41" s="573"/>
      <c r="C41" s="668" t="s">
        <v>1106</v>
      </c>
      <c r="D41" s="673"/>
      <c r="E41" s="674"/>
      <c r="F41" s="674"/>
      <c r="G41" s="675" t="s">
        <v>1025</v>
      </c>
      <c r="H41" s="676" t="n">
        <f aca="false">IF(H40=R40,2,IF(H40&gt;R40,4,0))</f>
        <v>2</v>
      </c>
      <c r="I41" s="573"/>
      <c r="J41" s="573"/>
      <c r="K41" s="573"/>
      <c r="L41" s="573"/>
      <c r="M41" s="668" t="s">
        <v>1106</v>
      </c>
      <c r="N41" s="677"/>
      <c r="O41" s="674"/>
      <c r="P41" s="674"/>
      <c r="Q41" s="678" t="s">
        <v>1025</v>
      </c>
      <c r="R41" s="679" t="n">
        <f aca="false">IF(H40=R40,2,IF(R40&gt;H40,4,0))</f>
        <v>2</v>
      </c>
    </row>
    <row r="42" customFormat="false" ht="13.5" hidden="false" customHeight="false" outlineLevel="0" collapsed="false">
      <c r="A42" s="568"/>
      <c r="B42" s="573"/>
      <c r="C42" s="680" t="n">
        <f aca="false">SUM(G36:G39)</f>
        <v>0</v>
      </c>
      <c r="D42" s="677"/>
      <c r="E42" s="674"/>
      <c r="F42" s="674"/>
      <c r="G42" s="681" t="s">
        <v>1026</v>
      </c>
      <c r="H42" s="676" t="n">
        <f aca="false">IF(C42&gt;=0,3,0)</f>
        <v>3</v>
      </c>
      <c r="I42" s="573"/>
      <c r="J42" s="573"/>
      <c r="K42" s="573"/>
      <c r="L42" s="573"/>
      <c r="M42" s="680" t="n">
        <f aca="false">SUM(Q36:Q39)</f>
        <v>0</v>
      </c>
      <c r="N42" s="677"/>
      <c r="O42" s="674"/>
      <c r="P42" s="674"/>
      <c r="Q42" s="678" t="s">
        <v>1026</v>
      </c>
      <c r="R42" s="679" t="n">
        <f aca="false">IF(M42&gt;=0,3,0)</f>
        <v>3</v>
      </c>
    </row>
    <row r="43" customFormat="false" ht="13.5" hidden="false" customHeight="false" outlineLevel="0" collapsed="false">
      <c r="A43" s="568"/>
      <c r="B43" s="573"/>
      <c r="C43" s="573"/>
      <c r="D43" s="682"/>
      <c r="E43" s="683"/>
      <c r="F43" s="683"/>
      <c r="G43" s="684" t="s">
        <v>1027</v>
      </c>
      <c r="H43" s="685" t="n">
        <f aca="false">COUNTA(D36:D39)</f>
        <v>0</v>
      </c>
      <c r="I43" s="573"/>
      <c r="J43" s="573"/>
      <c r="K43" s="573"/>
      <c r="L43" s="573"/>
      <c r="M43" s="573"/>
      <c r="N43" s="682"/>
      <c r="O43" s="683"/>
      <c r="P43" s="683"/>
      <c r="Q43" s="686" t="s">
        <v>1027</v>
      </c>
      <c r="R43" s="685" t="n">
        <f aca="false">COUNTA(N36:N39)</f>
        <v>0</v>
      </c>
    </row>
    <row r="44" customFormat="false" ht="13.5" hidden="false" customHeight="false" outlineLevel="0" collapsed="false">
      <c r="A44" s="608"/>
      <c r="B44" s="611"/>
      <c r="C44" s="611"/>
      <c r="D44" s="687"/>
      <c r="E44" s="688"/>
      <c r="F44" s="688"/>
      <c r="G44" s="689" t="s">
        <v>1028</v>
      </c>
      <c r="H44" s="690" t="n">
        <f aca="false">SUM(H40:H43)</f>
        <v>9</v>
      </c>
      <c r="I44" s="611"/>
      <c r="J44" s="611"/>
      <c r="K44" s="611"/>
      <c r="L44" s="611"/>
      <c r="M44" s="611"/>
      <c r="N44" s="691"/>
      <c r="O44" s="688"/>
      <c r="P44" s="688"/>
      <c r="Q44" s="692" t="s">
        <v>1028</v>
      </c>
      <c r="R44" s="690" t="n">
        <f aca="false">SUM(R40:R43)</f>
        <v>9</v>
      </c>
    </row>
    <row r="45" customFormat="false" ht="13.5" hidden="false" customHeight="false" outlineLevel="0" collapsed="false">
      <c r="A45" s="613"/>
      <c r="B45" s="614"/>
      <c r="C45" s="614"/>
      <c r="D45" s="614"/>
      <c r="E45" s="614"/>
      <c r="F45" s="614"/>
      <c r="G45" s="614"/>
      <c r="H45" s="614"/>
      <c r="I45" s="614"/>
      <c r="J45" s="614"/>
      <c r="K45" s="614"/>
      <c r="L45" s="614"/>
      <c r="M45" s="614"/>
      <c r="N45" s="614"/>
      <c r="O45" s="614"/>
      <c r="P45" s="614"/>
      <c r="Q45" s="614"/>
      <c r="R45" s="615"/>
    </row>
    <row r="46" customFormat="false" ht="13.5" hidden="false" customHeight="false" outlineLevel="0" collapsed="false">
      <c r="A46" s="616"/>
      <c r="B46" s="617"/>
      <c r="C46" s="617"/>
      <c r="D46" s="617"/>
      <c r="E46" s="617"/>
      <c r="F46" s="618" t="s">
        <v>1018</v>
      </c>
      <c r="G46" s="618"/>
      <c r="H46" s="618"/>
      <c r="I46" s="693" t="n">
        <f aca="false">I32</f>
        <v>0</v>
      </c>
      <c r="J46" s="620" t="s">
        <v>251</v>
      </c>
      <c r="K46" s="620"/>
      <c r="L46" s="694" t="str">
        <f aca="false">L32</f>
        <v>Choose</v>
      </c>
      <c r="M46" s="622"/>
      <c r="N46" s="623"/>
      <c r="O46" s="623"/>
      <c r="P46" s="624"/>
      <c r="Q46" s="624"/>
      <c r="R46" s="625"/>
    </row>
    <row r="47" customFormat="false" ht="13.5" hidden="false" customHeight="true" outlineLevel="0" collapsed="false">
      <c r="A47" s="568"/>
      <c r="B47" s="626"/>
      <c r="C47" s="627"/>
      <c r="D47" s="573"/>
      <c r="E47" s="628" t="s">
        <v>971</v>
      </c>
      <c r="F47" s="628" t="s">
        <v>972</v>
      </c>
      <c r="G47" s="629"/>
      <c r="H47" s="628" t="s">
        <v>1022</v>
      </c>
      <c r="I47" s="630" t="s">
        <v>1016</v>
      </c>
      <c r="J47" s="630"/>
      <c r="K47" s="631" t="n">
        <f aca="false">K33+1</f>
        <v>3</v>
      </c>
      <c r="L47" s="566"/>
      <c r="M47" s="632"/>
      <c r="N47" s="624"/>
      <c r="O47" s="633" t="s">
        <v>971</v>
      </c>
      <c r="P47" s="633" t="s">
        <v>972</v>
      </c>
      <c r="Q47" s="624"/>
      <c r="R47" s="634" t="s">
        <v>1022</v>
      </c>
    </row>
    <row r="48" customFormat="false" ht="13.5" hidden="false" customHeight="true" outlineLevel="0" collapsed="false">
      <c r="A48" s="568"/>
      <c r="B48" s="573"/>
      <c r="C48" s="635" t="s">
        <v>1017</v>
      </c>
      <c r="D48" s="636"/>
      <c r="E48" s="628"/>
      <c r="F48" s="628"/>
      <c r="G48" s="629"/>
      <c r="H48" s="628"/>
      <c r="I48" s="573"/>
      <c r="J48" s="573"/>
      <c r="K48" s="573"/>
      <c r="L48" s="573"/>
      <c r="M48" s="635" t="s">
        <v>1017</v>
      </c>
      <c r="N48" s="637"/>
      <c r="O48" s="633"/>
      <c r="P48" s="633"/>
      <c r="Q48" s="629"/>
      <c r="R48" s="634"/>
    </row>
    <row r="49" customFormat="false" ht="13.5" hidden="false" customHeight="false" outlineLevel="0" collapsed="false">
      <c r="A49" s="620" t="s">
        <v>968</v>
      </c>
      <c r="B49" s="638" t="s">
        <v>248</v>
      </c>
      <c r="C49" s="638" t="s">
        <v>969</v>
      </c>
      <c r="D49" s="638" t="s">
        <v>1021</v>
      </c>
      <c r="E49" s="628"/>
      <c r="F49" s="628"/>
      <c r="G49" s="638" t="s">
        <v>973</v>
      </c>
      <c r="H49" s="628"/>
      <c r="I49" s="573"/>
      <c r="J49" s="573"/>
      <c r="K49" s="620" t="s">
        <v>968</v>
      </c>
      <c r="L49" s="639" t="s">
        <v>248</v>
      </c>
      <c r="M49" s="620" t="s">
        <v>969</v>
      </c>
      <c r="N49" s="638" t="s">
        <v>1021</v>
      </c>
      <c r="O49" s="633"/>
      <c r="P49" s="633"/>
      <c r="Q49" s="638" t="s">
        <v>973</v>
      </c>
      <c r="R49" s="634"/>
    </row>
    <row r="50" customFormat="false" ht="12.75" hidden="false" customHeight="false" outlineLevel="0" collapsed="false">
      <c r="A50" s="640" t="n">
        <v>1</v>
      </c>
      <c r="B50" s="641"/>
      <c r="C50" s="642"/>
      <c r="D50" s="642"/>
      <c r="E50" s="643"/>
      <c r="F50" s="643"/>
      <c r="G50" s="644" t="n">
        <f aca="false">IF(E50=0,0,F50-E50)</f>
        <v>0</v>
      </c>
      <c r="H50" s="645" t="n">
        <f aca="false">IF(G50=Q50,1,IF(G50&gt;Q50,2,0))</f>
        <v>1</v>
      </c>
      <c r="I50" s="646" t="s">
        <v>1105</v>
      </c>
      <c r="J50" s="646"/>
      <c r="K50" s="647" t="n">
        <v>1</v>
      </c>
      <c r="L50" s="641"/>
      <c r="M50" s="642"/>
      <c r="N50" s="642"/>
      <c r="O50" s="643"/>
      <c r="P50" s="643"/>
      <c r="Q50" s="644" t="n">
        <f aca="false">IF(O50=0,0,P50-O50)</f>
        <v>0</v>
      </c>
      <c r="R50" s="648" t="n">
        <f aca="false">IF(G50=Q50,1,IF(Q50&gt;G50,2,0))</f>
        <v>1</v>
      </c>
    </row>
    <row r="51" customFormat="false" ht="12.75" hidden="false" customHeight="false" outlineLevel="0" collapsed="false">
      <c r="A51" s="649" t="n">
        <v>2</v>
      </c>
      <c r="B51" s="650"/>
      <c r="C51" s="651"/>
      <c r="D51" s="651"/>
      <c r="E51" s="652"/>
      <c r="F51" s="652"/>
      <c r="G51" s="653" t="n">
        <f aca="false">IF(E51=0,0,F51-E51)</f>
        <v>0</v>
      </c>
      <c r="H51" s="654" t="n">
        <f aca="false">IF(G51=Q51,1,IF(G51&gt;Q51,2,0))</f>
        <v>1</v>
      </c>
      <c r="I51" s="655" t="s">
        <v>1105</v>
      </c>
      <c r="J51" s="655"/>
      <c r="K51" s="656" t="n">
        <v>2</v>
      </c>
      <c r="L51" s="650"/>
      <c r="M51" s="651"/>
      <c r="N51" s="651"/>
      <c r="O51" s="652"/>
      <c r="P51" s="652"/>
      <c r="Q51" s="653" t="n">
        <f aca="false">IF(O51=0,0,P51-O51)</f>
        <v>0</v>
      </c>
      <c r="R51" s="657" t="n">
        <f aca="false">IF(G51=Q51,1,IF(Q51&gt;G51,2,0))</f>
        <v>1</v>
      </c>
    </row>
    <row r="52" customFormat="false" ht="12.75" hidden="false" customHeight="false" outlineLevel="0" collapsed="false">
      <c r="A52" s="649" t="n">
        <v>3</v>
      </c>
      <c r="B52" s="650"/>
      <c r="C52" s="651"/>
      <c r="D52" s="651"/>
      <c r="E52" s="652"/>
      <c r="F52" s="652"/>
      <c r="G52" s="653" t="n">
        <f aca="false">IF(E52=0,0,F52-E52)</f>
        <v>0</v>
      </c>
      <c r="H52" s="654" t="n">
        <f aca="false">IF(G52=Q52,1,IF(G52&gt;Q52,2,0))</f>
        <v>1</v>
      </c>
      <c r="I52" s="655" t="s">
        <v>1105</v>
      </c>
      <c r="J52" s="655"/>
      <c r="K52" s="656" t="n">
        <v>3</v>
      </c>
      <c r="L52" s="650"/>
      <c r="M52" s="651"/>
      <c r="N52" s="651"/>
      <c r="O52" s="652"/>
      <c r="P52" s="652"/>
      <c r="Q52" s="653" t="n">
        <f aca="false">IF(O52=0,0,P52-O52)</f>
        <v>0</v>
      </c>
      <c r="R52" s="657" t="n">
        <f aca="false">IF(G52=Q52,1,IF(Q52&gt;G52,2,0))</f>
        <v>1</v>
      </c>
    </row>
    <row r="53" customFormat="false" ht="13.5" hidden="false" customHeight="false" outlineLevel="0" collapsed="false">
      <c r="A53" s="658" t="n">
        <v>4</v>
      </c>
      <c r="B53" s="659"/>
      <c r="C53" s="660"/>
      <c r="D53" s="660"/>
      <c r="E53" s="661"/>
      <c r="F53" s="661"/>
      <c r="G53" s="662" t="n">
        <f aca="false">IF(E53=0,0,F53-E53)</f>
        <v>0</v>
      </c>
      <c r="H53" s="663" t="n">
        <f aca="false">IF(G53=Q53,1,IF(G53&gt;Q53,2,0))</f>
        <v>1</v>
      </c>
      <c r="I53" s="664" t="s">
        <v>1105</v>
      </c>
      <c r="J53" s="664"/>
      <c r="K53" s="665" t="n">
        <v>4</v>
      </c>
      <c r="L53" s="659"/>
      <c r="M53" s="660"/>
      <c r="N53" s="666"/>
      <c r="O53" s="661"/>
      <c r="P53" s="661"/>
      <c r="Q53" s="662" t="n">
        <f aca="false">IF(O53=0,0,P53-O53)</f>
        <v>0</v>
      </c>
      <c r="R53" s="667" t="n">
        <f aca="false">IF(G53=Q53,1,IF(Q53&gt;G53,2,0))</f>
        <v>1</v>
      </c>
    </row>
    <row r="54" customFormat="false" ht="13.5" hidden="false" customHeight="false" outlineLevel="0" collapsed="false">
      <c r="A54" s="568"/>
      <c r="B54" s="573"/>
      <c r="C54" s="668" t="s">
        <v>1017</v>
      </c>
      <c r="D54" s="669"/>
      <c r="E54" s="670"/>
      <c r="F54" s="670"/>
      <c r="G54" s="671" t="s">
        <v>1023</v>
      </c>
      <c r="H54" s="672" t="n">
        <f aca="false">SUM(H50:H53)</f>
        <v>4</v>
      </c>
      <c r="I54" s="573"/>
      <c r="J54" s="573"/>
      <c r="K54" s="573"/>
      <c r="L54" s="573"/>
      <c r="M54" s="668" t="s">
        <v>1017</v>
      </c>
      <c r="N54" s="669"/>
      <c r="O54" s="670"/>
      <c r="P54" s="670"/>
      <c r="Q54" s="671" t="s">
        <v>1023</v>
      </c>
      <c r="R54" s="672" t="n">
        <f aca="false">SUM(R50:R53)</f>
        <v>4</v>
      </c>
    </row>
    <row r="55" customFormat="false" ht="12.75" hidden="false" customHeight="false" outlineLevel="0" collapsed="false">
      <c r="A55" s="568"/>
      <c r="B55" s="573"/>
      <c r="C55" s="668" t="s">
        <v>1106</v>
      </c>
      <c r="D55" s="673"/>
      <c r="E55" s="674"/>
      <c r="F55" s="674"/>
      <c r="G55" s="675" t="s">
        <v>1025</v>
      </c>
      <c r="H55" s="676" t="n">
        <f aca="false">IF(H54=R54,2,IF(H54&gt;R54,4,0))</f>
        <v>2</v>
      </c>
      <c r="I55" s="573"/>
      <c r="J55" s="573"/>
      <c r="K55" s="573"/>
      <c r="L55" s="573"/>
      <c r="M55" s="668" t="s">
        <v>1106</v>
      </c>
      <c r="N55" s="677"/>
      <c r="O55" s="674"/>
      <c r="P55" s="674"/>
      <c r="Q55" s="678" t="s">
        <v>1025</v>
      </c>
      <c r="R55" s="679" t="n">
        <f aca="false">IF(H54=R54,2,IF(R54&gt;H54,4,0))</f>
        <v>2</v>
      </c>
    </row>
    <row r="56" customFormat="false" ht="13.5" hidden="false" customHeight="false" outlineLevel="0" collapsed="false">
      <c r="A56" s="568"/>
      <c r="B56" s="573"/>
      <c r="C56" s="680" t="n">
        <f aca="false">SUM(G50:G53)</f>
        <v>0</v>
      </c>
      <c r="D56" s="677"/>
      <c r="E56" s="674"/>
      <c r="F56" s="674"/>
      <c r="G56" s="681" t="s">
        <v>1026</v>
      </c>
      <c r="H56" s="676" t="n">
        <f aca="false">IF(C56&gt;=0,3,0)</f>
        <v>3</v>
      </c>
      <c r="I56" s="573"/>
      <c r="J56" s="573"/>
      <c r="K56" s="573"/>
      <c r="L56" s="573"/>
      <c r="M56" s="680" t="n">
        <f aca="false">SUM(Q50:Q53)</f>
        <v>0</v>
      </c>
      <c r="N56" s="677"/>
      <c r="O56" s="674"/>
      <c r="P56" s="674"/>
      <c r="Q56" s="678" t="s">
        <v>1026</v>
      </c>
      <c r="R56" s="679" t="n">
        <f aca="false">IF(M56&gt;=0,3,0)</f>
        <v>3</v>
      </c>
    </row>
    <row r="57" customFormat="false" ht="13.5" hidden="false" customHeight="false" outlineLevel="0" collapsed="false">
      <c r="A57" s="568"/>
      <c r="B57" s="573"/>
      <c r="C57" s="573"/>
      <c r="D57" s="682"/>
      <c r="E57" s="683"/>
      <c r="F57" s="683"/>
      <c r="G57" s="684" t="s">
        <v>1027</v>
      </c>
      <c r="H57" s="685" t="n">
        <f aca="false">COUNTA(D50:D53)</f>
        <v>0</v>
      </c>
      <c r="I57" s="573"/>
      <c r="J57" s="573"/>
      <c r="K57" s="573"/>
      <c r="L57" s="573"/>
      <c r="M57" s="573"/>
      <c r="N57" s="682"/>
      <c r="O57" s="683"/>
      <c r="P57" s="683"/>
      <c r="Q57" s="686" t="s">
        <v>1027</v>
      </c>
      <c r="R57" s="685" t="n">
        <f aca="false">COUNTA(N50:N53)</f>
        <v>0</v>
      </c>
    </row>
    <row r="58" customFormat="false" ht="13.5" hidden="false" customHeight="false" outlineLevel="0" collapsed="false">
      <c r="A58" s="608"/>
      <c r="B58" s="611"/>
      <c r="C58" s="611"/>
      <c r="D58" s="687"/>
      <c r="E58" s="688"/>
      <c r="F58" s="688"/>
      <c r="G58" s="689" t="s">
        <v>1028</v>
      </c>
      <c r="H58" s="690" t="n">
        <f aca="false">SUM(H54:H57)</f>
        <v>9</v>
      </c>
      <c r="I58" s="611"/>
      <c r="J58" s="611"/>
      <c r="K58" s="611"/>
      <c r="L58" s="611"/>
      <c r="M58" s="611"/>
      <c r="N58" s="691"/>
      <c r="O58" s="688"/>
      <c r="P58" s="688"/>
      <c r="Q58" s="692" t="s">
        <v>1028</v>
      </c>
      <c r="R58" s="690" t="n">
        <f aca="false">SUM(R54:R57)</f>
        <v>9</v>
      </c>
    </row>
    <row r="59" customFormat="false" ht="13.5" hidden="false" customHeight="false" outlineLevel="0" collapsed="false">
      <c r="A59" s="613"/>
      <c r="B59" s="614"/>
      <c r="C59" s="614"/>
      <c r="D59" s="614"/>
      <c r="E59" s="614"/>
      <c r="F59" s="614"/>
      <c r="G59" s="614"/>
      <c r="H59" s="614"/>
      <c r="I59" s="614"/>
      <c r="J59" s="614"/>
      <c r="K59" s="614"/>
      <c r="L59" s="614"/>
      <c r="M59" s="614"/>
      <c r="N59" s="614"/>
      <c r="O59" s="614"/>
      <c r="P59" s="614"/>
      <c r="Q59" s="614"/>
      <c r="R59" s="615"/>
    </row>
    <row r="60" customFormat="false" ht="13.5" hidden="false" customHeight="false" outlineLevel="0" collapsed="false">
      <c r="A60" s="616"/>
      <c r="B60" s="617"/>
      <c r="C60" s="617"/>
      <c r="D60" s="617"/>
      <c r="E60" s="617"/>
      <c r="F60" s="618" t="s">
        <v>1018</v>
      </c>
      <c r="G60" s="618"/>
      <c r="H60" s="618"/>
      <c r="I60" s="693" t="n">
        <f aca="false">I46</f>
        <v>0</v>
      </c>
      <c r="J60" s="620" t="s">
        <v>251</v>
      </c>
      <c r="K60" s="620"/>
      <c r="L60" s="694" t="str">
        <f aca="false">L46</f>
        <v>Choose</v>
      </c>
      <c r="M60" s="622"/>
      <c r="N60" s="623"/>
      <c r="O60" s="623"/>
      <c r="P60" s="624"/>
      <c r="Q60" s="624"/>
      <c r="R60" s="625"/>
    </row>
    <row r="61" customFormat="false" ht="13.5" hidden="false" customHeight="true" outlineLevel="0" collapsed="false">
      <c r="A61" s="568"/>
      <c r="B61" s="626"/>
      <c r="C61" s="627"/>
      <c r="D61" s="573"/>
      <c r="E61" s="628" t="s">
        <v>971</v>
      </c>
      <c r="F61" s="628" t="s">
        <v>972</v>
      </c>
      <c r="G61" s="629"/>
      <c r="H61" s="628" t="s">
        <v>1022</v>
      </c>
      <c r="I61" s="630" t="s">
        <v>1016</v>
      </c>
      <c r="J61" s="630"/>
      <c r="K61" s="631" t="n">
        <f aca="false">K47+1</f>
        <v>4</v>
      </c>
      <c r="L61" s="566"/>
      <c r="M61" s="632"/>
      <c r="N61" s="624"/>
      <c r="O61" s="633" t="s">
        <v>971</v>
      </c>
      <c r="P61" s="633" t="s">
        <v>972</v>
      </c>
      <c r="Q61" s="624"/>
      <c r="R61" s="634" t="s">
        <v>1022</v>
      </c>
    </row>
    <row r="62" customFormat="false" ht="13.5" hidden="false" customHeight="true" outlineLevel="0" collapsed="false">
      <c r="A62" s="568"/>
      <c r="B62" s="573"/>
      <c r="C62" s="635" t="s">
        <v>1017</v>
      </c>
      <c r="D62" s="636"/>
      <c r="E62" s="628"/>
      <c r="F62" s="628"/>
      <c r="G62" s="629"/>
      <c r="H62" s="628"/>
      <c r="I62" s="573"/>
      <c r="J62" s="573"/>
      <c r="K62" s="573"/>
      <c r="L62" s="573"/>
      <c r="M62" s="635" t="s">
        <v>1017</v>
      </c>
      <c r="N62" s="637"/>
      <c r="O62" s="633"/>
      <c r="P62" s="633"/>
      <c r="Q62" s="629"/>
      <c r="R62" s="634"/>
    </row>
    <row r="63" customFormat="false" ht="13.5" hidden="false" customHeight="false" outlineLevel="0" collapsed="false">
      <c r="A63" s="620" t="s">
        <v>968</v>
      </c>
      <c r="B63" s="638" t="s">
        <v>248</v>
      </c>
      <c r="C63" s="638" t="s">
        <v>969</v>
      </c>
      <c r="D63" s="638" t="s">
        <v>1021</v>
      </c>
      <c r="E63" s="628"/>
      <c r="F63" s="628"/>
      <c r="G63" s="638" t="s">
        <v>973</v>
      </c>
      <c r="H63" s="628"/>
      <c r="I63" s="573"/>
      <c r="J63" s="573"/>
      <c r="K63" s="620" t="s">
        <v>968</v>
      </c>
      <c r="L63" s="639" t="s">
        <v>248</v>
      </c>
      <c r="M63" s="620" t="s">
        <v>969</v>
      </c>
      <c r="N63" s="638" t="s">
        <v>1021</v>
      </c>
      <c r="O63" s="633"/>
      <c r="P63" s="633"/>
      <c r="Q63" s="638" t="s">
        <v>973</v>
      </c>
      <c r="R63" s="634"/>
    </row>
    <row r="64" customFormat="false" ht="12.75" hidden="false" customHeight="false" outlineLevel="0" collapsed="false">
      <c r="A64" s="640" t="n">
        <v>1</v>
      </c>
      <c r="B64" s="641"/>
      <c r="C64" s="642"/>
      <c r="D64" s="642"/>
      <c r="E64" s="643"/>
      <c r="F64" s="643"/>
      <c r="G64" s="644" t="n">
        <f aca="false">IF(E64=0,0,F64-E64)</f>
        <v>0</v>
      </c>
      <c r="H64" s="645" t="n">
        <f aca="false">IF(G64=Q64,1,IF(G64&gt;Q64,2,0))</f>
        <v>1</v>
      </c>
      <c r="I64" s="646" t="s">
        <v>1105</v>
      </c>
      <c r="J64" s="646"/>
      <c r="K64" s="647" t="n">
        <v>1</v>
      </c>
      <c r="L64" s="641"/>
      <c r="M64" s="642"/>
      <c r="N64" s="642"/>
      <c r="O64" s="643"/>
      <c r="P64" s="643"/>
      <c r="Q64" s="644" t="n">
        <f aca="false">IF(O64=0,0,P64-O64)</f>
        <v>0</v>
      </c>
      <c r="R64" s="648" t="n">
        <f aca="false">IF(G64=Q64,1,IF(Q64&gt;G64,2,0))</f>
        <v>1</v>
      </c>
    </row>
    <row r="65" customFormat="false" ht="12.75" hidden="false" customHeight="false" outlineLevel="0" collapsed="false">
      <c r="A65" s="649" t="n">
        <v>2</v>
      </c>
      <c r="B65" s="650"/>
      <c r="C65" s="651"/>
      <c r="D65" s="651"/>
      <c r="E65" s="652"/>
      <c r="F65" s="652"/>
      <c r="G65" s="653" t="n">
        <f aca="false">IF(E65=0,0,F65-E65)</f>
        <v>0</v>
      </c>
      <c r="H65" s="654" t="n">
        <f aca="false">IF(G65=Q65,1,IF(G65&gt;Q65,2,0))</f>
        <v>1</v>
      </c>
      <c r="I65" s="655" t="s">
        <v>1105</v>
      </c>
      <c r="J65" s="655"/>
      <c r="K65" s="656" t="n">
        <v>2</v>
      </c>
      <c r="L65" s="650"/>
      <c r="M65" s="651"/>
      <c r="N65" s="651"/>
      <c r="O65" s="652"/>
      <c r="P65" s="652"/>
      <c r="Q65" s="653" t="n">
        <f aca="false">IF(O65=0,0,P65-O65)</f>
        <v>0</v>
      </c>
      <c r="R65" s="657" t="n">
        <f aca="false">IF(G65=Q65,1,IF(Q65&gt;G65,2,0))</f>
        <v>1</v>
      </c>
    </row>
    <row r="66" customFormat="false" ht="12.75" hidden="false" customHeight="false" outlineLevel="0" collapsed="false">
      <c r="A66" s="649" t="n">
        <v>3</v>
      </c>
      <c r="B66" s="650"/>
      <c r="C66" s="651"/>
      <c r="D66" s="651"/>
      <c r="E66" s="652"/>
      <c r="F66" s="652"/>
      <c r="G66" s="653" t="n">
        <f aca="false">IF(E66=0,0,F66-E66)</f>
        <v>0</v>
      </c>
      <c r="H66" s="654" t="n">
        <f aca="false">IF(G66=Q66,1,IF(G66&gt;Q66,2,0))</f>
        <v>1</v>
      </c>
      <c r="I66" s="655" t="s">
        <v>1105</v>
      </c>
      <c r="J66" s="655"/>
      <c r="K66" s="656" t="n">
        <v>3</v>
      </c>
      <c r="L66" s="650"/>
      <c r="M66" s="651"/>
      <c r="N66" s="651"/>
      <c r="O66" s="652"/>
      <c r="P66" s="652"/>
      <c r="Q66" s="653" t="n">
        <f aca="false">IF(O66=0,0,P66-O66)</f>
        <v>0</v>
      </c>
      <c r="R66" s="657" t="n">
        <f aca="false">IF(G66=Q66,1,IF(Q66&gt;G66,2,0))</f>
        <v>1</v>
      </c>
    </row>
    <row r="67" customFormat="false" ht="13.5" hidden="false" customHeight="false" outlineLevel="0" collapsed="false">
      <c r="A67" s="658" t="n">
        <v>4</v>
      </c>
      <c r="B67" s="659"/>
      <c r="C67" s="660"/>
      <c r="D67" s="660"/>
      <c r="E67" s="661"/>
      <c r="F67" s="661"/>
      <c r="G67" s="662" t="n">
        <f aca="false">IF(E67=0,0,F67-E67)</f>
        <v>0</v>
      </c>
      <c r="H67" s="663" t="n">
        <f aca="false">IF(G67=Q67,1,IF(G67&gt;Q67,2,0))</f>
        <v>1</v>
      </c>
      <c r="I67" s="664" t="s">
        <v>1105</v>
      </c>
      <c r="J67" s="664"/>
      <c r="K67" s="665" t="n">
        <v>4</v>
      </c>
      <c r="L67" s="659"/>
      <c r="M67" s="660"/>
      <c r="N67" s="666"/>
      <c r="O67" s="661"/>
      <c r="P67" s="661"/>
      <c r="Q67" s="662" t="n">
        <f aca="false">IF(O67=0,0,P67-O67)</f>
        <v>0</v>
      </c>
      <c r="R67" s="667" t="n">
        <f aca="false">IF(G67=Q67,1,IF(Q67&gt;G67,2,0))</f>
        <v>1</v>
      </c>
    </row>
    <row r="68" customFormat="false" ht="13.5" hidden="false" customHeight="false" outlineLevel="0" collapsed="false">
      <c r="A68" s="568"/>
      <c r="B68" s="573"/>
      <c r="C68" s="668" t="s">
        <v>1017</v>
      </c>
      <c r="D68" s="669"/>
      <c r="E68" s="670"/>
      <c r="F68" s="670"/>
      <c r="G68" s="671" t="s">
        <v>1023</v>
      </c>
      <c r="H68" s="672" t="n">
        <f aca="false">SUM(H64:H67)</f>
        <v>4</v>
      </c>
      <c r="I68" s="573"/>
      <c r="J68" s="573"/>
      <c r="K68" s="573"/>
      <c r="L68" s="573"/>
      <c r="M68" s="668" t="s">
        <v>1017</v>
      </c>
      <c r="N68" s="669"/>
      <c r="O68" s="670"/>
      <c r="P68" s="670"/>
      <c r="Q68" s="671" t="s">
        <v>1023</v>
      </c>
      <c r="R68" s="672" t="n">
        <f aca="false">SUM(R64:R67)</f>
        <v>4</v>
      </c>
    </row>
    <row r="69" customFormat="false" ht="12.75" hidden="false" customHeight="false" outlineLevel="0" collapsed="false">
      <c r="A69" s="568"/>
      <c r="B69" s="573"/>
      <c r="C69" s="668" t="s">
        <v>1106</v>
      </c>
      <c r="D69" s="673"/>
      <c r="E69" s="674"/>
      <c r="F69" s="674"/>
      <c r="G69" s="675" t="s">
        <v>1025</v>
      </c>
      <c r="H69" s="676" t="n">
        <f aca="false">IF(H68=R68,2,IF(H68&gt;R68,4,0))</f>
        <v>2</v>
      </c>
      <c r="I69" s="573"/>
      <c r="J69" s="573"/>
      <c r="K69" s="573"/>
      <c r="L69" s="573"/>
      <c r="M69" s="668" t="s">
        <v>1106</v>
      </c>
      <c r="N69" s="677"/>
      <c r="O69" s="674"/>
      <c r="P69" s="674"/>
      <c r="Q69" s="678" t="s">
        <v>1025</v>
      </c>
      <c r="R69" s="679" t="n">
        <f aca="false">IF(H68=R68,2,IF(R68&gt;H68,4,0))</f>
        <v>2</v>
      </c>
    </row>
    <row r="70" customFormat="false" ht="13.5" hidden="false" customHeight="false" outlineLevel="0" collapsed="false">
      <c r="A70" s="568"/>
      <c r="B70" s="573"/>
      <c r="C70" s="680" t="n">
        <f aca="false">SUM(G64:G67)</f>
        <v>0</v>
      </c>
      <c r="D70" s="677"/>
      <c r="E70" s="674"/>
      <c r="F70" s="674"/>
      <c r="G70" s="681" t="s">
        <v>1026</v>
      </c>
      <c r="H70" s="676" t="n">
        <f aca="false">IF(C70&gt;=0,3,0)</f>
        <v>3</v>
      </c>
      <c r="I70" s="573"/>
      <c r="J70" s="573"/>
      <c r="K70" s="573"/>
      <c r="L70" s="573"/>
      <c r="M70" s="680" t="n">
        <f aca="false">SUM(Q64:Q67)</f>
        <v>0</v>
      </c>
      <c r="N70" s="677"/>
      <c r="O70" s="674"/>
      <c r="P70" s="674"/>
      <c r="Q70" s="678" t="s">
        <v>1026</v>
      </c>
      <c r="R70" s="679" t="n">
        <f aca="false">IF(M70&gt;=0,3,0)</f>
        <v>3</v>
      </c>
    </row>
    <row r="71" customFormat="false" ht="13.5" hidden="false" customHeight="false" outlineLevel="0" collapsed="false">
      <c r="A71" s="568"/>
      <c r="B71" s="573"/>
      <c r="C71" s="573"/>
      <c r="D71" s="682"/>
      <c r="E71" s="683"/>
      <c r="F71" s="683"/>
      <c r="G71" s="684" t="s">
        <v>1027</v>
      </c>
      <c r="H71" s="685" t="n">
        <f aca="false">COUNTA(D64:D67)</f>
        <v>0</v>
      </c>
      <c r="I71" s="573"/>
      <c r="J71" s="573"/>
      <c r="K71" s="573"/>
      <c r="L71" s="573"/>
      <c r="M71" s="573"/>
      <c r="N71" s="682"/>
      <c r="O71" s="683"/>
      <c r="P71" s="683"/>
      <c r="Q71" s="686" t="s">
        <v>1027</v>
      </c>
      <c r="R71" s="685" t="n">
        <f aca="false">COUNTA(N64:N67)</f>
        <v>0</v>
      </c>
    </row>
    <row r="72" customFormat="false" ht="13.5" hidden="false" customHeight="false" outlineLevel="0" collapsed="false">
      <c r="A72" s="608"/>
      <c r="B72" s="611"/>
      <c r="C72" s="611"/>
      <c r="D72" s="687"/>
      <c r="E72" s="688"/>
      <c r="F72" s="688"/>
      <c r="G72" s="689" t="s">
        <v>1028</v>
      </c>
      <c r="H72" s="690" t="n">
        <f aca="false">SUM(H68:H71)</f>
        <v>9</v>
      </c>
      <c r="I72" s="611"/>
      <c r="J72" s="611"/>
      <c r="K72" s="611"/>
      <c r="L72" s="611"/>
      <c r="M72" s="611"/>
      <c r="N72" s="691"/>
      <c r="O72" s="688"/>
      <c r="P72" s="688"/>
      <c r="Q72" s="692" t="s">
        <v>1028</v>
      </c>
      <c r="R72" s="690" t="n">
        <f aca="false">SUM(R68:R71)</f>
        <v>9</v>
      </c>
    </row>
    <row r="73" customFormat="false" ht="13.5" hidden="false" customHeight="false" outlineLevel="0" collapsed="false">
      <c r="A73" s="613"/>
      <c r="B73" s="614"/>
      <c r="C73" s="614"/>
      <c r="D73" s="614"/>
      <c r="E73" s="614"/>
      <c r="F73" s="614"/>
      <c r="G73" s="614"/>
      <c r="H73" s="614"/>
      <c r="I73" s="614"/>
      <c r="J73" s="614"/>
      <c r="K73" s="614"/>
      <c r="L73" s="614"/>
      <c r="M73" s="614"/>
      <c r="N73" s="614"/>
      <c r="O73" s="614"/>
      <c r="P73" s="614"/>
      <c r="Q73" s="614"/>
      <c r="R73" s="615"/>
    </row>
    <row r="74" customFormat="false" ht="13.5" hidden="false" customHeight="false" outlineLevel="0" collapsed="false">
      <c r="A74" s="616"/>
      <c r="B74" s="617"/>
      <c r="C74" s="617"/>
      <c r="D74" s="617"/>
      <c r="E74" s="617"/>
      <c r="F74" s="618" t="s">
        <v>1018</v>
      </c>
      <c r="G74" s="618"/>
      <c r="H74" s="618"/>
      <c r="I74" s="693" t="n">
        <f aca="false">I60</f>
        <v>0</v>
      </c>
      <c r="J74" s="620" t="s">
        <v>251</v>
      </c>
      <c r="K74" s="620"/>
      <c r="L74" s="694" t="str">
        <f aca="false">L60</f>
        <v>Choose</v>
      </c>
      <c r="M74" s="622"/>
      <c r="N74" s="623"/>
      <c r="O74" s="623"/>
      <c r="P74" s="624"/>
      <c r="Q74" s="624"/>
      <c r="R74" s="625"/>
    </row>
    <row r="75" customFormat="false" ht="13.5" hidden="false" customHeight="true" outlineLevel="0" collapsed="false">
      <c r="A75" s="568"/>
      <c r="B75" s="626"/>
      <c r="C75" s="627"/>
      <c r="D75" s="573"/>
      <c r="E75" s="628" t="s">
        <v>971</v>
      </c>
      <c r="F75" s="628" t="s">
        <v>972</v>
      </c>
      <c r="G75" s="629"/>
      <c r="H75" s="628" t="s">
        <v>1022</v>
      </c>
      <c r="I75" s="630" t="s">
        <v>1016</v>
      </c>
      <c r="J75" s="630"/>
      <c r="K75" s="631" t="n">
        <f aca="false">K61+1</f>
        <v>5</v>
      </c>
      <c r="L75" s="566"/>
      <c r="M75" s="632"/>
      <c r="N75" s="624"/>
      <c r="O75" s="633" t="s">
        <v>971</v>
      </c>
      <c r="P75" s="633" t="s">
        <v>972</v>
      </c>
      <c r="Q75" s="624"/>
      <c r="R75" s="634" t="s">
        <v>1022</v>
      </c>
    </row>
    <row r="76" customFormat="false" ht="13.5" hidden="false" customHeight="true" outlineLevel="0" collapsed="false">
      <c r="A76" s="568"/>
      <c r="B76" s="573"/>
      <c r="C76" s="635" t="s">
        <v>1017</v>
      </c>
      <c r="D76" s="636"/>
      <c r="E76" s="628"/>
      <c r="F76" s="628"/>
      <c r="G76" s="629"/>
      <c r="H76" s="628"/>
      <c r="I76" s="573"/>
      <c r="J76" s="573"/>
      <c r="K76" s="573"/>
      <c r="L76" s="573"/>
      <c r="M76" s="635" t="s">
        <v>1017</v>
      </c>
      <c r="N76" s="637"/>
      <c r="O76" s="633"/>
      <c r="P76" s="633"/>
      <c r="Q76" s="629"/>
      <c r="R76" s="634"/>
    </row>
    <row r="77" customFormat="false" ht="13.5" hidden="false" customHeight="false" outlineLevel="0" collapsed="false">
      <c r="A77" s="620" t="s">
        <v>968</v>
      </c>
      <c r="B77" s="638" t="s">
        <v>248</v>
      </c>
      <c r="C77" s="638" t="s">
        <v>969</v>
      </c>
      <c r="D77" s="638" t="s">
        <v>1021</v>
      </c>
      <c r="E77" s="628"/>
      <c r="F77" s="628"/>
      <c r="G77" s="638" t="s">
        <v>973</v>
      </c>
      <c r="H77" s="628"/>
      <c r="I77" s="573"/>
      <c r="J77" s="573"/>
      <c r="K77" s="620" t="s">
        <v>968</v>
      </c>
      <c r="L77" s="639" t="s">
        <v>248</v>
      </c>
      <c r="M77" s="620" t="s">
        <v>969</v>
      </c>
      <c r="N77" s="638" t="s">
        <v>1021</v>
      </c>
      <c r="O77" s="633"/>
      <c r="P77" s="633"/>
      <c r="Q77" s="638" t="s">
        <v>973</v>
      </c>
      <c r="R77" s="634"/>
    </row>
    <row r="78" customFormat="false" ht="12.75" hidden="false" customHeight="false" outlineLevel="0" collapsed="false">
      <c r="A78" s="640" t="n">
        <v>1</v>
      </c>
      <c r="B78" s="641"/>
      <c r="C78" s="642"/>
      <c r="D78" s="642"/>
      <c r="E78" s="643"/>
      <c r="F78" s="643"/>
      <c r="G78" s="644" t="n">
        <f aca="false">IF(E78=0,0,F78-E78)</f>
        <v>0</v>
      </c>
      <c r="H78" s="645" t="n">
        <f aca="false">IF(G78=Q78,1,IF(G78&gt;Q78,2,0))</f>
        <v>1</v>
      </c>
      <c r="I78" s="646" t="s">
        <v>1105</v>
      </c>
      <c r="J78" s="646"/>
      <c r="K78" s="647" t="n">
        <v>1</v>
      </c>
      <c r="L78" s="641"/>
      <c r="M78" s="642"/>
      <c r="N78" s="642"/>
      <c r="O78" s="643"/>
      <c r="P78" s="643"/>
      <c r="Q78" s="644" t="n">
        <f aca="false">IF(O78=0,0,P78-O78)</f>
        <v>0</v>
      </c>
      <c r="R78" s="648" t="n">
        <f aca="false">IF(G78=Q78,1,IF(Q78&gt;G78,2,0))</f>
        <v>1</v>
      </c>
    </row>
    <row r="79" customFormat="false" ht="12.75" hidden="false" customHeight="false" outlineLevel="0" collapsed="false">
      <c r="A79" s="649" t="n">
        <v>2</v>
      </c>
      <c r="B79" s="650"/>
      <c r="C79" s="651"/>
      <c r="D79" s="651"/>
      <c r="E79" s="652"/>
      <c r="F79" s="652"/>
      <c r="G79" s="653" t="n">
        <f aca="false">IF(E79=0,0,F79-E79)</f>
        <v>0</v>
      </c>
      <c r="H79" s="654" t="n">
        <f aca="false">IF(G79=Q79,1,IF(G79&gt;Q79,2,0))</f>
        <v>1</v>
      </c>
      <c r="I79" s="655" t="s">
        <v>1105</v>
      </c>
      <c r="J79" s="655"/>
      <c r="K79" s="656" t="n">
        <v>2</v>
      </c>
      <c r="L79" s="650"/>
      <c r="M79" s="651"/>
      <c r="N79" s="651"/>
      <c r="O79" s="652"/>
      <c r="P79" s="652"/>
      <c r="Q79" s="653" t="n">
        <f aca="false">IF(O79=0,0,P79-O79)</f>
        <v>0</v>
      </c>
      <c r="R79" s="657" t="n">
        <f aca="false">IF(G79=Q79,1,IF(Q79&gt;G79,2,0))</f>
        <v>1</v>
      </c>
    </row>
    <row r="80" customFormat="false" ht="12.75" hidden="false" customHeight="false" outlineLevel="0" collapsed="false">
      <c r="A80" s="649" t="n">
        <v>3</v>
      </c>
      <c r="B80" s="650"/>
      <c r="C80" s="651"/>
      <c r="D80" s="651"/>
      <c r="E80" s="652"/>
      <c r="F80" s="652"/>
      <c r="G80" s="653" t="n">
        <f aca="false">IF(E80=0,0,F80-E80)</f>
        <v>0</v>
      </c>
      <c r="H80" s="654" t="n">
        <f aca="false">IF(G80=Q80,1,IF(G80&gt;Q80,2,0))</f>
        <v>1</v>
      </c>
      <c r="I80" s="655" t="s">
        <v>1105</v>
      </c>
      <c r="J80" s="655"/>
      <c r="K80" s="656" t="n">
        <v>3</v>
      </c>
      <c r="L80" s="650"/>
      <c r="M80" s="651"/>
      <c r="N80" s="651"/>
      <c r="O80" s="652"/>
      <c r="P80" s="652"/>
      <c r="Q80" s="653" t="n">
        <f aca="false">IF(O80=0,0,P80-O80)</f>
        <v>0</v>
      </c>
      <c r="R80" s="657" t="n">
        <f aca="false">IF(G80=Q80,1,IF(Q80&gt;G80,2,0))</f>
        <v>1</v>
      </c>
    </row>
    <row r="81" customFormat="false" ht="13.5" hidden="false" customHeight="false" outlineLevel="0" collapsed="false">
      <c r="A81" s="658" t="n">
        <v>4</v>
      </c>
      <c r="B81" s="659"/>
      <c r="C81" s="660"/>
      <c r="D81" s="660"/>
      <c r="E81" s="661"/>
      <c r="F81" s="661"/>
      <c r="G81" s="662" t="n">
        <f aca="false">IF(E81=0,0,F81-E81)</f>
        <v>0</v>
      </c>
      <c r="H81" s="663" t="n">
        <f aca="false">IF(G81=Q81,1,IF(G81&gt;Q81,2,0))</f>
        <v>1</v>
      </c>
      <c r="I81" s="664" t="s">
        <v>1105</v>
      </c>
      <c r="J81" s="664"/>
      <c r="K81" s="665" t="n">
        <v>4</v>
      </c>
      <c r="L81" s="659"/>
      <c r="M81" s="660"/>
      <c r="N81" s="666"/>
      <c r="O81" s="661"/>
      <c r="P81" s="661"/>
      <c r="Q81" s="662" t="n">
        <f aca="false">IF(O81=0,0,P81-O81)</f>
        <v>0</v>
      </c>
      <c r="R81" s="667" t="n">
        <f aca="false">IF(G81=Q81,1,IF(Q81&gt;G81,2,0))</f>
        <v>1</v>
      </c>
    </row>
    <row r="82" customFormat="false" ht="13.5" hidden="false" customHeight="false" outlineLevel="0" collapsed="false">
      <c r="A82" s="568"/>
      <c r="B82" s="573"/>
      <c r="C82" s="668" t="s">
        <v>1017</v>
      </c>
      <c r="D82" s="669"/>
      <c r="E82" s="670"/>
      <c r="F82" s="670"/>
      <c r="G82" s="671" t="s">
        <v>1023</v>
      </c>
      <c r="H82" s="672" t="n">
        <f aca="false">SUM(H78:H81)</f>
        <v>4</v>
      </c>
      <c r="I82" s="573"/>
      <c r="J82" s="573"/>
      <c r="K82" s="573"/>
      <c r="L82" s="573"/>
      <c r="M82" s="668" t="s">
        <v>1017</v>
      </c>
      <c r="N82" s="669"/>
      <c r="O82" s="670"/>
      <c r="P82" s="670"/>
      <c r="Q82" s="671" t="s">
        <v>1023</v>
      </c>
      <c r="R82" s="672" t="n">
        <f aca="false">SUM(R78:R81)</f>
        <v>4</v>
      </c>
    </row>
    <row r="83" customFormat="false" ht="12.75" hidden="false" customHeight="false" outlineLevel="0" collapsed="false">
      <c r="A83" s="568"/>
      <c r="B83" s="573"/>
      <c r="C83" s="668" t="s">
        <v>1106</v>
      </c>
      <c r="D83" s="673"/>
      <c r="E83" s="674"/>
      <c r="F83" s="674"/>
      <c r="G83" s="675" t="s">
        <v>1025</v>
      </c>
      <c r="H83" s="676" t="n">
        <f aca="false">IF(H82=R82,2,IF(H82&gt;R82,4,0))</f>
        <v>2</v>
      </c>
      <c r="I83" s="573"/>
      <c r="J83" s="573"/>
      <c r="K83" s="573"/>
      <c r="L83" s="573"/>
      <c r="M83" s="668" t="s">
        <v>1106</v>
      </c>
      <c r="N83" s="677"/>
      <c r="O83" s="674"/>
      <c r="P83" s="674"/>
      <c r="Q83" s="678" t="s">
        <v>1025</v>
      </c>
      <c r="R83" s="679" t="n">
        <f aca="false">IF(H82=R82,2,IF(R82&gt;H82,4,0))</f>
        <v>2</v>
      </c>
    </row>
    <row r="84" customFormat="false" ht="13.5" hidden="false" customHeight="false" outlineLevel="0" collapsed="false">
      <c r="A84" s="568"/>
      <c r="B84" s="573"/>
      <c r="C84" s="680" t="n">
        <f aca="false">SUM(G78:G81)</f>
        <v>0</v>
      </c>
      <c r="D84" s="677"/>
      <c r="E84" s="674"/>
      <c r="F84" s="674"/>
      <c r="G84" s="681" t="s">
        <v>1026</v>
      </c>
      <c r="H84" s="676" t="n">
        <f aca="false">IF(C84&gt;=0,3,0)</f>
        <v>3</v>
      </c>
      <c r="I84" s="573"/>
      <c r="J84" s="573"/>
      <c r="K84" s="573"/>
      <c r="L84" s="573"/>
      <c r="M84" s="680" t="n">
        <f aca="false">SUM(Q78:Q81)</f>
        <v>0</v>
      </c>
      <c r="N84" s="677"/>
      <c r="O84" s="674"/>
      <c r="P84" s="674"/>
      <c r="Q84" s="678" t="s">
        <v>1026</v>
      </c>
      <c r="R84" s="679" t="n">
        <f aca="false">IF(M84&gt;=0,3,0)</f>
        <v>3</v>
      </c>
    </row>
    <row r="85" customFormat="false" ht="13.5" hidden="false" customHeight="false" outlineLevel="0" collapsed="false">
      <c r="A85" s="568"/>
      <c r="B85" s="573"/>
      <c r="C85" s="573"/>
      <c r="D85" s="682"/>
      <c r="E85" s="683"/>
      <c r="F85" s="683"/>
      <c r="G85" s="684" t="s">
        <v>1027</v>
      </c>
      <c r="H85" s="685" t="n">
        <f aca="false">COUNTA(D78:D81)</f>
        <v>0</v>
      </c>
      <c r="I85" s="573"/>
      <c r="J85" s="573"/>
      <c r="K85" s="573"/>
      <c r="L85" s="573"/>
      <c r="M85" s="573"/>
      <c r="N85" s="682"/>
      <c r="O85" s="683"/>
      <c r="P85" s="683"/>
      <c r="Q85" s="686" t="s">
        <v>1027</v>
      </c>
      <c r="R85" s="685" t="n">
        <f aca="false">COUNTA(N78:N81)</f>
        <v>0</v>
      </c>
    </row>
    <row r="86" customFormat="false" ht="13.5" hidden="false" customHeight="false" outlineLevel="0" collapsed="false">
      <c r="A86" s="608"/>
      <c r="B86" s="611"/>
      <c r="C86" s="611"/>
      <c r="D86" s="687"/>
      <c r="E86" s="688"/>
      <c r="F86" s="688"/>
      <c r="G86" s="689" t="s">
        <v>1028</v>
      </c>
      <c r="H86" s="690" t="n">
        <f aca="false">SUM(H82:H85)</f>
        <v>9</v>
      </c>
      <c r="I86" s="611"/>
      <c r="J86" s="611"/>
      <c r="K86" s="611"/>
      <c r="L86" s="611"/>
      <c r="M86" s="611"/>
      <c r="N86" s="691"/>
      <c r="O86" s="688"/>
      <c r="P86" s="688"/>
      <c r="Q86" s="692" t="s">
        <v>1028</v>
      </c>
      <c r="R86" s="690" t="n">
        <f aca="false">SUM(R82:R85)</f>
        <v>9</v>
      </c>
    </row>
    <row r="87" customFormat="false" ht="13.5" hidden="false" customHeight="false" outlineLevel="0" collapsed="false">
      <c r="A87" s="613"/>
      <c r="B87" s="614"/>
      <c r="C87" s="614"/>
      <c r="D87" s="614"/>
      <c r="E87" s="614"/>
      <c r="F87" s="614"/>
      <c r="G87" s="614"/>
      <c r="H87" s="614"/>
      <c r="I87" s="614"/>
      <c r="J87" s="614"/>
      <c r="K87" s="614"/>
      <c r="L87" s="614"/>
      <c r="M87" s="614"/>
      <c r="N87" s="614"/>
      <c r="O87" s="614"/>
      <c r="P87" s="614"/>
      <c r="Q87" s="614"/>
      <c r="R87" s="615"/>
    </row>
    <row r="88" customFormat="false" ht="13.5" hidden="false" customHeight="false" outlineLevel="0" collapsed="false">
      <c r="A88" s="616"/>
      <c r="B88" s="617"/>
      <c r="C88" s="617"/>
      <c r="D88" s="617"/>
      <c r="E88" s="617"/>
      <c r="F88" s="618" t="s">
        <v>1018</v>
      </c>
      <c r="G88" s="618"/>
      <c r="H88" s="618"/>
      <c r="I88" s="693" t="n">
        <f aca="false">I74</f>
        <v>0</v>
      </c>
      <c r="J88" s="620" t="s">
        <v>251</v>
      </c>
      <c r="K88" s="620"/>
      <c r="L88" s="694" t="str">
        <f aca="false">L74</f>
        <v>Choose</v>
      </c>
      <c r="M88" s="622"/>
      <c r="N88" s="623"/>
      <c r="O88" s="623"/>
      <c r="P88" s="624"/>
      <c r="Q88" s="624"/>
      <c r="R88" s="625"/>
    </row>
    <row r="89" customFormat="false" ht="13.5" hidden="false" customHeight="true" outlineLevel="0" collapsed="false">
      <c r="A89" s="568"/>
      <c r="B89" s="626"/>
      <c r="C89" s="627"/>
      <c r="D89" s="573"/>
      <c r="E89" s="628" t="s">
        <v>971</v>
      </c>
      <c r="F89" s="628" t="s">
        <v>972</v>
      </c>
      <c r="G89" s="629"/>
      <c r="H89" s="628" t="s">
        <v>1022</v>
      </c>
      <c r="I89" s="630" t="s">
        <v>1016</v>
      </c>
      <c r="J89" s="630"/>
      <c r="K89" s="631" t="n">
        <f aca="false">K75+1</f>
        <v>6</v>
      </c>
      <c r="L89" s="566"/>
      <c r="M89" s="632"/>
      <c r="N89" s="624"/>
      <c r="O89" s="633" t="s">
        <v>971</v>
      </c>
      <c r="P89" s="633" t="s">
        <v>972</v>
      </c>
      <c r="Q89" s="624"/>
      <c r="R89" s="634" t="s">
        <v>1022</v>
      </c>
    </row>
    <row r="90" customFormat="false" ht="13.5" hidden="false" customHeight="true" outlineLevel="0" collapsed="false">
      <c r="A90" s="568"/>
      <c r="B90" s="573"/>
      <c r="C90" s="635" t="s">
        <v>1017</v>
      </c>
      <c r="D90" s="636"/>
      <c r="E90" s="628"/>
      <c r="F90" s="628"/>
      <c r="G90" s="629"/>
      <c r="H90" s="628"/>
      <c r="I90" s="573"/>
      <c r="J90" s="573"/>
      <c r="K90" s="573"/>
      <c r="L90" s="573"/>
      <c r="M90" s="635" t="s">
        <v>1017</v>
      </c>
      <c r="N90" s="637"/>
      <c r="O90" s="633"/>
      <c r="P90" s="633"/>
      <c r="Q90" s="629"/>
      <c r="R90" s="634"/>
    </row>
    <row r="91" customFormat="false" ht="13.5" hidden="false" customHeight="false" outlineLevel="0" collapsed="false">
      <c r="A91" s="620" t="s">
        <v>968</v>
      </c>
      <c r="B91" s="638" t="s">
        <v>248</v>
      </c>
      <c r="C91" s="638" t="s">
        <v>969</v>
      </c>
      <c r="D91" s="638" t="s">
        <v>1021</v>
      </c>
      <c r="E91" s="628"/>
      <c r="F91" s="628"/>
      <c r="G91" s="638" t="s">
        <v>973</v>
      </c>
      <c r="H91" s="628"/>
      <c r="I91" s="573"/>
      <c r="J91" s="573"/>
      <c r="K91" s="620" t="s">
        <v>968</v>
      </c>
      <c r="L91" s="639" t="s">
        <v>248</v>
      </c>
      <c r="M91" s="620" t="s">
        <v>969</v>
      </c>
      <c r="N91" s="638" t="s">
        <v>1021</v>
      </c>
      <c r="O91" s="633"/>
      <c r="P91" s="633"/>
      <c r="Q91" s="638" t="s">
        <v>973</v>
      </c>
      <c r="R91" s="634"/>
    </row>
    <row r="92" customFormat="false" ht="12.75" hidden="false" customHeight="false" outlineLevel="0" collapsed="false">
      <c r="A92" s="640" t="n">
        <v>1</v>
      </c>
      <c r="B92" s="641"/>
      <c r="C92" s="642"/>
      <c r="D92" s="642"/>
      <c r="E92" s="643"/>
      <c r="F92" s="643"/>
      <c r="G92" s="644" t="n">
        <f aca="false">IF(E92=0,0,F92-E92)</f>
        <v>0</v>
      </c>
      <c r="H92" s="645" t="n">
        <f aca="false">IF(G92=Q92,1,IF(G92&gt;Q92,2,0))</f>
        <v>1</v>
      </c>
      <c r="I92" s="646" t="s">
        <v>1105</v>
      </c>
      <c r="J92" s="646"/>
      <c r="K92" s="647" t="n">
        <v>1</v>
      </c>
      <c r="L92" s="641"/>
      <c r="M92" s="642"/>
      <c r="N92" s="642"/>
      <c r="O92" s="643"/>
      <c r="P92" s="643"/>
      <c r="Q92" s="644" t="n">
        <f aca="false">IF(O92=0,0,P92-O92)</f>
        <v>0</v>
      </c>
      <c r="R92" s="648" t="n">
        <f aca="false">IF(G92=Q92,1,IF(Q92&gt;G92,2,0))</f>
        <v>1</v>
      </c>
    </row>
    <row r="93" customFormat="false" ht="12.75" hidden="false" customHeight="false" outlineLevel="0" collapsed="false">
      <c r="A93" s="649" t="n">
        <v>2</v>
      </c>
      <c r="B93" s="650"/>
      <c r="C93" s="651"/>
      <c r="D93" s="651"/>
      <c r="E93" s="652"/>
      <c r="F93" s="652"/>
      <c r="G93" s="653" t="n">
        <f aca="false">IF(E93=0,0,F93-E93)</f>
        <v>0</v>
      </c>
      <c r="H93" s="654" t="n">
        <f aca="false">IF(G93=Q93,1,IF(G93&gt;Q93,2,0))</f>
        <v>1</v>
      </c>
      <c r="I93" s="655" t="s">
        <v>1105</v>
      </c>
      <c r="J93" s="655"/>
      <c r="K93" s="656" t="n">
        <v>2</v>
      </c>
      <c r="L93" s="650"/>
      <c r="M93" s="651"/>
      <c r="N93" s="651"/>
      <c r="O93" s="652"/>
      <c r="P93" s="652"/>
      <c r="Q93" s="653" t="n">
        <f aca="false">IF(O93=0,0,P93-O93)</f>
        <v>0</v>
      </c>
      <c r="R93" s="657" t="n">
        <f aca="false">IF(G93=Q93,1,IF(Q93&gt;G93,2,0))</f>
        <v>1</v>
      </c>
    </row>
    <row r="94" customFormat="false" ht="12.75" hidden="false" customHeight="false" outlineLevel="0" collapsed="false">
      <c r="A94" s="649" t="n">
        <v>3</v>
      </c>
      <c r="B94" s="650"/>
      <c r="C94" s="651"/>
      <c r="D94" s="651"/>
      <c r="E94" s="652"/>
      <c r="F94" s="652"/>
      <c r="G94" s="653" t="n">
        <f aca="false">IF(E94=0,0,F94-E94)</f>
        <v>0</v>
      </c>
      <c r="H94" s="654" t="n">
        <f aca="false">IF(G94=Q94,1,IF(G94&gt;Q94,2,0))</f>
        <v>1</v>
      </c>
      <c r="I94" s="655" t="s">
        <v>1105</v>
      </c>
      <c r="J94" s="655"/>
      <c r="K94" s="656" t="n">
        <v>3</v>
      </c>
      <c r="L94" s="650"/>
      <c r="M94" s="651"/>
      <c r="N94" s="651"/>
      <c r="O94" s="652"/>
      <c r="P94" s="652"/>
      <c r="Q94" s="653" t="n">
        <f aca="false">IF(O94=0,0,P94-O94)</f>
        <v>0</v>
      </c>
      <c r="R94" s="657" t="n">
        <f aca="false">IF(G94=Q94,1,IF(Q94&gt;G94,2,0))</f>
        <v>1</v>
      </c>
    </row>
    <row r="95" customFormat="false" ht="13.5" hidden="false" customHeight="false" outlineLevel="0" collapsed="false">
      <c r="A95" s="658" t="n">
        <v>4</v>
      </c>
      <c r="B95" s="659"/>
      <c r="C95" s="660"/>
      <c r="D95" s="660"/>
      <c r="E95" s="661"/>
      <c r="F95" s="661"/>
      <c r="G95" s="662" t="n">
        <f aca="false">IF(E95=0,0,F95-E95)</f>
        <v>0</v>
      </c>
      <c r="H95" s="663" t="n">
        <f aca="false">IF(G95=Q95,1,IF(G95&gt;Q95,2,0))</f>
        <v>1</v>
      </c>
      <c r="I95" s="664" t="s">
        <v>1105</v>
      </c>
      <c r="J95" s="664"/>
      <c r="K95" s="665" t="n">
        <v>4</v>
      </c>
      <c r="L95" s="659"/>
      <c r="M95" s="660"/>
      <c r="N95" s="666"/>
      <c r="O95" s="661"/>
      <c r="P95" s="661"/>
      <c r="Q95" s="662" t="n">
        <f aca="false">IF(O95=0,0,P95-O95)</f>
        <v>0</v>
      </c>
      <c r="R95" s="667" t="n">
        <f aca="false">IF(G95=Q95,1,IF(Q95&gt;G95,2,0))</f>
        <v>1</v>
      </c>
    </row>
    <row r="96" customFormat="false" ht="13.5" hidden="false" customHeight="false" outlineLevel="0" collapsed="false">
      <c r="A96" s="568"/>
      <c r="B96" s="573"/>
      <c r="C96" s="668" t="s">
        <v>1017</v>
      </c>
      <c r="D96" s="669"/>
      <c r="E96" s="670"/>
      <c r="F96" s="670"/>
      <c r="G96" s="671" t="s">
        <v>1023</v>
      </c>
      <c r="H96" s="672" t="n">
        <f aca="false">SUM(H92:H95)</f>
        <v>4</v>
      </c>
      <c r="I96" s="573"/>
      <c r="J96" s="573"/>
      <c r="K96" s="573"/>
      <c r="L96" s="573"/>
      <c r="M96" s="668" t="s">
        <v>1017</v>
      </c>
      <c r="N96" s="669"/>
      <c r="O96" s="670"/>
      <c r="P96" s="670"/>
      <c r="Q96" s="671" t="s">
        <v>1023</v>
      </c>
      <c r="R96" s="672" t="n">
        <f aca="false">SUM(R92:R95)</f>
        <v>4</v>
      </c>
    </row>
    <row r="97" customFormat="false" ht="12.75" hidden="false" customHeight="false" outlineLevel="0" collapsed="false">
      <c r="A97" s="568"/>
      <c r="B97" s="573"/>
      <c r="C97" s="668" t="s">
        <v>1106</v>
      </c>
      <c r="D97" s="673"/>
      <c r="E97" s="674"/>
      <c r="F97" s="674"/>
      <c r="G97" s="675" t="s">
        <v>1025</v>
      </c>
      <c r="H97" s="676" t="n">
        <f aca="false">IF(H96=R96,2,IF(H96&gt;R96,4,0))</f>
        <v>2</v>
      </c>
      <c r="I97" s="573"/>
      <c r="J97" s="573"/>
      <c r="K97" s="573"/>
      <c r="L97" s="573"/>
      <c r="M97" s="668" t="s">
        <v>1106</v>
      </c>
      <c r="N97" s="677"/>
      <c r="O97" s="674"/>
      <c r="P97" s="674"/>
      <c r="Q97" s="678" t="s">
        <v>1025</v>
      </c>
      <c r="R97" s="679" t="n">
        <f aca="false">IF(H96=R96,2,IF(R96&gt;H96,4,0))</f>
        <v>2</v>
      </c>
    </row>
    <row r="98" customFormat="false" ht="13.5" hidden="false" customHeight="false" outlineLevel="0" collapsed="false">
      <c r="A98" s="568"/>
      <c r="B98" s="573"/>
      <c r="C98" s="680" t="n">
        <f aca="false">SUM(G92:G95)</f>
        <v>0</v>
      </c>
      <c r="D98" s="677"/>
      <c r="E98" s="674"/>
      <c r="F98" s="674"/>
      <c r="G98" s="681" t="s">
        <v>1026</v>
      </c>
      <c r="H98" s="676" t="n">
        <f aca="false">IF(C98&gt;=0,3,0)</f>
        <v>3</v>
      </c>
      <c r="I98" s="573"/>
      <c r="J98" s="573"/>
      <c r="K98" s="573"/>
      <c r="L98" s="573"/>
      <c r="M98" s="680" t="n">
        <f aca="false">SUM(Q92:Q95)</f>
        <v>0</v>
      </c>
      <c r="N98" s="677"/>
      <c r="O98" s="674"/>
      <c r="P98" s="674"/>
      <c r="Q98" s="678" t="s">
        <v>1026</v>
      </c>
      <c r="R98" s="679" t="n">
        <f aca="false">IF(M98&gt;=0,3,0)</f>
        <v>3</v>
      </c>
    </row>
    <row r="99" customFormat="false" ht="13.5" hidden="false" customHeight="false" outlineLevel="0" collapsed="false">
      <c r="A99" s="568"/>
      <c r="B99" s="573"/>
      <c r="C99" s="573"/>
      <c r="D99" s="682"/>
      <c r="E99" s="683"/>
      <c r="F99" s="683"/>
      <c r="G99" s="684" t="s">
        <v>1027</v>
      </c>
      <c r="H99" s="685" t="n">
        <f aca="false">COUNTA(D92:D95)</f>
        <v>0</v>
      </c>
      <c r="I99" s="573"/>
      <c r="J99" s="573"/>
      <c r="K99" s="573"/>
      <c r="L99" s="573"/>
      <c r="M99" s="573"/>
      <c r="N99" s="682"/>
      <c r="O99" s="683"/>
      <c r="P99" s="683"/>
      <c r="Q99" s="686" t="s">
        <v>1027</v>
      </c>
      <c r="R99" s="685" t="n">
        <f aca="false">COUNTA(N92:N95)</f>
        <v>0</v>
      </c>
    </row>
    <row r="100" customFormat="false" ht="13.5" hidden="false" customHeight="false" outlineLevel="0" collapsed="false">
      <c r="A100" s="608"/>
      <c r="B100" s="611"/>
      <c r="C100" s="695"/>
      <c r="D100" s="687"/>
      <c r="E100" s="688"/>
      <c r="F100" s="688"/>
      <c r="G100" s="689" t="s">
        <v>1028</v>
      </c>
      <c r="H100" s="690" t="n">
        <f aca="false">SUM(H96:H99)</f>
        <v>9</v>
      </c>
      <c r="I100" s="611"/>
      <c r="J100" s="611"/>
      <c r="K100" s="611"/>
      <c r="L100" s="611"/>
      <c r="M100" s="695"/>
      <c r="N100" s="691"/>
      <c r="O100" s="688"/>
      <c r="P100" s="688"/>
      <c r="Q100" s="692" t="s">
        <v>1028</v>
      </c>
      <c r="R100" s="690" t="n">
        <f aca="false">SUM(R96:R99)</f>
        <v>9</v>
      </c>
    </row>
  </sheetData>
  <mergeCells count="104">
    <mergeCell ref="B1:F1"/>
    <mergeCell ref="I1:N1"/>
    <mergeCell ref="E2:F2"/>
    <mergeCell ref="I2:J2"/>
    <mergeCell ref="E3:F3"/>
    <mergeCell ref="I3:J3"/>
    <mergeCell ref="E4:F4"/>
    <mergeCell ref="I4:J4"/>
    <mergeCell ref="I5:J5"/>
    <mergeCell ref="I6:J6"/>
    <mergeCell ref="B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I12:J12"/>
    <mergeCell ref="I13:J13"/>
    <mergeCell ref="E14:F14"/>
    <mergeCell ref="I14:J14"/>
    <mergeCell ref="E15:F15"/>
    <mergeCell ref="E16:F16"/>
    <mergeCell ref="F18:H18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F32:H32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F46:H46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F60:H60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F74:H74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F88:H88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5.85"/>
  </cols>
  <sheetData>
    <row r="1" customFormat="false" ht="31.5" hidden="false" customHeight="true" outlineLevel="0" collapsed="false"/>
    <row r="2" customFormat="false" ht="12.75" hidden="false" customHeight="false" outlineLevel="0" collapsed="false">
      <c r="A2" s="0" t="s">
        <v>1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mailOut.Button_Emails_All">
              <controlPr defaultSize="0" print="false" autoFill="0" autoPict="0" macro="D_EntryPoints.doAllEmails">
                <anchor moveWithCells="true" sizeWithCells="false">
                  <from>
                    <xdr:col>0</xdr:col>
                    <xdr:colOff>131040</xdr:colOff>
                    <xdr:row>0</xdr:row>
                    <xdr:rowOff>86040</xdr:rowOff>
                  </from>
                  <to>
                    <xdr:col>1</xdr:col>
                    <xdr:colOff>-260280</xdr:colOff>
                    <xdr:row>1</xdr:row>
                    <xdr:rowOff>-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mailOut.Button_Emails_Captains">
              <controlPr defaultSize="0" print="false" autoFill="0" autoPict="0" macro="D_EntryPoints.doCaptainsEmail">
                <anchor moveWithCells="true" sizeWithCells="false">
                  <from>
                    <xdr:col>1</xdr:col>
                    <xdr:colOff>190440</xdr:colOff>
                    <xdr:row>0</xdr:row>
                    <xdr:rowOff>86040</xdr:rowOff>
                  </from>
                  <to>
                    <xdr:col>2</xdr:col>
                    <xdr:colOff>-30060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0" min="2" style="0" width="2.99"/>
  </cols>
  <sheetData>
    <row r="1" customFormat="false" ht="12.75" hidden="false" customHeight="false" outlineLevel="0" collapsed="false">
      <c r="A1" s="0" t="s">
        <v>1108</v>
      </c>
      <c r="B1" s="0" t="n">
        <v>1</v>
      </c>
      <c r="C1" s="0" t="n">
        <f aca="false">B1+1</f>
        <v>2</v>
      </c>
      <c r="D1" s="0" t="n">
        <f aca="false">C1+1</f>
        <v>3</v>
      </c>
      <c r="E1" s="0" t="n">
        <f aca="false">D1+1</f>
        <v>4</v>
      </c>
      <c r="F1" s="0" t="n">
        <f aca="false">E1+1</f>
        <v>5</v>
      </c>
      <c r="G1" s="0" t="n">
        <f aca="false">F1+1</f>
        <v>6</v>
      </c>
      <c r="H1" s="0" t="n">
        <f aca="false">G1+1</f>
        <v>7</v>
      </c>
      <c r="I1" s="0" t="n">
        <f aca="false">H1+1</f>
        <v>8</v>
      </c>
      <c r="J1" s="0" t="n">
        <f aca="false">I1+1</f>
        <v>9</v>
      </c>
    </row>
    <row r="2" customFormat="false" ht="12.75" hidden="false" customHeight="false" outlineLevel="0" collapsed="false">
      <c r="A2" s="0" t="s">
        <v>1109</v>
      </c>
      <c r="B2" s="0" t="n">
        <v>5</v>
      </c>
      <c r="C2" s="0" t="n">
        <v>4</v>
      </c>
      <c r="D2" s="0" t="n">
        <v>4</v>
      </c>
      <c r="E2" s="0" t="n">
        <v>4</v>
      </c>
      <c r="F2" s="0" t="n">
        <v>4</v>
      </c>
      <c r="G2" s="0" t="n">
        <v>3</v>
      </c>
      <c r="H2" s="0" t="n">
        <v>4</v>
      </c>
      <c r="I2" s="0" t="n">
        <v>3</v>
      </c>
      <c r="J2" s="0" t="n">
        <v>4</v>
      </c>
    </row>
    <row r="3" customFormat="false" ht="12.75" hidden="false" customHeight="false" outlineLevel="0" collapsed="false">
      <c r="A3" s="0" t="s">
        <v>1110</v>
      </c>
      <c r="B3" s="0" t="n">
        <f aca="false">B1+9</f>
        <v>10</v>
      </c>
      <c r="C3" s="0" t="n">
        <f aca="false">B3+1</f>
        <v>11</v>
      </c>
      <c r="D3" s="0" t="n">
        <f aca="false">C3+1</f>
        <v>12</v>
      </c>
      <c r="E3" s="0" t="n">
        <f aca="false">D3+1</f>
        <v>13</v>
      </c>
      <c r="F3" s="0" t="n">
        <f aca="false">E3+1</f>
        <v>14</v>
      </c>
      <c r="G3" s="0" t="n">
        <f aca="false">F3+1</f>
        <v>15</v>
      </c>
      <c r="H3" s="0" t="n">
        <f aca="false">G3+1</f>
        <v>16</v>
      </c>
      <c r="I3" s="0" t="n">
        <f aca="false">H3+1</f>
        <v>17</v>
      </c>
      <c r="J3" s="0" t="n">
        <f aca="false">I3+1</f>
        <v>18</v>
      </c>
    </row>
    <row r="4" customFormat="false" ht="12.75" hidden="false" customHeight="false" outlineLevel="0" collapsed="false">
      <c r="A4" s="0" t="s">
        <v>1111</v>
      </c>
      <c r="B4" s="0" t="n">
        <v>4</v>
      </c>
      <c r="C4" s="0" t="n">
        <v>4</v>
      </c>
      <c r="D4" s="0" t="n">
        <v>4</v>
      </c>
      <c r="E4" s="0" t="n">
        <v>3</v>
      </c>
      <c r="F4" s="0" t="n">
        <v>4</v>
      </c>
      <c r="G4" s="0" t="n">
        <v>4</v>
      </c>
      <c r="H4" s="0" t="n">
        <v>5</v>
      </c>
      <c r="I4" s="0" t="n">
        <v>3</v>
      </c>
      <c r="J4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1.99"/>
    <col collapsed="false" customWidth="true" hidden="false" outlineLevel="0" max="5" min="5" style="0" width="28.7"/>
    <col collapsed="false" customWidth="true" hidden="false" outlineLevel="0" max="6" min="6" style="0" width="22.7"/>
    <col collapsed="false" customWidth="true" hidden="false" outlineLevel="0" max="7" min="7" style="0" width="9.99"/>
    <col collapsed="false" customWidth="true" hidden="false" outlineLevel="0" max="8" min="8" style="0" width="28.7"/>
  </cols>
  <sheetData>
    <row r="1" customFormat="false" ht="51" hidden="false" customHeight="false" outlineLevel="0" collapsed="false">
      <c r="A1" s="696" t="s">
        <v>248</v>
      </c>
      <c r="B1" s="697" t="s">
        <v>969</v>
      </c>
      <c r="C1" s="696" t="s">
        <v>258</v>
      </c>
      <c r="D1" s="697" t="s">
        <v>1112</v>
      </c>
      <c r="E1" s="697" t="s">
        <v>1113</v>
      </c>
      <c r="F1" s="698" t="s">
        <v>1114</v>
      </c>
      <c r="G1" s="698" t="s">
        <v>1115</v>
      </c>
      <c r="H1" s="698" t="s">
        <v>1116</v>
      </c>
      <c r="I1" s="698" t="s">
        <v>1117</v>
      </c>
      <c r="J1" s="698" t="s">
        <v>1118</v>
      </c>
      <c r="K1" s="698" t="s">
        <v>1119</v>
      </c>
      <c r="L1" s="698" t="s">
        <v>1120</v>
      </c>
      <c r="M1" s="698" t="s">
        <v>1121</v>
      </c>
    </row>
    <row r="2" customFormat="false" ht="12.75" hidden="false" customHeight="false" outlineLevel="0" collapsed="false">
      <c r="A2" s="0" t="s">
        <v>272</v>
      </c>
      <c r="B2" s="0" t="str">
        <f aca="true">VLOOKUP($A2,FEGL_MasterDataRange,11,FALSE())</f>
        <v>Blackwell, Bill</v>
      </c>
      <c r="C2" s="0" t="str">
        <f aca="true">VLOOKUP($A2,FEGL_MasterDataRange,12,FALSE())</f>
        <v>Male</v>
      </c>
      <c r="D2" s="0" t="n">
        <v>25</v>
      </c>
      <c r="E2" s="0" t="str">
        <f aca="true">VLOOKUP($A2,FEGL_MasterDataRange,70,FALSE())</f>
        <v>Default</v>
      </c>
      <c r="F2" s="0" t="n">
        <f aca="false">VLOOKUP($E2,ORGC_SlopesRatings!$A$2:$F$5,IF(HcapConversion!C2="Male",3,IF(HcapConversion!C2="Female",5,1)),FALSE())</f>
        <v>121</v>
      </c>
      <c r="G2" s="0" t="n">
        <f aca="false">VLOOKUP($E2,ORGC_SlopesRatings!$A$2:$F$5,IF(HcapConversion!C2="Male",4,IF(HcapConversion!C2="Female",6,1)),FALSE())</f>
        <v>70</v>
      </c>
      <c r="H2" s="0" t="str">
        <f aca="true">VLOOKUP($A2,FEGL_MasterDataRange,71,FALSE())</f>
        <v>Default</v>
      </c>
      <c r="I2" s="699" t="n">
        <f aca="false">VLOOKUP($H2,Data!$D$2:$H$4,IF(HcapConversion!C2="Male",2,IF(HcapConversion!C2="Female",4,1)),FALSE())</f>
        <v>131</v>
      </c>
      <c r="J2" s="699" t="n">
        <f aca="false">VLOOKUP($H2,Data!$D$2:$H$4,IF(HcapConversion!C2="Male",3,IF(HcapConversion!C2="Female",5,1)),FALSE())</f>
        <v>73.3</v>
      </c>
      <c r="K2" s="699" t="e">
        <f aca="false">IF(E2=0,D2,IF(D2=0,0,ConvertHcapUsingRatingSlope(D2,G2,F2,J2,I2)))</f>
        <v>#VALUE!</v>
      </c>
      <c r="L2" s="0" t="e">
        <f aca="false">D2-K2</f>
        <v>#VALUE!</v>
      </c>
      <c r="M2" s="699" t="n">
        <f aca="false">IF(LEFT(A2,4)="2016",VLOOKUP(A2,[1]FEGL_MASTER!$D$2:$H$159,5,FALSE()),"")</f>
        <v>25</v>
      </c>
    </row>
    <row r="3" customFormat="false" ht="12.75" hidden="false" customHeight="false" outlineLevel="0" collapsed="false">
      <c r="A3" s="0" t="s">
        <v>280</v>
      </c>
      <c r="B3" s="0" t="str">
        <f aca="true">VLOOKUP($A3,FEGL_MasterDataRange,11,FALSE())</f>
        <v>Anderson, Marylou</v>
      </c>
      <c r="C3" s="0" t="str">
        <f aca="true">VLOOKUP($A3,FEGL_MasterDataRange,12,FALSE())</f>
        <v>Female</v>
      </c>
      <c r="D3" s="0" t="n">
        <v>18</v>
      </c>
      <c r="E3" s="0" t="str">
        <f aca="true">VLOOKUP($A3,FEGL_MasterDataRange,70,FALSE())</f>
        <v>Women/Senior Men (65+)</v>
      </c>
      <c r="F3" s="0" t="n">
        <f aca="false">VLOOKUP($E3,ORGC_SlopesRatings!$A$2:$F$5,IF(HcapConversion!C3="Male",3,IF(HcapConversion!C3="Female",5,1)),FALSE())</f>
        <v>123</v>
      </c>
      <c r="G3" s="0" t="n">
        <f aca="false">VLOOKUP($E3,ORGC_SlopesRatings!$A$2:$F$5,IF(HcapConversion!C3="Male",4,IF(HcapConversion!C3="Female",6,1)),FALSE())</f>
        <v>73.3</v>
      </c>
      <c r="H3" s="0" t="str">
        <f aca="true">VLOOKUP($A3,FEGL_MasterDataRange,71,FALSE())</f>
        <v>Women/Senior Men (65+)</v>
      </c>
      <c r="I3" s="699" t="n">
        <f aca="false">VLOOKUP($H3,Data!$D$2:$H$4,IF(HcapConversion!C3="Male",2,IF(HcapConversion!C3="Female",4,1)),FALSE())</f>
        <v>126</v>
      </c>
      <c r="J3" s="699" t="n">
        <f aca="false">VLOOKUP($H3,Data!$D$2:$H$4,IF(HcapConversion!C3="Male",3,IF(HcapConversion!C3="Female",5,1)),FALSE())</f>
        <v>71.2</v>
      </c>
      <c r="K3" s="699" t="e">
        <f aca="false">IF(E3=0,D3,IF(D3=0,0,ConvertHcapUsingRatingSlope(D3,G3,F3,J3,I3)))</f>
        <v>#VALUE!</v>
      </c>
      <c r="L3" s="0" t="e">
        <f aca="false">D3-K3</f>
        <v>#VALUE!</v>
      </c>
      <c r="M3" s="699" t="n">
        <f aca="false">IF(LEFT(A3,4)="2016",VLOOKUP(A3,[1]FEGL_MASTER!$D$2:$H$159,5,FALSE()),"")</f>
        <v>18</v>
      </c>
    </row>
    <row r="4" customFormat="false" ht="12.75" hidden="false" customHeight="false" outlineLevel="0" collapsed="false">
      <c r="A4" s="0" t="s">
        <v>287</v>
      </c>
      <c r="B4" s="0" t="str">
        <f aca="true">VLOOKUP($A4,FEGL_MasterDataRange,11,FALSE())</f>
        <v>Blackwell, Susan</v>
      </c>
      <c r="C4" s="0" t="str">
        <f aca="true">VLOOKUP($A4,FEGL_MasterDataRange,12,FALSE())</f>
        <v>Female</v>
      </c>
      <c r="D4" s="0" t="n">
        <v>16</v>
      </c>
      <c r="E4" s="0" t="str">
        <f aca="true">VLOOKUP($A4,FEGL_MasterDataRange,70,FALSE())</f>
        <v>Women/Senior Men (65+)</v>
      </c>
      <c r="F4" s="0" t="n">
        <f aca="false">VLOOKUP($E4,ORGC_SlopesRatings!$A$2:$F$5,IF(HcapConversion!C4="Male",3,IF(HcapConversion!C4="Female",5,1)),FALSE())</f>
        <v>123</v>
      </c>
      <c r="G4" s="0" t="n">
        <f aca="false">VLOOKUP($E4,ORGC_SlopesRatings!$A$2:$F$5,IF(HcapConversion!C4="Male",4,IF(HcapConversion!C4="Female",6,1)),FALSE())</f>
        <v>73.3</v>
      </c>
      <c r="H4" s="0" t="str">
        <f aca="true">VLOOKUP($A4,FEGL_MasterDataRange,71,FALSE())</f>
        <v>Women/Senior Men (65+)</v>
      </c>
      <c r="I4" s="699" t="n">
        <f aca="false">VLOOKUP($H4,Data!$D$2:$H$4,IF(HcapConversion!C4="Male",2,IF(HcapConversion!C4="Female",4,1)),FALSE())</f>
        <v>126</v>
      </c>
      <c r="J4" s="699" t="n">
        <f aca="false">VLOOKUP($H4,Data!$D$2:$H$4,IF(HcapConversion!C4="Male",3,IF(HcapConversion!C4="Female",5,1)),FALSE())</f>
        <v>71.2</v>
      </c>
      <c r="K4" s="699" t="e">
        <f aca="false">IF(E4=0,D4,IF(D4=0,0,ConvertHcapUsingRatingSlope(D4,G4,F4,J4,I4)))</f>
        <v>#VALUE!</v>
      </c>
      <c r="L4" s="0" t="e">
        <f aca="false">D4-K4</f>
        <v>#VALUE!</v>
      </c>
      <c r="M4" s="699" t="n">
        <f aca="false">IF(LEFT(A4,4)="2016",VLOOKUP(A4,[1]FEGL_MASTER!$D$2:$H$159,5,FALSE()),"")</f>
        <v>16</v>
      </c>
    </row>
    <row r="5" customFormat="false" ht="12.75" hidden="false" customHeight="false" outlineLevel="0" collapsed="false">
      <c r="A5" s="0" t="s">
        <v>290</v>
      </c>
      <c r="B5" s="0" t="str">
        <f aca="true">VLOOKUP($A5,FEGL_MasterDataRange,11,FALSE())</f>
        <v>Byrnes, Greg</v>
      </c>
      <c r="C5" s="0" t="str">
        <f aca="true">VLOOKUP($A5,FEGL_MasterDataRange,12,FALSE())</f>
        <v>Male</v>
      </c>
      <c r="D5" s="0" t="n">
        <v>24</v>
      </c>
      <c r="E5" s="0" t="str">
        <f aca="true">VLOOKUP($A5,FEGL_MasterDataRange,70,FALSE())</f>
        <v>Default</v>
      </c>
      <c r="F5" s="0" t="n">
        <f aca="false">VLOOKUP($E5,ORGC_SlopesRatings!$A$2:$F$5,IF(HcapConversion!C5="Male",3,IF(HcapConversion!C5="Female",5,1)),FALSE())</f>
        <v>121</v>
      </c>
      <c r="G5" s="0" t="n">
        <f aca="false">VLOOKUP($E5,ORGC_SlopesRatings!$A$2:$F$5,IF(HcapConversion!C5="Male",4,IF(HcapConversion!C5="Female",6,1)),FALSE())</f>
        <v>70</v>
      </c>
      <c r="H5" s="0" t="str">
        <f aca="true">VLOOKUP($A5,FEGL_MasterDataRange,71,FALSE())</f>
        <v>Default</v>
      </c>
      <c r="I5" s="699" t="n">
        <f aca="false">VLOOKUP($H5,Data!$D$2:$H$4,IF(HcapConversion!C5="Male",2,IF(HcapConversion!C5="Female",4,1)),FALSE())</f>
        <v>131</v>
      </c>
      <c r="J5" s="699" t="n">
        <f aca="false">VLOOKUP($H5,Data!$D$2:$H$4,IF(HcapConversion!C5="Male",3,IF(HcapConversion!C5="Female",5,1)),FALSE())</f>
        <v>73.3</v>
      </c>
      <c r="K5" s="699" t="e">
        <f aca="false">IF(E5=0,D5,IF(D5=0,0,ConvertHcapUsingRatingSlope(D5,G5,F5,J5,I5)))</f>
        <v>#VALUE!</v>
      </c>
      <c r="L5" s="0" t="e">
        <f aca="false">D5-K5</f>
        <v>#VALUE!</v>
      </c>
      <c r="M5" s="699" t="n">
        <f aca="false">IF(LEFT(A5,4)="2016",VLOOKUP(A5,[1]FEGL_MASTER!$D$2:$H$159,5,FALSE()),"")</f>
        <v>24</v>
      </c>
    </row>
    <row r="6" customFormat="false" ht="12.75" hidden="false" customHeight="false" outlineLevel="0" collapsed="false">
      <c r="A6" s="0" t="s">
        <v>295</v>
      </c>
      <c r="B6" s="0" t="str">
        <f aca="true">VLOOKUP($A6,FEGL_MasterDataRange,11,FALSE())</f>
        <v>Howell, Scott</v>
      </c>
      <c r="C6" s="0" t="str">
        <f aca="true">VLOOKUP($A6,FEGL_MasterDataRange,12,FALSE())</f>
        <v>Male</v>
      </c>
      <c r="D6" s="0" t="n">
        <v>23</v>
      </c>
      <c r="E6" s="0" t="str">
        <f aca="true">VLOOKUP($A6,FEGL_MasterDataRange,70,FALSE())</f>
        <v>Default</v>
      </c>
      <c r="F6" s="0" t="n">
        <f aca="false">VLOOKUP($E6,ORGC_SlopesRatings!$A$2:$F$5,IF(HcapConversion!C6="Male",3,IF(HcapConversion!C6="Female",5,1)),FALSE())</f>
        <v>121</v>
      </c>
      <c r="G6" s="0" t="n">
        <f aca="false">VLOOKUP($E6,ORGC_SlopesRatings!$A$2:$F$5,IF(HcapConversion!C6="Male",4,IF(HcapConversion!C6="Female",6,1)),FALSE())</f>
        <v>70</v>
      </c>
      <c r="H6" s="0" t="str">
        <f aca="true">VLOOKUP($A6,FEGL_MasterDataRange,71,FALSE())</f>
        <v>Default</v>
      </c>
      <c r="I6" s="699" t="n">
        <f aca="false">VLOOKUP($H6,Data!$D$2:$H$4,IF(HcapConversion!C6="Male",2,IF(HcapConversion!C6="Female",4,1)),FALSE())</f>
        <v>131</v>
      </c>
      <c r="J6" s="699" t="n">
        <f aca="false">VLOOKUP($H6,Data!$D$2:$H$4,IF(HcapConversion!C6="Male",3,IF(HcapConversion!C6="Female",5,1)),FALSE())</f>
        <v>73.3</v>
      </c>
      <c r="K6" s="699" t="e">
        <f aca="false">IF(E6=0,D6,IF(D6=0,0,ConvertHcapUsingRatingSlope(D6,G6,F6,J6,I6)))</f>
        <v>#VALUE!</v>
      </c>
      <c r="L6" s="0" t="e">
        <f aca="false">D6-K6</f>
        <v>#VALUE!</v>
      </c>
      <c r="M6" s="699" t="n">
        <f aca="false">IF(LEFT(A6,4)="2016",VLOOKUP(A6,[1]FEGL_MASTER!$D$2:$H$159,5,FALSE()),"")</f>
        <v>23</v>
      </c>
    </row>
    <row r="7" customFormat="false" ht="12.75" hidden="false" customHeight="false" outlineLevel="0" collapsed="false">
      <c r="A7" s="0" t="s">
        <v>299</v>
      </c>
      <c r="B7" s="0" t="str">
        <f aca="true">VLOOKUP($A7,FEGL_MasterDataRange,11,FALSE())</f>
        <v>Schlueter, Tom</v>
      </c>
      <c r="C7" s="0" t="str">
        <f aca="true">VLOOKUP($A7,FEGL_MasterDataRange,12,FALSE())</f>
        <v>Male</v>
      </c>
      <c r="D7" s="0" t="n">
        <v>24</v>
      </c>
      <c r="E7" s="0" t="str">
        <f aca="true">VLOOKUP($A7,FEGL_MasterDataRange,70,FALSE())</f>
        <v>Default</v>
      </c>
      <c r="F7" s="0" t="n">
        <f aca="false">VLOOKUP($E7,ORGC_SlopesRatings!$A$2:$F$5,IF(HcapConversion!C7="Male",3,IF(HcapConversion!C7="Female",5,1)),FALSE())</f>
        <v>121</v>
      </c>
      <c r="G7" s="0" t="n">
        <f aca="false">VLOOKUP($E7,ORGC_SlopesRatings!$A$2:$F$5,IF(HcapConversion!C7="Male",4,IF(HcapConversion!C7="Female",6,1)),FALSE())</f>
        <v>70</v>
      </c>
      <c r="H7" s="0" t="str">
        <f aca="true">VLOOKUP($A7,FEGL_MasterDataRange,71,FALSE())</f>
        <v>Default</v>
      </c>
      <c r="I7" s="699" t="n">
        <f aca="false">VLOOKUP($H7,Data!$D$2:$H$4,IF(HcapConversion!C7="Male",2,IF(HcapConversion!C7="Female",4,1)),FALSE())</f>
        <v>131</v>
      </c>
      <c r="J7" s="699" t="n">
        <f aca="false">VLOOKUP($H7,Data!$D$2:$H$4,IF(HcapConversion!C7="Male",3,IF(HcapConversion!C7="Female",5,1)),FALSE())</f>
        <v>73.3</v>
      </c>
      <c r="K7" s="699" t="e">
        <f aca="false">IF(E7=0,D7,IF(D7=0,0,ConvertHcapUsingRatingSlope(D7,G7,F7,J7,I7)))</f>
        <v>#VALUE!</v>
      </c>
      <c r="L7" s="0" t="e">
        <f aca="false">D7-K7</f>
        <v>#VALUE!</v>
      </c>
      <c r="M7" s="699" t="n">
        <f aca="false">IF(LEFT(A7,4)="2016",VLOOKUP(A7,[1]FEGL_MASTER!$D$2:$H$159,5,FALSE()),"")</f>
        <v>24</v>
      </c>
    </row>
    <row r="8" customFormat="false" ht="12.75" hidden="false" customHeight="false" outlineLevel="0" collapsed="false">
      <c r="A8" s="0" t="s">
        <v>303</v>
      </c>
      <c r="B8" s="0" t="str">
        <f aca="true">VLOOKUP($A8,FEGL_MasterDataRange,11,FALSE())</f>
        <v>Whitfield, Kelly</v>
      </c>
      <c r="C8" s="0" t="str">
        <f aca="true">VLOOKUP($A8,FEGL_MasterDataRange,12,FALSE())</f>
        <v>Male</v>
      </c>
      <c r="D8" s="0" t="n">
        <v>23</v>
      </c>
      <c r="E8" s="0" t="str">
        <f aca="true">VLOOKUP($A8,FEGL_MasterDataRange,70,FALSE())</f>
        <v>Default</v>
      </c>
      <c r="F8" s="0" t="n">
        <f aca="false">VLOOKUP($E8,ORGC_SlopesRatings!$A$2:$F$5,IF(HcapConversion!C8="Male",3,IF(HcapConversion!C8="Female",5,1)),FALSE())</f>
        <v>121</v>
      </c>
      <c r="G8" s="0" t="n">
        <f aca="false">VLOOKUP($E8,ORGC_SlopesRatings!$A$2:$F$5,IF(HcapConversion!C8="Male",4,IF(HcapConversion!C8="Female",6,1)),FALSE())</f>
        <v>70</v>
      </c>
      <c r="H8" s="0" t="str">
        <f aca="true">VLOOKUP($A8,FEGL_MasterDataRange,71,FALSE())</f>
        <v>Default</v>
      </c>
      <c r="I8" s="699" t="n">
        <f aca="false">VLOOKUP($H8,Data!$D$2:$H$4,IF(HcapConversion!C8="Male",2,IF(HcapConversion!C8="Female",4,1)),FALSE())</f>
        <v>131</v>
      </c>
      <c r="J8" s="699" t="n">
        <f aca="false">VLOOKUP($H8,Data!$D$2:$H$4,IF(HcapConversion!C8="Male",3,IF(HcapConversion!C8="Female",5,1)),FALSE())</f>
        <v>73.3</v>
      </c>
      <c r="K8" s="699" t="e">
        <f aca="false">IF(E8=0,D8,IF(D8=0,0,ConvertHcapUsingRatingSlope(D8,G8,F8,J8,I8)))</f>
        <v>#VALUE!</v>
      </c>
      <c r="L8" s="0" t="e">
        <f aca="false">D8-K8</f>
        <v>#VALUE!</v>
      </c>
      <c r="M8" s="699" t="n">
        <f aca="false">IF(LEFT(A8,4)="2016",VLOOKUP(A8,[1]FEGL_MASTER!$D$2:$H$159,5,FALSE()),"")</f>
        <v>23</v>
      </c>
    </row>
    <row r="9" customFormat="false" ht="12.75" hidden="false" customHeight="false" outlineLevel="0" collapsed="false">
      <c r="A9" s="0" t="s">
        <v>307</v>
      </c>
      <c r="B9" s="0" t="str">
        <f aca="true">VLOOKUP($A9,FEGL_MasterDataRange,11,FALSE())</f>
        <v>Vrla, Danny</v>
      </c>
      <c r="C9" s="0" t="str">
        <f aca="true">VLOOKUP($A9,FEGL_MasterDataRange,12,FALSE())</f>
        <v>Male</v>
      </c>
      <c r="D9" s="0" t="n">
        <v>22</v>
      </c>
      <c r="E9" s="0" t="str">
        <f aca="true">VLOOKUP($A9,FEGL_MasterDataRange,70,FALSE())</f>
        <v>Default</v>
      </c>
      <c r="F9" s="0" t="n">
        <f aca="false">VLOOKUP($E9,ORGC_SlopesRatings!$A$2:$F$5,IF(HcapConversion!C9="Male",3,IF(HcapConversion!C9="Female",5,1)),FALSE())</f>
        <v>121</v>
      </c>
      <c r="G9" s="0" t="n">
        <f aca="false">VLOOKUP($E9,ORGC_SlopesRatings!$A$2:$F$5,IF(HcapConversion!C9="Male",4,IF(HcapConversion!C9="Female",6,1)),FALSE())</f>
        <v>70</v>
      </c>
      <c r="H9" s="0" t="str">
        <f aca="true">VLOOKUP($A9,FEGL_MasterDataRange,71,FALSE())</f>
        <v>Default</v>
      </c>
      <c r="I9" s="699" t="n">
        <f aca="false">VLOOKUP($H9,Data!$D$2:$H$4,IF(HcapConversion!C9="Male",2,IF(HcapConversion!C9="Female",4,1)),FALSE())</f>
        <v>131</v>
      </c>
      <c r="J9" s="699" t="n">
        <f aca="false">VLOOKUP($H9,Data!$D$2:$H$4,IF(HcapConversion!C9="Male",3,IF(HcapConversion!C9="Female",5,1)),FALSE())</f>
        <v>73.3</v>
      </c>
      <c r="K9" s="699" t="e">
        <f aca="false">IF(E9=0,D9,IF(D9=0,0,ConvertHcapUsingRatingSlope(D9,G9,F9,J9,I9)))</f>
        <v>#VALUE!</v>
      </c>
      <c r="L9" s="0" t="e">
        <f aca="false">D9-K9</f>
        <v>#VALUE!</v>
      </c>
      <c r="M9" s="699" t="n">
        <f aca="false">IF(LEFT(A9,4)="2016",VLOOKUP(A9,[1]FEGL_MASTER!$D$2:$H$159,5,FALSE()),"")</f>
        <v>22</v>
      </c>
    </row>
    <row r="10" customFormat="false" ht="12.75" hidden="false" customHeight="false" outlineLevel="0" collapsed="false">
      <c r="A10" s="0" t="s">
        <v>311</v>
      </c>
      <c r="B10" s="0" t="str">
        <f aca="true">VLOOKUP($A10,FEGL_MasterDataRange,11,FALSE())</f>
        <v>Bean, Charlie</v>
      </c>
      <c r="C10" s="0" t="str">
        <f aca="true">VLOOKUP($A10,FEGL_MasterDataRange,12,FALSE())</f>
        <v>Male</v>
      </c>
      <c r="D10" s="0" t="n">
        <v>25</v>
      </c>
      <c r="E10" s="0" t="str">
        <f aca="true">VLOOKUP($A10,FEGL_MasterDataRange,70,FALSE())</f>
        <v>Default</v>
      </c>
      <c r="F10" s="0" t="n">
        <f aca="false">VLOOKUP($E10,ORGC_SlopesRatings!$A$2:$F$5,IF(HcapConversion!C10="Male",3,IF(HcapConversion!C10="Female",5,1)),FALSE())</f>
        <v>121</v>
      </c>
      <c r="G10" s="0" t="n">
        <f aca="false">VLOOKUP($E10,ORGC_SlopesRatings!$A$2:$F$5,IF(HcapConversion!C10="Male",4,IF(HcapConversion!C10="Female",6,1)),FALSE())</f>
        <v>70</v>
      </c>
      <c r="H10" s="0" t="str">
        <f aca="true">VLOOKUP($A10,FEGL_MasterDataRange,71,FALSE())</f>
        <v>Default</v>
      </c>
      <c r="I10" s="699" t="n">
        <f aca="false">VLOOKUP($H10,Data!$D$2:$H$4,IF(HcapConversion!C10="Male",2,IF(HcapConversion!C10="Female",4,1)),FALSE())</f>
        <v>131</v>
      </c>
      <c r="J10" s="699" t="n">
        <f aca="false">VLOOKUP($H10,Data!$D$2:$H$4,IF(HcapConversion!C10="Male",3,IF(HcapConversion!C10="Female",5,1)),FALSE())</f>
        <v>73.3</v>
      </c>
      <c r="K10" s="699" t="e">
        <f aca="false">IF(E10=0,D10,IF(D10=0,0,ConvertHcapUsingRatingSlope(D10,G10,F10,J10,I10)))</f>
        <v>#VALUE!</v>
      </c>
      <c r="L10" s="0" t="e">
        <f aca="false">D10-K10</f>
        <v>#VALUE!</v>
      </c>
      <c r="M10" s="699" t="n">
        <f aca="false">IF(LEFT(A10,4)="2016",VLOOKUP(A10,[1]FEGL_MASTER!$D$2:$H$159,5,FALSE()),"")</f>
        <v>25</v>
      </c>
    </row>
    <row r="11" customFormat="false" ht="12.75" hidden="false" customHeight="false" outlineLevel="0" collapsed="false">
      <c r="A11" s="0" t="s">
        <v>315</v>
      </c>
      <c r="B11" s="0" t="str">
        <f aca="true">VLOOKUP($A11,FEGL_MasterDataRange,11,FALSE())</f>
        <v>Garvin, Ron</v>
      </c>
      <c r="C11" s="0" t="str">
        <f aca="true">VLOOKUP($A11,FEGL_MasterDataRange,12,FALSE())</f>
        <v>Male</v>
      </c>
      <c r="D11" s="0" t="n">
        <v>22</v>
      </c>
      <c r="E11" s="0" t="str">
        <f aca="true">VLOOKUP($A11,FEGL_MasterDataRange,70,FALSE())</f>
        <v>Default</v>
      </c>
      <c r="F11" s="0" t="n">
        <f aca="false">VLOOKUP($E11,ORGC_SlopesRatings!$A$2:$F$5,IF(HcapConversion!C11="Male",3,IF(HcapConversion!C11="Female",5,1)),FALSE())</f>
        <v>121</v>
      </c>
      <c r="G11" s="0" t="n">
        <f aca="false">VLOOKUP($E11,ORGC_SlopesRatings!$A$2:$F$5,IF(HcapConversion!C11="Male",4,IF(HcapConversion!C11="Female",6,1)),FALSE())</f>
        <v>70</v>
      </c>
      <c r="H11" s="0" t="str">
        <f aca="true">VLOOKUP($A11,FEGL_MasterDataRange,71,FALSE())</f>
        <v>Default</v>
      </c>
      <c r="I11" s="699" t="n">
        <f aca="false">VLOOKUP($H11,Data!$D$2:$H$4,IF(HcapConversion!C11="Male",2,IF(HcapConversion!C11="Female",4,1)),FALSE())</f>
        <v>131</v>
      </c>
      <c r="J11" s="699" t="n">
        <f aca="false">VLOOKUP($H11,Data!$D$2:$H$4,IF(HcapConversion!C11="Male",3,IF(HcapConversion!C11="Female",5,1)),FALSE())</f>
        <v>73.3</v>
      </c>
      <c r="K11" s="699" t="e">
        <f aca="false">IF(E11=0,D11,IF(D11=0,0,ConvertHcapUsingRatingSlope(D11,G11,F11,J11,I11)))</f>
        <v>#VALUE!</v>
      </c>
      <c r="L11" s="0" t="e">
        <f aca="false">D11-K11</f>
        <v>#VALUE!</v>
      </c>
      <c r="M11" s="699" t="n">
        <f aca="false">IF(LEFT(A11,4)="2016",VLOOKUP(A11,[1]FEGL_MASTER!$D$2:$H$159,5,FALSE()),"")</f>
        <v>22</v>
      </c>
    </row>
    <row r="12" customFormat="false" ht="12.75" hidden="false" customHeight="false" outlineLevel="0" collapsed="false">
      <c r="A12" s="0" t="s">
        <v>319</v>
      </c>
      <c r="B12" s="0" t="str">
        <f aca="true">VLOOKUP($A12,FEGL_MasterDataRange,11,FALSE())</f>
        <v>Goble, Bryan</v>
      </c>
      <c r="C12" s="0" t="str">
        <f aca="true">VLOOKUP($A12,FEGL_MasterDataRange,12,FALSE())</f>
        <v>Male</v>
      </c>
      <c r="D12" s="0" t="n">
        <v>15</v>
      </c>
      <c r="E12" s="0" t="str">
        <f aca="true">VLOOKUP($A12,FEGL_MasterDataRange,70,FALSE())</f>
        <v>Default</v>
      </c>
      <c r="F12" s="0" t="n">
        <f aca="false">VLOOKUP($E12,ORGC_SlopesRatings!$A$2:$F$5,IF(HcapConversion!C12="Male",3,IF(HcapConversion!C12="Female",5,1)),FALSE())</f>
        <v>121</v>
      </c>
      <c r="G12" s="0" t="n">
        <f aca="false">VLOOKUP($E12,ORGC_SlopesRatings!$A$2:$F$5,IF(HcapConversion!C12="Male",4,IF(HcapConversion!C12="Female",6,1)),FALSE())</f>
        <v>70</v>
      </c>
      <c r="H12" s="0" t="str">
        <f aca="true">VLOOKUP($A12,FEGL_MasterDataRange,71,FALSE())</f>
        <v>Default</v>
      </c>
      <c r="I12" s="699" t="n">
        <f aca="false">VLOOKUP($H12,Data!$D$2:$H$4,IF(HcapConversion!C12="Male",2,IF(HcapConversion!C12="Female",4,1)),FALSE())</f>
        <v>131</v>
      </c>
      <c r="J12" s="699" t="n">
        <f aca="false">VLOOKUP($H12,Data!$D$2:$H$4,IF(HcapConversion!C12="Male",3,IF(HcapConversion!C12="Female",5,1)),FALSE())</f>
        <v>73.3</v>
      </c>
      <c r="K12" s="699" t="e">
        <f aca="false">IF(E12=0,D12,IF(D12=0,0,ConvertHcapUsingRatingSlope(D12,G12,F12,J12,I12)))</f>
        <v>#VALUE!</v>
      </c>
      <c r="L12" s="0" t="e">
        <f aca="false">D12-K12</f>
        <v>#VALUE!</v>
      </c>
      <c r="M12" s="699" t="n">
        <f aca="false">IF(LEFT(A12,4)="2016",VLOOKUP(A12,[1]FEGL_MASTER!$D$2:$H$159,5,FALSE()),"")</f>
        <v>15</v>
      </c>
    </row>
    <row r="13" customFormat="false" ht="12.75" hidden="false" customHeight="false" outlineLevel="0" collapsed="false">
      <c r="A13" s="0" t="s">
        <v>323</v>
      </c>
      <c r="B13" s="0" t="str">
        <f aca="true">VLOOKUP($A13,FEGL_MasterDataRange,11,FALSE())</f>
        <v>Massie, Lane</v>
      </c>
      <c r="C13" s="0" t="str">
        <f aca="true">VLOOKUP($A13,FEGL_MasterDataRange,12,FALSE())</f>
        <v>Male</v>
      </c>
      <c r="D13" s="0" t="n">
        <v>25</v>
      </c>
      <c r="E13" s="0" t="str">
        <f aca="true">VLOOKUP($A13,FEGL_MasterDataRange,70,FALSE())</f>
        <v>Default</v>
      </c>
      <c r="F13" s="0" t="n">
        <f aca="false">VLOOKUP($E13,ORGC_SlopesRatings!$A$2:$F$5,IF(HcapConversion!C13="Male",3,IF(HcapConversion!C13="Female",5,1)),FALSE())</f>
        <v>121</v>
      </c>
      <c r="G13" s="0" t="n">
        <f aca="false">VLOOKUP($E13,ORGC_SlopesRatings!$A$2:$F$5,IF(HcapConversion!C13="Male",4,IF(HcapConversion!C13="Female",6,1)),FALSE())</f>
        <v>70</v>
      </c>
      <c r="H13" s="0" t="str">
        <f aca="true">VLOOKUP($A13,FEGL_MasterDataRange,71,FALSE())</f>
        <v>Default</v>
      </c>
      <c r="I13" s="699" t="n">
        <f aca="false">VLOOKUP($H13,Data!$D$2:$H$4,IF(HcapConversion!C13="Male",2,IF(HcapConversion!C13="Female",4,1)),FALSE())</f>
        <v>131</v>
      </c>
      <c r="J13" s="699" t="n">
        <f aca="false">VLOOKUP($H13,Data!$D$2:$H$4,IF(HcapConversion!C13="Male",3,IF(HcapConversion!C13="Female",5,1)),FALSE())</f>
        <v>73.3</v>
      </c>
      <c r="K13" s="699" t="e">
        <f aca="false">IF(E13=0,D13,IF(D13=0,0,ConvertHcapUsingRatingSlope(D13,G13,F13,J13,I13)))</f>
        <v>#VALUE!</v>
      </c>
      <c r="L13" s="0" t="e">
        <f aca="false">D13-K13</f>
        <v>#VALUE!</v>
      </c>
      <c r="M13" s="699" t="n">
        <f aca="false">IF(LEFT(A13,4)="2016",VLOOKUP(A13,[1]FEGL_MASTER!$D$2:$H$159,5,FALSE()),"")</f>
        <v>25</v>
      </c>
    </row>
    <row r="14" customFormat="false" ht="12.75" hidden="false" customHeight="false" outlineLevel="0" collapsed="false">
      <c r="A14" s="0" t="s">
        <v>327</v>
      </c>
      <c r="B14" s="0" t="str">
        <f aca="true">VLOOKUP($A14,FEGL_MasterDataRange,11,FALSE())</f>
        <v>Miller, Dick</v>
      </c>
      <c r="C14" s="0" t="str">
        <f aca="true">VLOOKUP($A14,FEGL_MasterDataRange,12,FALSE())</f>
        <v>Male</v>
      </c>
      <c r="D14" s="0" t="n">
        <v>22</v>
      </c>
      <c r="E14" s="0" t="str">
        <f aca="true">VLOOKUP($A14,FEGL_MasterDataRange,70,FALSE())</f>
        <v>Default</v>
      </c>
      <c r="F14" s="0" t="n">
        <f aca="false">VLOOKUP($E14,ORGC_SlopesRatings!$A$2:$F$5,IF(HcapConversion!C14="Male",3,IF(HcapConversion!C14="Female",5,1)),FALSE())</f>
        <v>121</v>
      </c>
      <c r="G14" s="0" t="n">
        <f aca="false">VLOOKUP($E14,ORGC_SlopesRatings!$A$2:$F$5,IF(HcapConversion!C14="Male",4,IF(HcapConversion!C14="Female",6,1)),FALSE())</f>
        <v>70</v>
      </c>
      <c r="H14" s="0" t="str">
        <f aca="true">VLOOKUP($A14,FEGL_MasterDataRange,71,FALSE())</f>
        <v>Default</v>
      </c>
      <c r="I14" s="699" t="n">
        <f aca="false">VLOOKUP($H14,Data!$D$2:$H$4,IF(HcapConversion!C14="Male",2,IF(HcapConversion!C14="Female",4,1)),FALSE())</f>
        <v>131</v>
      </c>
      <c r="J14" s="699" t="n">
        <f aca="false">VLOOKUP($H14,Data!$D$2:$H$4,IF(HcapConversion!C14="Male",3,IF(HcapConversion!C14="Female",5,1)),FALSE())</f>
        <v>73.3</v>
      </c>
      <c r="K14" s="699" t="e">
        <f aca="false">IF(E14=0,D14,IF(D14=0,0,ConvertHcapUsingRatingSlope(D14,G14,F14,J14,I14)))</f>
        <v>#VALUE!</v>
      </c>
      <c r="L14" s="0" t="e">
        <f aca="false">D14-K14</f>
        <v>#VALUE!</v>
      </c>
      <c r="M14" s="699" t="n">
        <f aca="false">IF(LEFT(A14,4)="2016",VLOOKUP(A14,[1]FEGL_MASTER!$D$2:$H$159,5,FALSE()),"")</f>
        <v>22</v>
      </c>
    </row>
    <row r="15" customFormat="false" ht="12.75" hidden="false" customHeight="false" outlineLevel="0" collapsed="false">
      <c r="A15" s="0" t="s">
        <v>331</v>
      </c>
      <c r="B15" s="0" t="str">
        <f aca="true">VLOOKUP($A15,FEGL_MasterDataRange,11,FALSE())</f>
        <v>Norris, Jim P</v>
      </c>
      <c r="C15" s="0" t="str">
        <f aca="true">VLOOKUP($A15,FEGL_MasterDataRange,12,FALSE())</f>
        <v>Male</v>
      </c>
      <c r="D15" s="0" t="n">
        <v>19</v>
      </c>
      <c r="E15" s="0" t="str">
        <f aca="true">VLOOKUP($A15,FEGL_MasterDataRange,70,FALSE())</f>
        <v>Default</v>
      </c>
      <c r="F15" s="0" t="n">
        <f aca="false">VLOOKUP($E15,ORGC_SlopesRatings!$A$2:$F$5,IF(HcapConversion!C15="Male",3,IF(HcapConversion!C15="Female",5,1)),FALSE())</f>
        <v>121</v>
      </c>
      <c r="G15" s="0" t="n">
        <f aca="false">VLOOKUP($E15,ORGC_SlopesRatings!$A$2:$F$5,IF(HcapConversion!C15="Male",4,IF(HcapConversion!C15="Female",6,1)),FALSE())</f>
        <v>70</v>
      </c>
      <c r="H15" s="0" t="str">
        <f aca="true">VLOOKUP($A15,FEGL_MasterDataRange,71,FALSE())</f>
        <v>Default</v>
      </c>
      <c r="I15" s="699" t="n">
        <f aca="false">VLOOKUP($H15,Data!$D$2:$H$4,IF(HcapConversion!C15="Male",2,IF(HcapConversion!C15="Female",4,1)),FALSE())</f>
        <v>131</v>
      </c>
      <c r="J15" s="699" t="n">
        <f aca="false">VLOOKUP($H15,Data!$D$2:$H$4,IF(HcapConversion!C15="Male",3,IF(HcapConversion!C15="Female",5,1)),FALSE())</f>
        <v>73.3</v>
      </c>
      <c r="K15" s="699" t="e">
        <f aca="false">IF(E15=0,D15,IF(D15=0,0,ConvertHcapUsingRatingSlope(D15,G15,F15,J15,I15)))</f>
        <v>#VALUE!</v>
      </c>
      <c r="L15" s="0" t="e">
        <f aca="false">D15-K15</f>
        <v>#VALUE!</v>
      </c>
      <c r="M15" s="699" t="n">
        <f aca="false">IF(LEFT(A15,4)="2016",VLOOKUP(A15,[1]FEGL_MASTER!$D$2:$H$159,5,FALSE()),"")</f>
        <v>19</v>
      </c>
    </row>
    <row r="16" customFormat="false" ht="12.75" hidden="false" customHeight="false" outlineLevel="0" collapsed="false">
      <c r="A16" s="0" t="s">
        <v>336</v>
      </c>
      <c r="B16" s="0" t="str">
        <f aca="true">VLOOKUP($A16,FEGL_MasterDataRange,11,FALSE())</f>
        <v>Floyd, Steven D</v>
      </c>
      <c r="C16" s="0" t="str">
        <f aca="true">VLOOKUP($A16,FEGL_MasterDataRange,12,FALSE())</f>
        <v>Male</v>
      </c>
      <c r="D16" s="0" t="n">
        <v>19</v>
      </c>
      <c r="E16" s="0" t="str">
        <f aca="true">VLOOKUP($A16,FEGL_MasterDataRange,70,FALSE())</f>
        <v>Default</v>
      </c>
      <c r="F16" s="0" t="n">
        <f aca="false">VLOOKUP($E16,ORGC_SlopesRatings!$A$2:$F$5,IF(HcapConversion!C16="Male",3,IF(HcapConversion!C16="Female",5,1)),FALSE())</f>
        <v>121</v>
      </c>
      <c r="G16" s="0" t="n">
        <f aca="false">VLOOKUP($E16,ORGC_SlopesRatings!$A$2:$F$5,IF(HcapConversion!C16="Male",4,IF(HcapConversion!C16="Female",6,1)),FALSE())</f>
        <v>70</v>
      </c>
      <c r="H16" s="0" t="str">
        <f aca="true">VLOOKUP($A16,FEGL_MasterDataRange,71,FALSE())</f>
        <v>Default</v>
      </c>
      <c r="I16" s="699" t="n">
        <f aca="false">VLOOKUP($H16,Data!$D$2:$H$4,IF(HcapConversion!C16="Male",2,IF(HcapConversion!C16="Female",4,1)),FALSE())</f>
        <v>131</v>
      </c>
      <c r="J16" s="699" t="n">
        <f aca="false">VLOOKUP($H16,Data!$D$2:$H$4,IF(HcapConversion!C16="Male",3,IF(HcapConversion!C16="Female",5,1)),FALSE())</f>
        <v>73.3</v>
      </c>
      <c r="K16" s="699" t="e">
        <f aca="false">IF(E16=0,D16,IF(D16=0,0,ConvertHcapUsingRatingSlope(D16,G16,F16,J16,I16)))</f>
        <v>#VALUE!</v>
      </c>
      <c r="L16" s="0" t="e">
        <f aca="false">D16-K16</f>
        <v>#VALUE!</v>
      </c>
      <c r="M16" s="699" t="n">
        <f aca="false">IF(LEFT(A16,4)="2016",VLOOKUP(A16,[1]FEGL_MASTER!$D$2:$H$159,5,FALSE()),"")</f>
        <v>19</v>
      </c>
    </row>
    <row r="17" customFormat="false" ht="12.75" hidden="false" customHeight="false" outlineLevel="0" collapsed="false">
      <c r="A17" s="0" t="s">
        <v>342</v>
      </c>
      <c r="B17" s="0" t="str">
        <f aca="true">VLOOKUP($A17,FEGL_MasterDataRange,11,FALSE())</f>
        <v>Lawrence, Dan</v>
      </c>
      <c r="C17" s="0" t="str">
        <f aca="true">VLOOKUP($A17,FEGL_MasterDataRange,12,FALSE())</f>
        <v>Male</v>
      </c>
      <c r="D17" s="0" t="n">
        <v>24</v>
      </c>
      <c r="E17" s="0" t="str">
        <f aca="true">VLOOKUP($A17,FEGL_MasterDataRange,70,FALSE())</f>
        <v>Default</v>
      </c>
      <c r="F17" s="0" t="n">
        <f aca="false">VLOOKUP($E17,ORGC_SlopesRatings!$A$2:$F$5,IF(HcapConversion!C17="Male",3,IF(HcapConversion!C17="Female",5,1)),FALSE())</f>
        <v>121</v>
      </c>
      <c r="G17" s="0" t="n">
        <f aca="false">VLOOKUP($E17,ORGC_SlopesRatings!$A$2:$F$5,IF(HcapConversion!C17="Male",4,IF(HcapConversion!C17="Female",6,1)),FALSE())</f>
        <v>70</v>
      </c>
      <c r="H17" s="0" t="str">
        <f aca="true">VLOOKUP($A17,FEGL_MasterDataRange,71,FALSE())</f>
        <v>Default</v>
      </c>
      <c r="I17" s="699" t="n">
        <f aca="false">VLOOKUP($H17,Data!$D$2:$H$4,IF(HcapConversion!C17="Male",2,IF(HcapConversion!C17="Female",4,1)),FALSE())</f>
        <v>131</v>
      </c>
      <c r="J17" s="699" t="n">
        <f aca="false">VLOOKUP($H17,Data!$D$2:$H$4,IF(HcapConversion!C17="Male",3,IF(HcapConversion!C17="Female",5,1)),FALSE())</f>
        <v>73.3</v>
      </c>
      <c r="K17" s="699" t="e">
        <f aca="false">IF(E17=0,D17,IF(D17=0,0,ConvertHcapUsingRatingSlope(D17,G17,F17,J17,I17)))</f>
        <v>#VALUE!</v>
      </c>
      <c r="L17" s="0" t="e">
        <f aca="false">D17-K17</f>
        <v>#VALUE!</v>
      </c>
      <c r="M17" s="699" t="n">
        <f aca="false">IF(LEFT(A17,4)="2016",VLOOKUP(A17,[1]FEGL_MASTER!$D$2:$H$159,5,FALSE()),"")</f>
        <v>24</v>
      </c>
    </row>
    <row r="18" customFormat="false" ht="12.75" hidden="false" customHeight="false" outlineLevel="0" collapsed="false">
      <c r="A18" s="0" t="s">
        <v>878</v>
      </c>
      <c r="B18" s="0" t="str">
        <f aca="true">VLOOKUP($A18,FEGL_MasterDataRange,11,FALSE())</f>
        <v>Margolis, Bill</v>
      </c>
      <c r="C18" s="0" t="str">
        <f aca="true">VLOOKUP($A18,FEGL_MasterDataRange,12,FALSE())</f>
        <v>Male</v>
      </c>
      <c r="D18" s="0" t="n">
        <v>13</v>
      </c>
      <c r="E18" s="0" t="str">
        <f aca="true">VLOOKUP($A18,FEGL_MasterDataRange,70,FALSE())</f>
        <v>Default</v>
      </c>
      <c r="F18" s="0" t="n">
        <f aca="false">VLOOKUP($E18,ORGC_SlopesRatings!$A$2:$F$5,IF(HcapConversion!C18="Male",3,IF(HcapConversion!C18="Female",5,1)),FALSE())</f>
        <v>121</v>
      </c>
      <c r="G18" s="0" t="n">
        <f aca="false">VLOOKUP($E18,ORGC_SlopesRatings!$A$2:$F$5,IF(HcapConversion!C18="Male",4,IF(HcapConversion!C18="Female",6,1)),FALSE())</f>
        <v>70</v>
      </c>
      <c r="H18" s="0" t="str">
        <f aca="true">VLOOKUP($A18,FEGL_MasterDataRange,71,FALSE())</f>
        <v>Default</v>
      </c>
      <c r="I18" s="699" t="n">
        <f aca="false">VLOOKUP($H18,Data!$D$2:$H$4,IF(HcapConversion!C18="Male",2,IF(HcapConversion!C18="Female",4,1)),FALSE())</f>
        <v>131</v>
      </c>
      <c r="J18" s="699" t="n">
        <f aca="false">VLOOKUP($H18,Data!$D$2:$H$4,IF(HcapConversion!C18="Male",3,IF(HcapConversion!C18="Female",5,1)),FALSE())</f>
        <v>73.3</v>
      </c>
      <c r="K18" s="699" t="e">
        <f aca="false">IF(E18=0,D18,IF(D18=0,0,ConvertHcapUsingRatingSlope(D18,G18,F18,J18,I18)))</f>
        <v>#VALUE!</v>
      </c>
      <c r="L18" s="0" t="e">
        <f aca="false">D18-K18</f>
        <v>#VALUE!</v>
      </c>
      <c r="M18" s="699" t="n">
        <f aca="false">IF(LEFT(A18,4)="2016",VLOOKUP(A18,[1]FEGL_MASTER!$D$2:$H$159,5,FALSE()),"")</f>
        <v>13</v>
      </c>
    </row>
    <row r="19" customFormat="false" ht="12.75" hidden="false" customHeight="false" outlineLevel="0" collapsed="false">
      <c r="A19" s="0" t="s">
        <v>349</v>
      </c>
      <c r="B19" s="0" t="str">
        <f aca="true">VLOOKUP($A19,FEGL_MasterDataRange,11,FALSE())</f>
        <v>Melanson, Mark R</v>
      </c>
      <c r="C19" s="0" t="str">
        <f aca="true">VLOOKUP($A19,FEGL_MasterDataRange,12,FALSE())</f>
        <v>Male</v>
      </c>
      <c r="D19" s="0" t="n">
        <v>21</v>
      </c>
      <c r="E19" s="0" t="str">
        <f aca="true">VLOOKUP($A19,FEGL_MasterDataRange,70,FALSE())</f>
        <v>Default</v>
      </c>
      <c r="F19" s="0" t="n">
        <f aca="false">VLOOKUP($E19,ORGC_SlopesRatings!$A$2:$F$5,IF(HcapConversion!C19="Male",3,IF(HcapConversion!C19="Female",5,1)),FALSE())</f>
        <v>121</v>
      </c>
      <c r="G19" s="0" t="n">
        <f aca="false">VLOOKUP($E19,ORGC_SlopesRatings!$A$2:$F$5,IF(HcapConversion!C19="Male",4,IF(HcapConversion!C19="Female",6,1)),FALSE())</f>
        <v>70</v>
      </c>
      <c r="H19" s="0" t="str">
        <f aca="true">VLOOKUP($A19,FEGL_MasterDataRange,71,FALSE())</f>
        <v>Default</v>
      </c>
      <c r="I19" s="699" t="n">
        <f aca="false">VLOOKUP($H19,Data!$D$2:$H$4,IF(HcapConversion!C19="Male",2,IF(HcapConversion!C19="Female",4,1)),FALSE())</f>
        <v>131</v>
      </c>
      <c r="J19" s="699" t="n">
        <f aca="false">VLOOKUP($H19,Data!$D$2:$H$4,IF(HcapConversion!C19="Male",3,IF(HcapConversion!C19="Female",5,1)),FALSE())</f>
        <v>73.3</v>
      </c>
      <c r="K19" s="699" t="e">
        <f aca="false">IF(E19=0,D19,IF(D19=0,0,ConvertHcapUsingRatingSlope(D19,G19,F19,J19,I19)))</f>
        <v>#VALUE!</v>
      </c>
      <c r="L19" s="0" t="e">
        <f aca="false">D19-K19</f>
        <v>#VALUE!</v>
      </c>
      <c r="M19" s="699" t="n">
        <f aca="false">IF(LEFT(A19,4)="2016",VLOOKUP(A19,[1]FEGL_MASTER!$D$2:$H$159,5,FALSE()),"")</f>
        <v>21</v>
      </c>
    </row>
    <row r="20" customFormat="false" ht="12.75" hidden="false" customHeight="false" outlineLevel="0" collapsed="false">
      <c r="A20" s="0" t="s">
        <v>356</v>
      </c>
      <c r="B20" s="0" t="str">
        <f aca="true">VLOOKUP($A20,FEGL_MasterDataRange,11,FALSE())</f>
        <v>Treece, Craig</v>
      </c>
      <c r="C20" s="0" t="str">
        <f aca="true">VLOOKUP($A20,FEGL_MasterDataRange,12,FALSE())</f>
        <v>Male</v>
      </c>
      <c r="D20" s="0" t="n">
        <v>18</v>
      </c>
      <c r="E20" s="0" t="str">
        <f aca="true">VLOOKUP($A20,FEGL_MasterDataRange,70,FALSE())</f>
        <v>Default</v>
      </c>
      <c r="F20" s="0" t="n">
        <f aca="false">VLOOKUP($E20,ORGC_SlopesRatings!$A$2:$F$5,IF(HcapConversion!C20="Male",3,IF(HcapConversion!C20="Female",5,1)),FALSE())</f>
        <v>121</v>
      </c>
      <c r="G20" s="0" t="n">
        <f aca="false">VLOOKUP($E20,ORGC_SlopesRatings!$A$2:$F$5,IF(HcapConversion!C20="Male",4,IF(HcapConversion!C20="Female",6,1)),FALSE())</f>
        <v>70</v>
      </c>
      <c r="H20" s="0" t="str">
        <f aca="true">VLOOKUP($A20,FEGL_MasterDataRange,71,FALSE())</f>
        <v>Default</v>
      </c>
      <c r="I20" s="699" t="n">
        <f aca="false">VLOOKUP($H20,Data!$D$2:$H$4,IF(HcapConversion!C20="Male",2,IF(HcapConversion!C20="Female",4,1)),FALSE())</f>
        <v>131</v>
      </c>
      <c r="J20" s="699" t="n">
        <f aca="false">VLOOKUP($H20,Data!$D$2:$H$4,IF(HcapConversion!C20="Male",3,IF(HcapConversion!C20="Female",5,1)),FALSE())</f>
        <v>73.3</v>
      </c>
      <c r="K20" s="699" t="e">
        <f aca="false">IF(E20=0,D20,IF(D20=0,0,ConvertHcapUsingRatingSlope(D20,G20,F20,J20,I20)))</f>
        <v>#VALUE!</v>
      </c>
      <c r="L20" s="0" t="e">
        <f aca="false">D20-K20</f>
        <v>#VALUE!</v>
      </c>
      <c r="M20" s="699" t="n">
        <f aca="false">IF(LEFT(A20,4)="2016",VLOOKUP(A20,[1]FEGL_MASTER!$D$2:$H$159,5,FALSE()),"")</f>
        <v>18</v>
      </c>
    </row>
    <row r="21" customFormat="false" ht="12.75" hidden="false" customHeight="false" outlineLevel="0" collapsed="false">
      <c r="A21" s="0" t="s">
        <v>369</v>
      </c>
      <c r="B21" s="0" t="str">
        <f aca="true">VLOOKUP($A21,FEGL_MasterDataRange,11,FALSE())</f>
        <v>Larson, Greg</v>
      </c>
      <c r="C21" s="0" t="str">
        <f aca="true">VLOOKUP($A21,FEGL_MasterDataRange,12,FALSE())</f>
        <v>Male</v>
      </c>
      <c r="D21" s="0" t="n">
        <v>20</v>
      </c>
      <c r="E21" s="0" t="str">
        <f aca="true">VLOOKUP($A21,FEGL_MasterDataRange,70,FALSE())</f>
        <v>Default</v>
      </c>
      <c r="F21" s="0" t="n">
        <f aca="false">VLOOKUP($E21,ORGC_SlopesRatings!$A$2:$F$5,IF(HcapConversion!C21="Male",3,IF(HcapConversion!C21="Female",5,1)),FALSE())</f>
        <v>121</v>
      </c>
      <c r="G21" s="0" t="n">
        <f aca="false">VLOOKUP($E21,ORGC_SlopesRatings!$A$2:$F$5,IF(HcapConversion!C21="Male",4,IF(HcapConversion!C21="Female",6,1)),FALSE())</f>
        <v>70</v>
      </c>
      <c r="H21" s="0" t="str">
        <f aca="true">VLOOKUP($A21,FEGL_MasterDataRange,71,FALSE())</f>
        <v>Default</v>
      </c>
      <c r="I21" s="699" t="n">
        <f aca="false">VLOOKUP($H21,Data!$D$2:$H$4,IF(HcapConversion!C21="Male",2,IF(HcapConversion!C21="Female",4,1)),FALSE())</f>
        <v>131</v>
      </c>
      <c r="J21" s="699" t="n">
        <f aca="false">VLOOKUP($H21,Data!$D$2:$H$4,IF(HcapConversion!C21="Male",3,IF(HcapConversion!C21="Female",5,1)),FALSE())</f>
        <v>73.3</v>
      </c>
      <c r="K21" s="699" t="e">
        <f aca="false">IF(E21=0,D21,IF(D21=0,0,ConvertHcapUsingRatingSlope(D21,G21,F21,J21,I21)))</f>
        <v>#VALUE!</v>
      </c>
      <c r="L21" s="0" t="e">
        <f aca="false">D21-K21</f>
        <v>#VALUE!</v>
      </c>
      <c r="M21" s="699" t="n">
        <f aca="false">IF(LEFT(A21,4)="2016",VLOOKUP(A21,[1]FEGL_MASTER!$D$2:$H$159,5,FALSE()),"")</f>
        <v>20</v>
      </c>
    </row>
    <row r="22" customFormat="false" ht="12.75" hidden="false" customHeight="false" outlineLevel="0" collapsed="false">
      <c r="A22" s="0" t="s">
        <v>372</v>
      </c>
      <c r="B22" s="0" t="str">
        <f aca="true">VLOOKUP($A22,FEGL_MasterDataRange,11,FALSE())</f>
        <v>Rudin, Scott</v>
      </c>
      <c r="C22" s="0" t="str">
        <f aca="true">VLOOKUP($A22,FEGL_MasterDataRange,12,FALSE())</f>
        <v>Male</v>
      </c>
      <c r="D22" s="0" t="n">
        <v>22</v>
      </c>
      <c r="E22" s="0" t="str">
        <f aca="true">VLOOKUP($A22,FEGL_MasterDataRange,70,FALSE())</f>
        <v>Default</v>
      </c>
      <c r="F22" s="0" t="n">
        <f aca="false">VLOOKUP($E22,ORGC_SlopesRatings!$A$2:$F$5,IF(HcapConversion!C22="Male",3,IF(HcapConversion!C22="Female",5,1)),FALSE())</f>
        <v>121</v>
      </c>
      <c r="G22" s="0" t="n">
        <f aca="false">VLOOKUP($E22,ORGC_SlopesRatings!$A$2:$F$5,IF(HcapConversion!C22="Male",4,IF(HcapConversion!C22="Female",6,1)),FALSE())</f>
        <v>70</v>
      </c>
      <c r="H22" s="0" t="str">
        <f aca="true">VLOOKUP($A22,FEGL_MasterDataRange,71,FALSE())</f>
        <v>Default</v>
      </c>
      <c r="I22" s="699" t="n">
        <f aca="false">VLOOKUP($H22,Data!$D$2:$H$4,IF(HcapConversion!C22="Male",2,IF(HcapConversion!C22="Female",4,1)),FALSE())</f>
        <v>131</v>
      </c>
      <c r="J22" s="699" t="n">
        <f aca="false">VLOOKUP($H22,Data!$D$2:$H$4,IF(HcapConversion!C22="Male",3,IF(HcapConversion!C22="Female",5,1)),FALSE())</f>
        <v>73.3</v>
      </c>
      <c r="K22" s="699" t="e">
        <f aca="false">IF(E22=0,D22,IF(D22=0,0,ConvertHcapUsingRatingSlope(D22,G22,F22,J22,I22)))</f>
        <v>#VALUE!</v>
      </c>
      <c r="L22" s="0" t="e">
        <f aca="false">D22-K22</f>
        <v>#VALUE!</v>
      </c>
      <c r="M22" s="699" t="n">
        <f aca="false">IF(LEFT(A22,4)="2016",VLOOKUP(A22,[1]FEGL_MASTER!$D$2:$H$159,5,FALSE()),"")</f>
        <v>22</v>
      </c>
    </row>
    <row r="23" customFormat="false" ht="12.75" hidden="false" customHeight="false" outlineLevel="0" collapsed="false">
      <c r="A23" s="0" t="s">
        <v>375</v>
      </c>
      <c r="B23" s="0" t="str">
        <f aca="true">VLOOKUP($A23,FEGL_MasterDataRange,11,FALSE())</f>
        <v>Stanfill, Peter</v>
      </c>
      <c r="C23" s="0" t="str">
        <f aca="true">VLOOKUP($A23,FEGL_MasterDataRange,12,FALSE())</f>
        <v>Male</v>
      </c>
      <c r="D23" s="0" t="n">
        <v>20</v>
      </c>
      <c r="E23" s="0" t="str">
        <f aca="true">VLOOKUP($A23,FEGL_MasterDataRange,70,FALSE())</f>
        <v>Default</v>
      </c>
      <c r="F23" s="0" t="n">
        <f aca="false">VLOOKUP($E23,ORGC_SlopesRatings!$A$2:$F$5,IF(HcapConversion!C23="Male",3,IF(HcapConversion!C23="Female",5,1)),FALSE())</f>
        <v>121</v>
      </c>
      <c r="G23" s="0" t="n">
        <f aca="false">VLOOKUP($E23,ORGC_SlopesRatings!$A$2:$F$5,IF(HcapConversion!C23="Male",4,IF(HcapConversion!C23="Female",6,1)),FALSE())</f>
        <v>70</v>
      </c>
      <c r="H23" s="0" t="str">
        <f aca="true">VLOOKUP($A23,FEGL_MasterDataRange,71,FALSE())</f>
        <v>Default</v>
      </c>
      <c r="I23" s="699" t="n">
        <f aca="false">VLOOKUP($H23,Data!$D$2:$H$4,IF(HcapConversion!C23="Male",2,IF(HcapConversion!C23="Female",4,1)),FALSE())</f>
        <v>131</v>
      </c>
      <c r="J23" s="699" t="n">
        <f aca="false">VLOOKUP($H23,Data!$D$2:$H$4,IF(HcapConversion!C23="Male",3,IF(HcapConversion!C23="Female",5,1)),FALSE())</f>
        <v>73.3</v>
      </c>
      <c r="K23" s="699" t="e">
        <f aca="false">IF(E23=0,D23,IF(D23=0,0,ConvertHcapUsingRatingSlope(D23,G23,F23,J23,I23)))</f>
        <v>#VALUE!</v>
      </c>
      <c r="L23" s="0" t="e">
        <f aca="false">D23-K23</f>
        <v>#VALUE!</v>
      </c>
      <c r="M23" s="699" t="n">
        <f aca="false">IF(LEFT(A23,4)="2016",VLOOKUP(A23,[1]FEGL_MASTER!$D$2:$H$159,5,FALSE()),"")</f>
        <v>20</v>
      </c>
    </row>
    <row r="24" customFormat="false" ht="12.75" hidden="false" customHeight="false" outlineLevel="0" collapsed="false">
      <c r="A24" s="0" t="s">
        <v>379</v>
      </c>
      <c r="B24" s="0" t="str">
        <f aca="true">VLOOKUP($A24,FEGL_MasterDataRange,11,FALSE())</f>
        <v>Corby, Aaron</v>
      </c>
      <c r="C24" s="0" t="str">
        <f aca="true">VLOOKUP($A24,FEGL_MasterDataRange,12,FALSE())</f>
        <v>Male</v>
      </c>
      <c r="D24" s="0" t="n">
        <v>18</v>
      </c>
      <c r="E24" s="0" t="str">
        <f aca="true">VLOOKUP($A24,FEGL_MasterDataRange,70,FALSE())</f>
        <v>Default</v>
      </c>
      <c r="F24" s="0" t="n">
        <f aca="false">VLOOKUP($E24,ORGC_SlopesRatings!$A$2:$F$5,IF(HcapConversion!C24="Male",3,IF(HcapConversion!C24="Female",5,1)),FALSE())</f>
        <v>121</v>
      </c>
      <c r="G24" s="0" t="n">
        <f aca="false">VLOOKUP($E24,ORGC_SlopesRatings!$A$2:$F$5,IF(HcapConversion!C24="Male",4,IF(HcapConversion!C24="Female",6,1)),FALSE())</f>
        <v>70</v>
      </c>
      <c r="H24" s="0" t="str">
        <f aca="true">VLOOKUP($A24,FEGL_MasterDataRange,71,FALSE())</f>
        <v>Default</v>
      </c>
      <c r="I24" s="699" t="n">
        <f aca="false">VLOOKUP($H24,Data!$D$2:$H$4,IF(HcapConversion!C24="Male",2,IF(HcapConversion!C24="Female",4,1)),FALSE())</f>
        <v>131</v>
      </c>
      <c r="J24" s="699" t="n">
        <f aca="false">VLOOKUP($H24,Data!$D$2:$H$4,IF(HcapConversion!C24="Male",3,IF(HcapConversion!C24="Female",5,1)),FALSE())</f>
        <v>73.3</v>
      </c>
      <c r="K24" s="699" t="e">
        <f aca="false">IF(E24=0,D24,IF(D24=0,0,ConvertHcapUsingRatingSlope(D24,G24,F24,J24,I24)))</f>
        <v>#VALUE!</v>
      </c>
      <c r="L24" s="0" t="e">
        <f aca="false">D24-K24</f>
        <v>#VALUE!</v>
      </c>
      <c r="M24" s="699" t="n">
        <f aca="false">IF(LEFT(A24,4)="2016",VLOOKUP(A24,[1]FEGL_MASTER!$D$2:$H$159,5,FALSE()),"")</f>
        <v>18</v>
      </c>
    </row>
    <row r="25" customFormat="false" ht="12.75" hidden="false" customHeight="true" outlineLevel="0" collapsed="false">
      <c r="A25" s="0" t="s">
        <v>383</v>
      </c>
      <c r="B25" s="0" t="str">
        <f aca="true">VLOOKUP($A25,FEGL_MasterDataRange,11,FALSE())</f>
        <v>Anthony, Dylan</v>
      </c>
      <c r="C25" s="0" t="str">
        <f aca="true">VLOOKUP($A25,FEGL_MasterDataRange,12,FALSE())</f>
        <v>Male</v>
      </c>
      <c r="D25" s="0" t="n">
        <v>0</v>
      </c>
      <c r="E25" s="0" t="n">
        <f aca="true">VLOOKUP($A25,FEGL_MasterDataRange,70,FALSE())</f>
        <v>0</v>
      </c>
      <c r="F25" s="0" t="e">
        <f aca="false">VLOOKUP($E25,ORGC_SlopesRatings!$A$2:$F$5,IF(HcapConversion!C25="Male",3,IF(HcapConversion!C25="Female",5,1)),FALSE())</f>
        <v>#N/A</v>
      </c>
      <c r="G25" s="0" t="e">
        <f aca="false">VLOOKUP($E25,ORGC_SlopesRatings!$A$2:$F$5,IF(HcapConversion!C25="Male",4,IF(HcapConversion!C25="Female",6,1)),FALSE())</f>
        <v>#N/A</v>
      </c>
      <c r="H25" s="0" t="str">
        <f aca="true">VLOOKUP($A25,FEGL_MasterDataRange,71,FALSE())</f>
        <v>Default</v>
      </c>
      <c r="I25" s="699" t="n">
        <f aca="false">VLOOKUP($H25,Data!$D$2:$H$4,IF(HcapConversion!C25="Male",2,IF(HcapConversion!C25="Female",4,1)),FALSE())</f>
        <v>131</v>
      </c>
      <c r="J25" s="699" t="n">
        <f aca="false">VLOOKUP($H25,Data!$D$2:$H$4,IF(HcapConversion!C25="Male",3,IF(HcapConversion!C25="Female",5,1)),FALSE())</f>
        <v>73.3</v>
      </c>
      <c r="K25" s="699" t="n">
        <f aca="false">IF(E25=0,D25,IF(D25=0,0,ConvertHcapUsingRatingSlope(D25,G25,F25,J25,I25)))</f>
        <v>0</v>
      </c>
      <c r="L25" s="0" t="n">
        <f aca="false">D25-K25</f>
        <v>0</v>
      </c>
      <c r="M25" s="699" t="str">
        <f aca="false">IF(LEFT(A25,4)="2016",VLOOKUP(A25,[1]FEGL_MASTER!$D$2:$H$159,5,FALSE()),"")</f>
        <v/>
      </c>
    </row>
    <row r="26" customFormat="false" ht="12.75" hidden="false" customHeight="true" outlineLevel="0" collapsed="false">
      <c r="A26" s="0" t="s">
        <v>386</v>
      </c>
      <c r="B26" s="0" t="str">
        <f aca="true">VLOOKUP($A26,FEGL_MasterDataRange,11,FALSE())</f>
        <v>Culberhouse, Colton</v>
      </c>
      <c r="C26" s="0" t="str">
        <f aca="true">VLOOKUP($A26,FEGL_MasterDataRange,12,FALSE())</f>
        <v>Male</v>
      </c>
      <c r="D26" s="0" t="n">
        <v>20</v>
      </c>
      <c r="E26" s="0" t="n">
        <f aca="true">VLOOKUP($A26,FEGL_MasterDataRange,70,FALSE())</f>
        <v>0</v>
      </c>
      <c r="F26" s="0" t="e">
        <f aca="false">VLOOKUP($E26,ORGC_SlopesRatings!$A$2:$F$5,IF(HcapConversion!C26="Male",3,IF(HcapConversion!C26="Female",5,1)),FALSE())</f>
        <v>#N/A</v>
      </c>
      <c r="G26" s="0" t="e">
        <f aca="false">VLOOKUP($E26,ORGC_SlopesRatings!$A$2:$F$5,IF(HcapConversion!C26="Male",4,IF(HcapConversion!C26="Female",6,1)),FALSE())</f>
        <v>#N/A</v>
      </c>
      <c r="H26" s="0" t="str">
        <f aca="true">VLOOKUP($A26,FEGL_MasterDataRange,71,FALSE())</f>
        <v>Default</v>
      </c>
      <c r="I26" s="699" t="n">
        <f aca="false">VLOOKUP($H26,Data!$D$2:$H$4,IF(HcapConversion!C26="Male",2,IF(HcapConversion!C26="Female",4,1)),FALSE())</f>
        <v>131</v>
      </c>
      <c r="J26" s="699" t="n">
        <f aca="false">VLOOKUP($H26,Data!$D$2:$H$4,IF(HcapConversion!C26="Male",3,IF(HcapConversion!C26="Female",5,1)),FALSE())</f>
        <v>73.3</v>
      </c>
      <c r="K26" s="699" t="n">
        <f aca="false">IF(E26=0,D26,IF(D26=0,0,ConvertHcapUsingRatingSlope(D26,G26,F26,J26,I26)))</f>
        <v>20</v>
      </c>
      <c r="L26" s="0" t="n">
        <f aca="false">D26-K26</f>
        <v>0</v>
      </c>
      <c r="M26" s="699" t="str">
        <f aca="false">IF(LEFT(A26,4)="2016",VLOOKUP(A26,[1]FEGL_MASTER!$D$2:$H$159,5,FALSE()),"")</f>
        <v/>
      </c>
    </row>
    <row r="27" customFormat="false" ht="12.75" hidden="false" customHeight="false" outlineLevel="0" collapsed="false">
      <c r="A27" s="0" t="s">
        <v>390</v>
      </c>
      <c r="B27" s="0" t="str">
        <f aca="true">VLOOKUP($A27,FEGL_MasterDataRange,11,FALSE())</f>
        <v>Delong, Jason</v>
      </c>
      <c r="C27" s="0" t="str">
        <f aca="true">VLOOKUP($A27,FEGL_MasterDataRange,12,FALSE())</f>
        <v>Male</v>
      </c>
      <c r="D27" s="0" t="n">
        <v>25</v>
      </c>
      <c r="E27" s="0" t="str">
        <f aca="true">VLOOKUP($A27,FEGL_MasterDataRange,70,FALSE())</f>
        <v>Default</v>
      </c>
      <c r="F27" s="0" t="n">
        <f aca="false">VLOOKUP($E27,ORGC_SlopesRatings!$A$2:$F$5,IF(HcapConversion!C27="Male",3,IF(HcapConversion!C27="Female",5,1)),FALSE())</f>
        <v>121</v>
      </c>
      <c r="G27" s="0" t="n">
        <f aca="false">VLOOKUP($E27,ORGC_SlopesRatings!$A$2:$F$5,IF(HcapConversion!C27="Male",4,IF(HcapConversion!C27="Female",6,1)),FALSE())</f>
        <v>70</v>
      </c>
      <c r="H27" s="0" t="str">
        <f aca="true">VLOOKUP($A27,FEGL_MasterDataRange,71,FALSE())</f>
        <v>Default</v>
      </c>
      <c r="I27" s="699" t="n">
        <f aca="false">VLOOKUP($H27,Data!$D$2:$H$4,IF(HcapConversion!C27="Male",2,IF(HcapConversion!C27="Female",4,1)),FALSE())</f>
        <v>131</v>
      </c>
      <c r="J27" s="699" t="n">
        <f aca="false">VLOOKUP($H27,Data!$D$2:$H$4,IF(HcapConversion!C27="Male",3,IF(HcapConversion!C27="Female",5,1)),FALSE())</f>
        <v>73.3</v>
      </c>
      <c r="K27" s="699" t="e">
        <f aca="false">IF(E27=0,D27,IF(D27=0,0,ConvertHcapUsingRatingSlope(D27,G27,F27,J27,I27)))</f>
        <v>#VALUE!</v>
      </c>
      <c r="L27" s="0" t="e">
        <f aca="false">D27-K27</f>
        <v>#VALUE!</v>
      </c>
      <c r="M27" s="699" t="n">
        <f aca="false">IF(LEFT(A27,4)="2016",VLOOKUP(A27,[1]FEGL_MASTER!$D$2:$H$159,5,FALSE()),"")</f>
        <v>25</v>
      </c>
    </row>
    <row r="28" customFormat="false" ht="12.75" hidden="false" customHeight="false" outlineLevel="0" collapsed="false">
      <c r="A28" s="0" t="s">
        <v>824</v>
      </c>
      <c r="B28" s="0" t="str">
        <f aca="true">VLOOKUP($A28,FEGL_MasterDataRange,11,FALSE())</f>
        <v>Dittmar, Brad</v>
      </c>
      <c r="C28" s="0" t="str">
        <f aca="true">VLOOKUP($A28,FEGL_MasterDataRange,12,FALSE())</f>
        <v>Male</v>
      </c>
      <c r="D28" s="0" t="n">
        <v>20</v>
      </c>
      <c r="E28" s="0" t="str">
        <f aca="true">VLOOKUP($A28,FEGL_MasterDataRange,70,FALSE())</f>
        <v>Default</v>
      </c>
      <c r="F28" s="0" t="n">
        <f aca="false">VLOOKUP($E28,ORGC_SlopesRatings!$A$2:$F$5,IF(HcapConversion!C28="Male",3,IF(HcapConversion!C28="Female",5,1)),FALSE())</f>
        <v>121</v>
      </c>
      <c r="G28" s="0" t="n">
        <f aca="false">VLOOKUP($E28,ORGC_SlopesRatings!$A$2:$F$5,IF(HcapConversion!C28="Male",4,IF(HcapConversion!C28="Female",6,1)),FALSE())</f>
        <v>70</v>
      </c>
      <c r="H28" s="0" t="str">
        <f aca="true">VLOOKUP($A28,FEGL_MasterDataRange,71,FALSE())</f>
        <v>Default</v>
      </c>
      <c r="I28" s="699" t="n">
        <f aca="false">VLOOKUP($H28,Data!$D$2:$H$4,IF(HcapConversion!C28="Male",2,IF(HcapConversion!C28="Female",4,1)),FALSE())</f>
        <v>131</v>
      </c>
      <c r="J28" s="699" t="n">
        <f aca="false">VLOOKUP($H28,Data!$D$2:$H$4,IF(HcapConversion!C28="Male",3,IF(HcapConversion!C28="Female",5,1)),FALSE())</f>
        <v>73.3</v>
      </c>
      <c r="K28" s="699" t="e">
        <f aca="false">IF(E28=0,D28,IF(D28=0,0,ConvertHcapUsingRatingSlope(D28,G28,F28,J28,I28)))</f>
        <v>#VALUE!</v>
      </c>
      <c r="L28" s="0" t="e">
        <f aca="false">D28-K28</f>
        <v>#VALUE!</v>
      </c>
      <c r="M28" s="699" t="n">
        <f aca="false">IF(LEFT(A28,4)="2016",VLOOKUP(A28,[1]FEGL_MASTER!$D$2:$H$159,5,FALSE()),"")</f>
        <v>20</v>
      </c>
    </row>
    <row r="29" customFormat="false" ht="12.75" hidden="false" customHeight="false" outlineLevel="0" collapsed="false">
      <c r="A29" s="0" t="s">
        <v>394</v>
      </c>
      <c r="B29" s="0" t="str">
        <f aca="true">VLOOKUP($A29,FEGL_MasterDataRange,11,FALSE())</f>
        <v>Libby, Travis</v>
      </c>
      <c r="C29" s="0" t="str">
        <f aca="true">VLOOKUP($A29,FEGL_MasterDataRange,12,FALSE())</f>
        <v>Male</v>
      </c>
      <c r="D29" s="0" t="n">
        <v>16</v>
      </c>
      <c r="E29" s="0" t="str">
        <f aca="true">VLOOKUP($A29,FEGL_MasterDataRange,70,FALSE())</f>
        <v>Default</v>
      </c>
      <c r="F29" s="0" t="n">
        <f aca="false">VLOOKUP($E29,ORGC_SlopesRatings!$A$2:$F$5,IF(HcapConversion!C29="Male",3,IF(HcapConversion!C29="Female",5,1)),FALSE())</f>
        <v>121</v>
      </c>
      <c r="G29" s="0" t="n">
        <f aca="false">VLOOKUP($E29,ORGC_SlopesRatings!$A$2:$F$5,IF(HcapConversion!C29="Male",4,IF(HcapConversion!C29="Female",6,1)),FALSE())</f>
        <v>70</v>
      </c>
      <c r="H29" s="0" t="str">
        <f aca="true">VLOOKUP($A29,FEGL_MasterDataRange,71,FALSE())</f>
        <v>Default</v>
      </c>
      <c r="I29" s="699" t="n">
        <f aca="false">VLOOKUP($H29,Data!$D$2:$H$4,IF(HcapConversion!C29="Male",2,IF(HcapConversion!C29="Female",4,1)),FALSE())</f>
        <v>131</v>
      </c>
      <c r="J29" s="699" t="n">
        <f aca="false">VLOOKUP($H29,Data!$D$2:$H$4,IF(HcapConversion!C29="Male",3,IF(HcapConversion!C29="Female",5,1)),FALSE())</f>
        <v>73.3</v>
      </c>
      <c r="K29" s="699" t="e">
        <f aca="false">IF(E29=0,D29,IF(D29=0,0,ConvertHcapUsingRatingSlope(D29,G29,F29,J29,I29)))</f>
        <v>#VALUE!</v>
      </c>
      <c r="L29" s="0" t="e">
        <f aca="false">D29-K29</f>
        <v>#VALUE!</v>
      </c>
      <c r="M29" s="699" t="n">
        <f aca="false">IF(LEFT(A29,4)="2016",VLOOKUP(A29,[1]FEGL_MASTER!$D$2:$H$159,5,FALSE()),"")</f>
        <v>16</v>
      </c>
    </row>
    <row r="30" customFormat="false" ht="12.75" hidden="false" customHeight="false" outlineLevel="0" collapsed="false">
      <c r="A30" s="0" t="s">
        <v>404</v>
      </c>
      <c r="B30" s="0" t="str">
        <f aca="true">VLOOKUP($A30,FEGL_MasterDataRange,11,FALSE())</f>
        <v>Sell, Chris</v>
      </c>
      <c r="C30" s="0" t="str">
        <f aca="true">VLOOKUP($A30,FEGL_MasterDataRange,12,FALSE())</f>
        <v>Male</v>
      </c>
      <c r="D30" s="0" t="n">
        <v>23</v>
      </c>
      <c r="E30" s="0" t="str">
        <f aca="true">VLOOKUP($A30,FEGL_MasterDataRange,70,FALSE())</f>
        <v>Default</v>
      </c>
      <c r="F30" s="0" t="n">
        <f aca="false">VLOOKUP($E30,ORGC_SlopesRatings!$A$2:$F$5,IF(HcapConversion!C30="Male",3,IF(HcapConversion!C30="Female",5,1)),FALSE())</f>
        <v>121</v>
      </c>
      <c r="G30" s="0" t="n">
        <f aca="false">VLOOKUP($E30,ORGC_SlopesRatings!$A$2:$F$5,IF(HcapConversion!C30="Male",4,IF(HcapConversion!C30="Female",6,1)),FALSE())</f>
        <v>70</v>
      </c>
      <c r="H30" s="0" t="str">
        <f aca="true">VLOOKUP($A30,FEGL_MasterDataRange,71,FALSE())</f>
        <v>Default</v>
      </c>
      <c r="I30" s="699" t="n">
        <f aca="false">VLOOKUP($H30,Data!$D$2:$H$4,IF(HcapConversion!C30="Male",2,IF(HcapConversion!C30="Female",4,1)),FALSE())</f>
        <v>131</v>
      </c>
      <c r="J30" s="699" t="n">
        <f aca="false">VLOOKUP($H30,Data!$D$2:$H$4,IF(HcapConversion!C30="Male",3,IF(HcapConversion!C30="Female",5,1)),FALSE())</f>
        <v>73.3</v>
      </c>
      <c r="K30" s="699" t="e">
        <f aca="false">IF(E30=0,D30,IF(D30=0,0,ConvertHcapUsingRatingSlope(D30,G30,F30,J30,I30)))</f>
        <v>#VALUE!</v>
      </c>
      <c r="L30" s="0" t="e">
        <f aca="false">D30-K30</f>
        <v>#VALUE!</v>
      </c>
      <c r="M30" s="699" t="n">
        <f aca="false">IF(LEFT(A30,4)="2016",VLOOKUP(A30,[1]FEGL_MASTER!$D$2:$H$159,5,FALSE()),"")</f>
        <v>23</v>
      </c>
    </row>
    <row r="31" customFormat="false" ht="12.75" hidden="false" customHeight="true" outlineLevel="0" collapsed="false">
      <c r="A31" s="0" t="s">
        <v>408</v>
      </c>
      <c r="B31" s="0" t="str">
        <f aca="true">VLOOKUP($A31,FEGL_MasterDataRange,11,FALSE())</f>
        <v>Applegate, Mike</v>
      </c>
      <c r="C31" s="0" t="str">
        <f aca="true">VLOOKUP($A31,FEGL_MasterDataRange,12,FALSE())</f>
        <v>Male</v>
      </c>
      <c r="D31" s="0" t="n">
        <v>16</v>
      </c>
      <c r="E31" s="0" t="n">
        <f aca="true">VLOOKUP($A31,FEGL_MasterDataRange,70,FALSE())</f>
        <v>0</v>
      </c>
      <c r="F31" s="0" t="e">
        <f aca="false">VLOOKUP($E31,ORGC_SlopesRatings!$A$2:$F$5,IF(HcapConversion!C31="Male",3,IF(HcapConversion!C31="Female",5,1)),FALSE())</f>
        <v>#N/A</v>
      </c>
      <c r="G31" s="0" t="e">
        <f aca="false">VLOOKUP($E31,ORGC_SlopesRatings!$A$2:$F$5,IF(HcapConversion!C31="Male",4,IF(HcapConversion!C31="Female",6,1)),FALSE())</f>
        <v>#N/A</v>
      </c>
      <c r="H31" s="0" t="str">
        <f aca="true">VLOOKUP($A31,FEGL_MasterDataRange,71,FALSE())</f>
        <v>Default</v>
      </c>
      <c r="I31" s="699" t="n">
        <f aca="false">VLOOKUP($H31,Data!$D$2:$H$4,IF(HcapConversion!C31="Male",2,IF(HcapConversion!C31="Female",4,1)),FALSE())</f>
        <v>131</v>
      </c>
      <c r="J31" s="699" t="n">
        <f aca="false">VLOOKUP($H31,Data!$D$2:$H$4,IF(HcapConversion!C31="Male",3,IF(HcapConversion!C31="Female",5,1)),FALSE())</f>
        <v>73.3</v>
      </c>
      <c r="K31" s="699" t="n">
        <f aca="false">IF(E31=0,D31,IF(D31=0,0,ConvertHcapUsingRatingSlope(D31,G31,F31,J31,I31)))</f>
        <v>16</v>
      </c>
      <c r="L31" s="0" t="n">
        <f aca="false">D31-K31</f>
        <v>0</v>
      </c>
      <c r="M31" s="699" t="n">
        <f aca="false">IF(LEFT(A31,4)="2016",VLOOKUP(A31,[1]FEGL_MASTER!$D$2:$H$159,5,FALSE()),"")</f>
        <v>16</v>
      </c>
    </row>
    <row r="32" customFormat="false" ht="12.75" hidden="false" customHeight="false" outlineLevel="0" collapsed="false">
      <c r="A32" s="0" t="s">
        <v>412</v>
      </c>
      <c r="B32" s="0" t="str">
        <f aca="true">VLOOKUP($A32,FEGL_MasterDataRange,11,FALSE())</f>
        <v>Gallison, Frank</v>
      </c>
      <c r="C32" s="0" t="str">
        <f aca="true">VLOOKUP($A32,FEGL_MasterDataRange,12,FALSE())</f>
        <v>Male</v>
      </c>
      <c r="D32" s="0" t="n">
        <v>21</v>
      </c>
      <c r="E32" s="0" t="str">
        <f aca="true">VLOOKUP($A32,FEGL_MasterDataRange,70,FALSE())</f>
        <v>Default</v>
      </c>
      <c r="F32" s="0" t="n">
        <f aca="false">VLOOKUP($E32,ORGC_SlopesRatings!$A$2:$F$5,IF(HcapConversion!C32="Male",3,IF(HcapConversion!C32="Female",5,1)),FALSE())</f>
        <v>121</v>
      </c>
      <c r="G32" s="0" t="n">
        <f aca="false">VLOOKUP($E32,ORGC_SlopesRatings!$A$2:$F$5,IF(HcapConversion!C32="Male",4,IF(HcapConversion!C32="Female",6,1)),FALSE())</f>
        <v>70</v>
      </c>
      <c r="H32" s="0" t="str">
        <f aca="true">VLOOKUP($A32,FEGL_MasterDataRange,71,FALSE())</f>
        <v>Default</v>
      </c>
      <c r="I32" s="699" t="n">
        <f aca="false">VLOOKUP($H32,Data!$D$2:$H$4,IF(HcapConversion!C32="Male",2,IF(HcapConversion!C32="Female",4,1)),FALSE())</f>
        <v>131</v>
      </c>
      <c r="J32" s="699" t="n">
        <f aca="false">VLOOKUP($H32,Data!$D$2:$H$4,IF(HcapConversion!C32="Male",3,IF(HcapConversion!C32="Female",5,1)),FALSE())</f>
        <v>73.3</v>
      </c>
      <c r="K32" s="699" t="e">
        <f aca="false">IF(E32=0,D32,IF(D32=0,0,ConvertHcapUsingRatingSlope(D32,G32,F32,J32,I32)))</f>
        <v>#VALUE!</v>
      </c>
      <c r="L32" s="0" t="e">
        <f aca="false">D32-K32</f>
        <v>#VALUE!</v>
      </c>
      <c r="M32" s="699" t="n">
        <f aca="false">IF(LEFT(A32,4)="2016",VLOOKUP(A32,[1]FEGL_MASTER!$D$2:$H$159,5,FALSE()),"")</f>
        <v>21</v>
      </c>
    </row>
    <row r="33" customFormat="false" ht="12.75" hidden="false" customHeight="false" outlineLevel="0" collapsed="false">
      <c r="A33" s="0" t="s">
        <v>416</v>
      </c>
      <c r="B33" s="0" t="str">
        <f aca="true">VLOOKUP($A33,FEGL_MasterDataRange,11,FALSE())</f>
        <v>Kilpatrick, James</v>
      </c>
      <c r="C33" s="0" t="str">
        <f aca="true">VLOOKUP($A33,FEGL_MasterDataRange,12,FALSE())</f>
        <v>Male</v>
      </c>
      <c r="D33" s="0" t="n">
        <v>15</v>
      </c>
      <c r="E33" s="0" t="str">
        <f aca="true">VLOOKUP($A33,FEGL_MasterDataRange,70,FALSE())</f>
        <v>Default</v>
      </c>
      <c r="F33" s="0" t="n">
        <f aca="false">VLOOKUP($E33,ORGC_SlopesRatings!$A$2:$F$5,IF(HcapConversion!C33="Male",3,IF(HcapConversion!C33="Female",5,1)),FALSE())</f>
        <v>121</v>
      </c>
      <c r="G33" s="0" t="n">
        <f aca="false">VLOOKUP($E33,ORGC_SlopesRatings!$A$2:$F$5,IF(HcapConversion!C33="Male",4,IF(HcapConversion!C33="Female",6,1)),FALSE())</f>
        <v>70</v>
      </c>
      <c r="H33" s="0" t="str">
        <f aca="true">VLOOKUP($A33,FEGL_MasterDataRange,71,FALSE())</f>
        <v>Default</v>
      </c>
      <c r="I33" s="699" t="n">
        <f aca="false">VLOOKUP($H33,Data!$D$2:$H$4,IF(HcapConversion!C33="Male",2,IF(HcapConversion!C33="Female",4,1)),FALSE())</f>
        <v>131</v>
      </c>
      <c r="J33" s="699" t="n">
        <f aca="false">VLOOKUP($H33,Data!$D$2:$H$4,IF(HcapConversion!C33="Male",3,IF(HcapConversion!C33="Female",5,1)),FALSE())</f>
        <v>73.3</v>
      </c>
      <c r="K33" s="699" t="e">
        <f aca="false">IF(E33=0,D33,IF(D33=0,0,ConvertHcapUsingRatingSlope(D33,G33,F33,J33,I33)))</f>
        <v>#VALUE!</v>
      </c>
      <c r="L33" s="0" t="e">
        <f aca="false">D33-K33</f>
        <v>#VALUE!</v>
      </c>
      <c r="M33" s="699" t="n">
        <f aca="false">IF(LEFT(A33,4)="2016",VLOOKUP(A33,[1]FEGL_MASTER!$D$2:$H$159,5,FALSE()),"")</f>
        <v>15</v>
      </c>
    </row>
    <row r="34" customFormat="false" ht="12.75" hidden="false" customHeight="false" outlineLevel="0" collapsed="false">
      <c r="A34" s="0" t="s">
        <v>421</v>
      </c>
      <c r="B34" s="0" t="str">
        <f aca="true">VLOOKUP($A34,FEGL_MasterDataRange,11,FALSE())</f>
        <v>Tarpley, Chris</v>
      </c>
      <c r="C34" s="0" t="str">
        <f aca="true">VLOOKUP($A34,FEGL_MasterDataRange,12,FALSE())</f>
        <v>Male</v>
      </c>
      <c r="D34" s="0" t="n">
        <v>22</v>
      </c>
      <c r="E34" s="0" t="str">
        <f aca="true">VLOOKUP($A34,FEGL_MasterDataRange,70,FALSE())</f>
        <v>Default</v>
      </c>
      <c r="F34" s="0" t="n">
        <f aca="false">VLOOKUP($E34,ORGC_SlopesRatings!$A$2:$F$5,IF(HcapConversion!C34="Male",3,IF(HcapConversion!C34="Female",5,1)),FALSE())</f>
        <v>121</v>
      </c>
      <c r="G34" s="0" t="n">
        <f aca="false">VLOOKUP($E34,ORGC_SlopesRatings!$A$2:$F$5,IF(HcapConversion!C34="Male",4,IF(HcapConversion!C34="Female",6,1)),FALSE())</f>
        <v>70</v>
      </c>
      <c r="H34" s="0" t="str">
        <f aca="true">VLOOKUP($A34,FEGL_MasterDataRange,71,FALSE())</f>
        <v>Default</v>
      </c>
      <c r="I34" s="699" t="n">
        <f aca="false">VLOOKUP($H34,Data!$D$2:$H$4,IF(HcapConversion!C34="Male",2,IF(HcapConversion!C34="Female",4,1)),FALSE())</f>
        <v>131</v>
      </c>
      <c r="J34" s="699" t="n">
        <f aca="false">VLOOKUP($H34,Data!$D$2:$H$4,IF(HcapConversion!C34="Male",3,IF(HcapConversion!C34="Female",5,1)),FALSE())</f>
        <v>73.3</v>
      </c>
      <c r="K34" s="699" t="e">
        <f aca="false">IF(E34=0,D34,IF(D34=0,0,ConvertHcapUsingRatingSlope(D34,G34,F34,J34,I34)))</f>
        <v>#VALUE!</v>
      </c>
      <c r="L34" s="0" t="e">
        <f aca="false">D34-K34</f>
        <v>#VALUE!</v>
      </c>
      <c r="M34" s="699" t="n">
        <f aca="false">IF(LEFT(A34,4)="2016",VLOOKUP(A34,[1]FEGL_MASTER!$D$2:$H$159,5,FALSE()),"")</f>
        <v>22</v>
      </c>
    </row>
    <row r="35" customFormat="false" ht="12.75" hidden="false" customHeight="false" outlineLevel="0" collapsed="false">
      <c r="A35" s="0" t="s">
        <v>424</v>
      </c>
      <c r="B35" s="0" t="str">
        <f aca="true">VLOOKUP($A35,FEGL_MasterDataRange,11,FALSE())</f>
        <v>Casey, Duane</v>
      </c>
      <c r="C35" s="0" t="str">
        <f aca="true">VLOOKUP($A35,FEGL_MasterDataRange,12,FALSE())</f>
        <v>Male</v>
      </c>
      <c r="D35" s="0" t="n">
        <v>17</v>
      </c>
      <c r="E35" s="0" t="str">
        <f aca="true">VLOOKUP($A35,FEGL_MasterDataRange,70,FALSE())</f>
        <v>Default</v>
      </c>
      <c r="F35" s="0" t="n">
        <f aca="false">VLOOKUP($E35,ORGC_SlopesRatings!$A$2:$F$5,IF(HcapConversion!C35="Male",3,IF(HcapConversion!C35="Female",5,1)),FALSE())</f>
        <v>121</v>
      </c>
      <c r="G35" s="0" t="n">
        <f aca="false">VLOOKUP($E35,ORGC_SlopesRatings!$A$2:$F$5,IF(HcapConversion!C35="Male",4,IF(HcapConversion!C35="Female",6,1)),FALSE())</f>
        <v>70</v>
      </c>
      <c r="H35" s="0" t="str">
        <f aca="true">VLOOKUP($A35,FEGL_MasterDataRange,71,FALSE())</f>
        <v>Default</v>
      </c>
      <c r="I35" s="699" t="n">
        <f aca="false">VLOOKUP($H35,Data!$D$2:$H$4,IF(HcapConversion!C35="Male",2,IF(HcapConversion!C35="Female",4,1)),FALSE())</f>
        <v>131</v>
      </c>
      <c r="J35" s="699" t="n">
        <f aca="false">VLOOKUP($H35,Data!$D$2:$H$4,IF(HcapConversion!C35="Male",3,IF(HcapConversion!C35="Female",5,1)),FALSE())</f>
        <v>73.3</v>
      </c>
      <c r="K35" s="699" t="e">
        <f aca="false">IF(E35=0,D35,IF(D35=0,0,ConvertHcapUsingRatingSlope(D35,G35,F35,J35,I35)))</f>
        <v>#VALUE!</v>
      </c>
      <c r="L35" s="0" t="e">
        <f aca="false">D35-K35</f>
        <v>#VALUE!</v>
      </c>
      <c r="M35" s="699" t="n">
        <f aca="false">IF(LEFT(A35,4)="2016",VLOOKUP(A35,[1]FEGL_MASTER!$D$2:$H$159,5,FALSE()),"")</f>
        <v>17</v>
      </c>
    </row>
    <row r="36" customFormat="false" ht="12.75" hidden="false" customHeight="false" outlineLevel="0" collapsed="false">
      <c r="A36" s="0" t="s">
        <v>428</v>
      </c>
      <c r="B36" s="0" t="str">
        <f aca="true">VLOOKUP($A36,FEGL_MasterDataRange,11,FALSE())</f>
        <v>Kimble, Mike</v>
      </c>
      <c r="C36" s="0" t="str">
        <f aca="true">VLOOKUP($A36,FEGL_MasterDataRange,12,FALSE())</f>
        <v>Male</v>
      </c>
      <c r="D36" s="0" t="n">
        <v>23</v>
      </c>
      <c r="E36" s="0" t="str">
        <f aca="true">VLOOKUP($A36,FEGL_MasterDataRange,70,FALSE())</f>
        <v>Default</v>
      </c>
      <c r="F36" s="0" t="n">
        <f aca="false">VLOOKUP($E36,ORGC_SlopesRatings!$A$2:$F$5,IF(HcapConversion!C36="Male",3,IF(HcapConversion!C36="Female",5,1)),FALSE())</f>
        <v>121</v>
      </c>
      <c r="G36" s="0" t="n">
        <f aca="false">VLOOKUP($E36,ORGC_SlopesRatings!$A$2:$F$5,IF(HcapConversion!C36="Male",4,IF(HcapConversion!C36="Female",6,1)),FALSE())</f>
        <v>70</v>
      </c>
      <c r="H36" s="0" t="str">
        <f aca="true">VLOOKUP($A36,FEGL_MasterDataRange,71,FALSE())</f>
        <v>Default</v>
      </c>
      <c r="I36" s="699" t="n">
        <f aca="false">VLOOKUP($H36,Data!$D$2:$H$4,IF(HcapConversion!C36="Male",2,IF(HcapConversion!C36="Female",4,1)),FALSE())</f>
        <v>131</v>
      </c>
      <c r="J36" s="699" t="n">
        <f aca="false">VLOOKUP($H36,Data!$D$2:$H$4,IF(HcapConversion!C36="Male",3,IF(HcapConversion!C36="Female",5,1)),FALSE())</f>
        <v>73.3</v>
      </c>
      <c r="K36" s="699" t="e">
        <f aca="false">IF(E36=0,D36,IF(D36=0,0,ConvertHcapUsingRatingSlope(D36,G36,F36,J36,I36)))</f>
        <v>#VALUE!</v>
      </c>
      <c r="L36" s="0" t="e">
        <f aca="false">D36-K36</f>
        <v>#VALUE!</v>
      </c>
      <c r="M36" s="699" t="n">
        <f aca="false">IF(LEFT(A36,4)="2016",VLOOKUP(A36,[1]FEGL_MASTER!$D$2:$H$159,5,FALSE()),"")</f>
        <v>23</v>
      </c>
    </row>
    <row r="37" customFormat="false" ht="12.75" hidden="false" customHeight="true" outlineLevel="0" collapsed="false">
      <c r="A37" s="0" t="s">
        <v>435</v>
      </c>
      <c r="B37" s="0" t="str">
        <f aca="true">VLOOKUP($A37,FEGL_MasterDataRange,11,FALSE())</f>
        <v>Lieu, Khanh</v>
      </c>
      <c r="C37" s="0" t="str">
        <f aca="true">VLOOKUP($A37,FEGL_MasterDataRange,12,FALSE())</f>
        <v>Male</v>
      </c>
      <c r="D37" s="0" t="n">
        <v>0</v>
      </c>
      <c r="E37" s="0" t="n">
        <f aca="true">VLOOKUP($A37,FEGL_MasterDataRange,70,FALSE())</f>
        <v>0</v>
      </c>
      <c r="F37" s="0" t="e">
        <f aca="false">VLOOKUP($E37,ORGC_SlopesRatings!$A$2:$F$5,IF(HcapConversion!C37="Male",3,IF(HcapConversion!C37="Female",5,1)),FALSE())</f>
        <v>#N/A</v>
      </c>
      <c r="G37" s="0" t="e">
        <f aca="false">VLOOKUP($E37,ORGC_SlopesRatings!$A$2:$F$5,IF(HcapConversion!C37="Male",4,IF(HcapConversion!C37="Female",6,1)),FALSE())</f>
        <v>#N/A</v>
      </c>
      <c r="H37" s="0" t="str">
        <f aca="true">VLOOKUP($A37,FEGL_MasterDataRange,71,FALSE())</f>
        <v>Default</v>
      </c>
      <c r="I37" s="699" t="n">
        <f aca="false">VLOOKUP($H37,Data!$D$2:$H$4,IF(HcapConversion!C37="Male",2,IF(HcapConversion!C37="Female",4,1)),FALSE())</f>
        <v>131</v>
      </c>
      <c r="J37" s="699" t="n">
        <f aca="false">VLOOKUP($H37,Data!$D$2:$H$4,IF(HcapConversion!C37="Male",3,IF(HcapConversion!C37="Female",5,1)),FALSE())</f>
        <v>73.3</v>
      </c>
      <c r="K37" s="699" t="n">
        <f aca="false">IF(E37=0,D37,IF(D37=0,0,ConvertHcapUsingRatingSlope(D37,G37,F37,J37,I37)))</f>
        <v>0</v>
      </c>
      <c r="L37" s="0" t="n">
        <f aca="false">D37-K37</f>
        <v>0</v>
      </c>
      <c r="M37" s="699" t="str">
        <f aca="false">IF(LEFT(A37,4)="2016",VLOOKUP(A37,[1]FEGL_MASTER!$D$2:$H$159,5,FALSE()),"")</f>
        <v/>
      </c>
    </row>
    <row r="38" customFormat="false" ht="12.75" hidden="false" customHeight="false" outlineLevel="0" collapsed="false">
      <c r="A38" s="0" t="s">
        <v>439</v>
      </c>
      <c r="B38" s="0" t="str">
        <f aca="true">VLOOKUP($A38,FEGL_MasterDataRange,11,FALSE())</f>
        <v>Madewell, Bob</v>
      </c>
      <c r="C38" s="0" t="str">
        <f aca="true">VLOOKUP($A38,FEGL_MasterDataRange,12,FALSE())</f>
        <v>Male</v>
      </c>
      <c r="D38" s="0" t="n">
        <v>15</v>
      </c>
      <c r="E38" s="0" t="str">
        <f aca="true">VLOOKUP($A38,FEGL_MasterDataRange,70,FALSE())</f>
        <v>Default</v>
      </c>
      <c r="F38" s="0" t="n">
        <f aca="false">VLOOKUP($E38,ORGC_SlopesRatings!$A$2:$F$5,IF(HcapConversion!C38="Male",3,IF(HcapConversion!C38="Female",5,1)),FALSE())</f>
        <v>121</v>
      </c>
      <c r="G38" s="0" t="n">
        <f aca="false">VLOOKUP($E38,ORGC_SlopesRatings!$A$2:$F$5,IF(HcapConversion!C38="Male",4,IF(HcapConversion!C38="Female",6,1)),FALSE())</f>
        <v>70</v>
      </c>
      <c r="H38" s="0" t="str">
        <f aca="true">VLOOKUP($A38,FEGL_MasterDataRange,71,FALSE())</f>
        <v>Default</v>
      </c>
      <c r="I38" s="699" t="n">
        <f aca="false">VLOOKUP($H38,Data!$D$2:$H$4,IF(HcapConversion!C38="Male",2,IF(HcapConversion!C38="Female",4,1)),FALSE())</f>
        <v>131</v>
      </c>
      <c r="J38" s="699" t="n">
        <f aca="false">VLOOKUP($H38,Data!$D$2:$H$4,IF(HcapConversion!C38="Male",3,IF(HcapConversion!C38="Female",5,1)),FALSE())</f>
        <v>73.3</v>
      </c>
      <c r="K38" s="699" t="e">
        <f aca="false">IF(E38=0,D38,IF(D38=0,0,ConvertHcapUsingRatingSlope(D38,G38,F38,J38,I38)))</f>
        <v>#VALUE!</v>
      </c>
      <c r="L38" s="0" t="e">
        <f aca="false">D38-K38</f>
        <v>#VALUE!</v>
      </c>
      <c r="M38" s="699" t="n">
        <f aca="false">IF(LEFT(A38,4)="2016",VLOOKUP(A38,[1]FEGL_MASTER!$D$2:$H$159,5,FALSE()),"")</f>
        <v>15</v>
      </c>
    </row>
    <row r="39" customFormat="false" ht="12.75" hidden="false" customHeight="false" outlineLevel="0" collapsed="false">
      <c r="A39" s="0" t="s">
        <v>443</v>
      </c>
      <c r="B39" s="0" t="str">
        <f aca="true">VLOOKUP($A39,FEGL_MasterDataRange,11,FALSE())</f>
        <v>Watson, Dave</v>
      </c>
      <c r="C39" s="0" t="str">
        <f aca="true">VLOOKUP($A39,FEGL_MasterDataRange,12,FALSE())</f>
        <v>Male</v>
      </c>
      <c r="D39" s="0" t="n">
        <v>19</v>
      </c>
      <c r="E39" s="0" t="str">
        <f aca="true">VLOOKUP($A39,FEGL_MasterDataRange,70,FALSE())</f>
        <v>Default</v>
      </c>
      <c r="F39" s="0" t="n">
        <f aca="false">VLOOKUP($E39,ORGC_SlopesRatings!$A$2:$F$5,IF(HcapConversion!C39="Male",3,IF(HcapConversion!C39="Female",5,1)),FALSE())</f>
        <v>121</v>
      </c>
      <c r="G39" s="0" t="n">
        <f aca="false">VLOOKUP($E39,ORGC_SlopesRatings!$A$2:$F$5,IF(HcapConversion!C39="Male",4,IF(HcapConversion!C39="Female",6,1)),FALSE())</f>
        <v>70</v>
      </c>
      <c r="H39" s="0" t="str">
        <f aca="true">VLOOKUP($A39,FEGL_MasterDataRange,71,FALSE())</f>
        <v>Default</v>
      </c>
      <c r="I39" s="699" t="n">
        <f aca="false">VLOOKUP($H39,Data!$D$2:$H$4,IF(HcapConversion!C39="Male",2,IF(HcapConversion!C39="Female",4,1)),FALSE())</f>
        <v>131</v>
      </c>
      <c r="J39" s="699" t="n">
        <f aca="false">VLOOKUP($H39,Data!$D$2:$H$4,IF(HcapConversion!C39="Male",3,IF(HcapConversion!C39="Female",5,1)),FALSE())</f>
        <v>73.3</v>
      </c>
      <c r="K39" s="699" t="e">
        <f aca="false">IF(E39=0,D39,IF(D39=0,0,ConvertHcapUsingRatingSlope(D39,G39,F39,J39,I39)))</f>
        <v>#VALUE!</v>
      </c>
      <c r="L39" s="0" t="e">
        <f aca="false">D39-K39</f>
        <v>#VALUE!</v>
      </c>
      <c r="M39" s="699" t="n">
        <f aca="false">IF(LEFT(A39,4)="2016",VLOOKUP(A39,[1]FEGL_MASTER!$D$2:$H$159,5,FALSE()),"")</f>
        <v>19</v>
      </c>
    </row>
    <row r="40" customFormat="false" ht="12.75" hidden="false" customHeight="false" outlineLevel="0" collapsed="false">
      <c r="A40" s="0" t="s">
        <v>447</v>
      </c>
      <c r="B40" s="0" t="str">
        <f aca="true">VLOOKUP($A40,FEGL_MasterDataRange,11,FALSE())</f>
        <v>Jettun, Carl</v>
      </c>
      <c r="C40" s="0" t="str">
        <f aca="true">VLOOKUP($A40,FEGL_MasterDataRange,12,FALSE())</f>
        <v>Male</v>
      </c>
      <c r="D40" s="0" t="n">
        <v>18</v>
      </c>
      <c r="E40" s="0" t="str">
        <f aca="true">VLOOKUP($A40,FEGL_MasterDataRange,70,FALSE())</f>
        <v>Default</v>
      </c>
      <c r="F40" s="0" t="n">
        <f aca="false">VLOOKUP($E40,ORGC_SlopesRatings!$A$2:$F$5,IF(HcapConversion!C40="Male",3,IF(HcapConversion!C40="Female",5,1)),FALSE())</f>
        <v>121</v>
      </c>
      <c r="G40" s="0" t="n">
        <f aca="false">VLOOKUP($E40,ORGC_SlopesRatings!$A$2:$F$5,IF(HcapConversion!C40="Male",4,IF(HcapConversion!C40="Female",6,1)),FALSE())</f>
        <v>70</v>
      </c>
      <c r="H40" s="0" t="str">
        <f aca="true">VLOOKUP($A40,FEGL_MasterDataRange,71,FALSE())</f>
        <v>Default</v>
      </c>
      <c r="I40" s="699" t="n">
        <f aca="false">VLOOKUP($H40,Data!$D$2:$H$4,IF(HcapConversion!C40="Male",2,IF(HcapConversion!C40="Female",4,1)),FALSE())</f>
        <v>131</v>
      </c>
      <c r="J40" s="699" t="n">
        <f aca="false">VLOOKUP($H40,Data!$D$2:$H$4,IF(HcapConversion!C40="Male",3,IF(HcapConversion!C40="Female",5,1)),FALSE())</f>
        <v>73.3</v>
      </c>
      <c r="K40" s="699" t="e">
        <f aca="false">IF(E40=0,D40,IF(D40=0,0,ConvertHcapUsingRatingSlope(D40,G40,F40,J40,I40)))</f>
        <v>#VALUE!</v>
      </c>
      <c r="L40" s="0" t="e">
        <f aca="false">D40-K40</f>
        <v>#VALUE!</v>
      </c>
      <c r="M40" s="699" t="n">
        <f aca="false">IF(LEFT(A40,4)="2016",VLOOKUP(A40,[1]FEGL_MASTER!$D$2:$H$159,5,FALSE()),"")</f>
        <v>18</v>
      </c>
    </row>
    <row r="41" customFormat="false" ht="12.75" hidden="false" customHeight="true" outlineLevel="0" collapsed="false">
      <c r="A41" s="0" t="s">
        <v>451</v>
      </c>
      <c r="B41" s="0" t="str">
        <f aca="true">VLOOKUP($A41,FEGL_MasterDataRange,11,FALSE())</f>
        <v>Albers, Kevin M.</v>
      </c>
      <c r="C41" s="0" t="str">
        <f aca="true">VLOOKUP($A41,FEGL_MasterDataRange,12,FALSE())</f>
        <v>Male</v>
      </c>
      <c r="D41" s="0" t="n">
        <v>0</v>
      </c>
      <c r="E41" s="0" t="n">
        <f aca="true">VLOOKUP($A41,FEGL_MasterDataRange,70,FALSE())</f>
        <v>0</v>
      </c>
      <c r="F41" s="0" t="e">
        <f aca="false">VLOOKUP($E41,ORGC_SlopesRatings!$A$2:$F$5,IF(HcapConversion!C41="Male",3,IF(HcapConversion!C41="Female",5,1)),FALSE())</f>
        <v>#N/A</v>
      </c>
      <c r="G41" s="0" t="e">
        <f aca="false">VLOOKUP($E41,ORGC_SlopesRatings!$A$2:$F$5,IF(HcapConversion!C41="Male",4,IF(HcapConversion!C41="Female",6,1)),FALSE())</f>
        <v>#N/A</v>
      </c>
      <c r="H41" s="0" t="str">
        <f aca="true">VLOOKUP($A41,FEGL_MasterDataRange,71,FALSE())</f>
        <v>Default</v>
      </c>
      <c r="I41" s="699" t="n">
        <f aca="false">VLOOKUP($H41,Data!$D$2:$H$4,IF(HcapConversion!C41="Male",2,IF(HcapConversion!C41="Female",4,1)),FALSE())</f>
        <v>131</v>
      </c>
      <c r="J41" s="699" t="n">
        <f aca="false">VLOOKUP($H41,Data!$D$2:$H$4,IF(HcapConversion!C41="Male",3,IF(HcapConversion!C41="Female",5,1)),FALSE())</f>
        <v>73.3</v>
      </c>
      <c r="K41" s="699" t="n">
        <f aca="false">IF(E41=0,D41,IF(D41=0,0,ConvertHcapUsingRatingSlope(D41,G41,F41,J41,I41)))</f>
        <v>0</v>
      </c>
      <c r="L41" s="0" t="n">
        <f aca="false">D41-K41</f>
        <v>0</v>
      </c>
      <c r="M41" s="699" t="str">
        <f aca="false">IF(LEFT(A41,4)="2016",VLOOKUP(A41,[1]FEGL_MASTER!$D$2:$H$159,5,FALSE()),"")</f>
        <v/>
      </c>
    </row>
    <row r="42" customFormat="false" ht="12.75" hidden="false" customHeight="false" outlineLevel="0" collapsed="false">
      <c r="A42" s="0" t="s">
        <v>456</v>
      </c>
      <c r="B42" s="0" t="str">
        <f aca="true">VLOOKUP($A42,FEGL_MasterDataRange,11,FALSE())</f>
        <v>Uselton, Danny</v>
      </c>
      <c r="C42" s="0" t="str">
        <f aca="true">VLOOKUP($A42,FEGL_MasterDataRange,12,FALSE())</f>
        <v>Male</v>
      </c>
      <c r="D42" s="0" t="n">
        <v>19</v>
      </c>
      <c r="E42" s="0" t="str">
        <f aca="true">VLOOKUP($A42,FEGL_MasterDataRange,70,FALSE())</f>
        <v>Default</v>
      </c>
      <c r="F42" s="0" t="n">
        <f aca="false">VLOOKUP($E42,ORGC_SlopesRatings!$A$2:$F$5,IF(HcapConversion!C42="Male",3,IF(HcapConversion!C42="Female",5,1)),FALSE())</f>
        <v>121</v>
      </c>
      <c r="G42" s="0" t="n">
        <f aca="false">VLOOKUP($E42,ORGC_SlopesRatings!$A$2:$F$5,IF(HcapConversion!C42="Male",4,IF(HcapConversion!C42="Female",6,1)),FALSE())</f>
        <v>70</v>
      </c>
      <c r="H42" s="0" t="str">
        <f aca="true">VLOOKUP($A42,FEGL_MasterDataRange,71,FALSE())</f>
        <v>Default</v>
      </c>
      <c r="I42" s="699" t="n">
        <f aca="false">VLOOKUP($H42,Data!$D$2:$H$4,IF(HcapConversion!C42="Male",2,IF(HcapConversion!C42="Female",4,1)),FALSE())</f>
        <v>131</v>
      </c>
      <c r="J42" s="699" t="n">
        <f aca="false">VLOOKUP($H42,Data!$D$2:$H$4,IF(HcapConversion!C42="Male",3,IF(HcapConversion!C42="Female",5,1)),FALSE())</f>
        <v>73.3</v>
      </c>
      <c r="K42" s="699" t="e">
        <f aca="false">IF(E42=0,D42,IF(D42=0,0,ConvertHcapUsingRatingSlope(D42,G42,F42,J42,I42)))</f>
        <v>#VALUE!</v>
      </c>
      <c r="L42" s="0" t="e">
        <f aca="false">D42-K42</f>
        <v>#VALUE!</v>
      </c>
      <c r="M42" s="699" t="n">
        <f aca="false">IF(LEFT(A42,4)="2016",VLOOKUP(A42,[1]FEGL_MASTER!$D$2:$H$159,5,FALSE()),"")</f>
        <v>19</v>
      </c>
    </row>
    <row r="43" customFormat="false" ht="12.75" hidden="false" customHeight="true" outlineLevel="0" collapsed="false">
      <c r="A43" s="0" t="s">
        <v>459</v>
      </c>
      <c r="B43" s="0" t="str">
        <f aca="true">VLOOKUP($A43,FEGL_MasterDataRange,11,FALSE())</f>
        <v>Uselton, Whitney</v>
      </c>
      <c r="C43" s="0" t="str">
        <f aca="true">VLOOKUP($A43,FEGL_MasterDataRange,12,FALSE())</f>
        <v>Female</v>
      </c>
      <c r="D43" s="0" t="n">
        <v>0</v>
      </c>
      <c r="E43" s="0" t="n">
        <f aca="true">VLOOKUP($A43,FEGL_MasterDataRange,70,FALSE())</f>
        <v>0</v>
      </c>
      <c r="F43" s="0" t="e">
        <f aca="false">VLOOKUP($E43,ORGC_SlopesRatings!$A$2:$F$5,IF(HcapConversion!C43="Male",3,IF(HcapConversion!C43="Female",5,1)),FALSE())</f>
        <v>#N/A</v>
      </c>
      <c r="G43" s="0" t="e">
        <f aca="false">VLOOKUP($E43,ORGC_SlopesRatings!$A$2:$F$5,IF(HcapConversion!C43="Male",4,IF(HcapConversion!C43="Female",6,1)),FALSE())</f>
        <v>#N/A</v>
      </c>
      <c r="H43" s="0" t="str">
        <f aca="true">VLOOKUP($A43,FEGL_MasterDataRange,71,FALSE())</f>
        <v>Default</v>
      </c>
      <c r="I43" s="699" t="n">
        <f aca="false">VLOOKUP($H43,Data!$D$2:$H$4,IF(HcapConversion!C43="Male",2,IF(HcapConversion!C43="Female",4,1)),FALSE())</f>
        <v>131</v>
      </c>
      <c r="J43" s="699" t="n">
        <f aca="false">VLOOKUP($H43,Data!$D$2:$H$4,IF(HcapConversion!C43="Male",3,IF(HcapConversion!C43="Female",5,1)),FALSE())</f>
        <v>73.3</v>
      </c>
      <c r="K43" s="699" t="n">
        <f aca="false">IF(E43=0,D43,IF(D43=0,0,ConvertHcapUsingRatingSlope(D43,G43,F43,J43,I43)))</f>
        <v>0</v>
      </c>
      <c r="L43" s="0" t="n">
        <f aca="false">D43-K43</f>
        <v>0</v>
      </c>
      <c r="M43" s="699" t="str">
        <f aca="false">IF(LEFT(A43,4)="2016",VLOOKUP(A43,[1]FEGL_MASTER!$D$2:$H$159,5,FALSE()),"")</f>
        <v/>
      </c>
    </row>
    <row r="44" customFormat="false" ht="12.75" hidden="false" customHeight="false" outlineLevel="0" collapsed="false">
      <c r="A44" s="0" t="s">
        <v>461</v>
      </c>
      <c r="B44" s="0" t="str">
        <f aca="true">VLOOKUP($A44,FEGL_MasterDataRange,11,FALSE())</f>
        <v>Williams, Terry</v>
      </c>
      <c r="C44" s="0" t="str">
        <f aca="true">VLOOKUP($A44,FEGL_MasterDataRange,12,FALSE())</f>
        <v>Male</v>
      </c>
      <c r="D44" s="0" t="n">
        <v>19</v>
      </c>
      <c r="E44" s="0" t="str">
        <f aca="true">VLOOKUP($A44,FEGL_MasterDataRange,70,FALSE())</f>
        <v>Default</v>
      </c>
      <c r="F44" s="0" t="n">
        <f aca="false">VLOOKUP($E44,ORGC_SlopesRatings!$A$2:$F$5,IF(HcapConversion!C44="Male",3,IF(HcapConversion!C44="Female",5,1)),FALSE())</f>
        <v>121</v>
      </c>
      <c r="G44" s="0" t="n">
        <f aca="false">VLOOKUP($E44,ORGC_SlopesRatings!$A$2:$F$5,IF(HcapConversion!C44="Male",4,IF(HcapConversion!C44="Female",6,1)),FALSE())</f>
        <v>70</v>
      </c>
      <c r="H44" s="0" t="str">
        <f aca="true">VLOOKUP($A44,FEGL_MasterDataRange,71,FALSE())</f>
        <v>Default</v>
      </c>
      <c r="I44" s="699" t="n">
        <f aca="false">VLOOKUP($H44,Data!$D$2:$H$4,IF(HcapConversion!C44="Male",2,IF(HcapConversion!C44="Female",4,1)),FALSE())</f>
        <v>131</v>
      </c>
      <c r="J44" s="699" t="n">
        <f aca="false">VLOOKUP($H44,Data!$D$2:$H$4,IF(HcapConversion!C44="Male",3,IF(HcapConversion!C44="Female",5,1)),FALSE())</f>
        <v>73.3</v>
      </c>
      <c r="K44" s="699" t="e">
        <f aca="false">IF(E44=0,D44,IF(D44=0,0,ConvertHcapUsingRatingSlope(D44,G44,F44,J44,I44)))</f>
        <v>#VALUE!</v>
      </c>
      <c r="L44" s="0" t="e">
        <f aca="false">D44-K44</f>
        <v>#VALUE!</v>
      </c>
      <c r="M44" s="699" t="n">
        <f aca="false">IF(LEFT(A44,4)="2016",VLOOKUP(A44,[1]FEGL_MASTER!$D$2:$H$159,5,FALSE()),"")</f>
        <v>19</v>
      </c>
    </row>
    <row r="45" customFormat="false" ht="12.75" hidden="false" customHeight="false" outlineLevel="0" collapsed="false">
      <c r="A45" s="0" t="s">
        <v>465</v>
      </c>
      <c r="B45" s="0" t="str">
        <f aca="true">VLOOKUP($A45,FEGL_MasterDataRange,11,FALSE())</f>
        <v>Mayes, Roy</v>
      </c>
      <c r="C45" s="0" t="str">
        <f aca="true">VLOOKUP($A45,FEGL_MasterDataRange,12,FALSE())</f>
        <v>Male</v>
      </c>
      <c r="D45" s="0" t="n">
        <v>18</v>
      </c>
      <c r="E45" s="0" t="str">
        <f aca="true">VLOOKUP($A45,FEGL_MasterDataRange,70,FALSE())</f>
        <v>Default</v>
      </c>
      <c r="F45" s="0" t="n">
        <f aca="false">VLOOKUP($E45,ORGC_SlopesRatings!$A$2:$F$5,IF(HcapConversion!C45="Male",3,IF(HcapConversion!C45="Female",5,1)),FALSE())</f>
        <v>121</v>
      </c>
      <c r="G45" s="0" t="n">
        <f aca="false">VLOOKUP($E45,ORGC_SlopesRatings!$A$2:$F$5,IF(HcapConversion!C45="Male",4,IF(HcapConversion!C45="Female",6,1)),FALSE())</f>
        <v>70</v>
      </c>
      <c r="H45" s="0" t="str">
        <f aca="true">VLOOKUP($A45,FEGL_MasterDataRange,71,FALSE())</f>
        <v>Default</v>
      </c>
      <c r="I45" s="699" t="n">
        <f aca="false">VLOOKUP($H45,Data!$D$2:$H$4,IF(HcapConversion!C45="Male",2,IF(HcapConversion!C45="Female",4,1)),FALSE())</f>
        <v>131</v>
      </c>
      <c r="J45" s="699" t="n">
        <f aca="false">VLOOKUP($H45,Data!$D$2:$H$4,IF(HcapConversion!C45="Male",3,IF(HcapConversion!C45="Female",5,1)),FALSE())</f>
        <v>73.3</v>
      </c>
      <c r="K45" s="699" t="e">
        <f aca="false">IF(E45=0,D45,IF(D45=0,0,ConvertHcapUsingRatingSlope(D45,G45,F45,J45,I45)))</f>
        <v>#VALUE!</v>
      </c>
      <c r="L45" s="0" t="e">
        <f aca="false">D45-K45</f>
        <v>#VALUE!</v>
      </c>
      <c r="M45" s="699" t="n">
        <f aca="false">IF(LEFT(A45,4)="2016",VLOOKUP(A45,[1]FEGL_MASTER!$D$2:$H$159,5,FALSE()),"")</f>
        <v>18</v>
      </c>
    </row>
    <row r="46" customFormat="false" ht="12.75" hidden="false" customHeight="false" outlineLevel="0" collapsed="false">
      <c r="A46" s="0" t="s">
        <v>470</v>
      </c>
      <c r="B46" s="0" t="str">
        <f aca="true">VLOOKUP($A46,FEGL_MasterDataRange,11,FALSE())</f>
        <v>Burre, Steve</v>
      </c>
      <c r="C46" s="0" t="str">
        <f aca="true">VLOOKUP($A46,FEGL_MasterDataRange,12,FALSE())</f>
        <v>Male</v>
      </c>
      <c r="D46" s="0" t="n">
        <v>19</v>
      </c>
      <c r="E46" s="0" t="str">
        <f aca="true">VLOOKUP($A46,FEGL_MasterDataRange,70,FALSE())</f>
        <v>Default</v>
      </c>
      <c r="F46" s="0" t="n">
        <f aca="false">VLOOKUP($E46,ORGC_SlopesRatings!$A$2:$F$5,IF(HcapConversion!C46="Male",3,IF(HcapConversion!C46="Female",5,1)),FALSE())</f>
        <v>121</v>
      </c>
      <c r="G46" s="0" t="n">
        <f aca="false">VLOOKUP($E46,ORGC_SlopesRatings!$A$2:$F$5,IF(HcapConversion!C46="Male",4,IF(HcapConversion!C46="Female",6,1)),FALSE())</f>
        <v>70</v>
      </c>
      <c r="H46" s="0" t="str">
        <f aca="true">VLOOKUP($A46,FEGL_MasterDataRange,71,FALSE())</f>
        <v>Default</v>
      </c>
      <c r="I46" s="699" t="n">
        <f aca="false">VLOOKUP($H46,Data!$D$2:$H$4,IF(HcapConversion!C46="Male",2,IF(HcapConversion!C46="Female",4,1)),FALSE())</f>
        <v>131</v>
      </c>
      <c r="J46" s="699" t="n">
        <f aca="false">VLOOKUP($H46,Data!$D$2:$H$4,IF(HcapConversion!C46="Male",3,IF(HcapConversion!C46="Female",5,1)),FALSE())</f>
        <v>73.3</v>
      </c>
      <c r="K46" s="699" t="e">
        <f aca="false">IF(E46=0,D46,IF(D46=0,0,ConvertHcapUsingRatingSlope(D46,G46,F46,J46,I46)))</f>
        <v>#VALUE!</v>
      </c>
      <c r="L46" s="0" t="e">
        <f aca="false">D46-K46</f>
        <v>#VALUE!</v>
      </c>
      <c r="M46" s="699" t="n">
        <f aca="false">IF(LEFT(A46,4)="2016",VLOOKUP(A46,[1]FEGL_MASTER!$D$2:$H$159,5,FALSE()),"")</f>
        <v>19</v>
      </c>
    </row>
    <row r="47" customFormat="false" ht="12.75" hidden="false" customHeight="false" outlineLevel="0" collapsed="false">
      <c r="A47" s="0" t="s">
        <v>475</v>
      </c>
      <c r="B47" s="0" t="str">
        <f aca="true">VLOOKUP($A47,FEGL_MasterDataRange,11,FALSE())</f>
        <v>Loken, Paul</v>
      </c>
      <c r="C47" s="0" t="str">
        <f aca="true">VLOOKUP($A47,FEGL_MasterDataRange,12,FALSE())</f>
        <v>Male</v>
      </c>
      <c r="D47" s="0" t="n">
        <v>20</v>
      </c>
      <c r="E47" s="0" t="str">
        <f aca="true">VLOOKUP($A47,FEGL_MasterDataRange,70,FALSE())</f>
        <v>Default</v>
      </c>
      <c r="F47" s="0" t="n">
        <f aca="false">VLOOKUP($E47,ORGC_SlopesRatings!$A$2:$F$5,IF(HcapConversion!C47="Male",3,IF(HcapConversion!C47="Female",5,1)),FALSE())</f>
        <v>121</v>
      </c>
      <c r="G47" s="0" t="n">
        <f aca="false">VLOOKUP($E47,ORGC_SlopesRatings!$A$2:$F$5,IF(HcapConversion!C47="Male",4,IF(HcapConversion!C47="Female",6,1)),FALSE())</f>
        <v>70</v>
      </c>
      <c r="H47" s="0" t="str">
        <f aca="true">VLOOKUP($A47,FEGL_MasterDataRange,71,FALSE())</f>
        <v>Default</v>
      </c>
      <c r="I47" s="699" t="n">
        <f aca="false">VLOOKUP($H47,Data!$D$2:$H$4,IF(HcapConversion!C47="Male",2,IF(HcapConversion!C47="Female",4,1)),FALSE())</f>
        <v>131</v>
      </c>
      <c r="J47" s="699" t="n">
        <f aca="false">VLOOKUP($H47,Data!$D$2:$H$4,IF(HcapConversion!C47="Male",3,IF(HcapConversion!C47="Female",5,1)),FALSE())</f>
        <v>73.3</v>
      </c>
      <c r="K47" s="699" t="e">
        <f aca="false">IF(E47=0,D47,IF(D47=0,0,ConvertHcapUsingRatingSlope(D47,G47,F47,J47,I47)))</f>
        <v>#VALUE!</v>
      </c>
      <c r="L47" s="0" t="e">
        <f aca="false">D47-K47</f>
        <v>#VALUE!</v>
      </c>
      <c r="M47" s="699" t="n">
        <f aca="false">IF(LEFT(A47,4)="2016",VLOOKUP(A47,[1]FEGL_MASTER!$D$2:$H$159,5,FALSE()),"")</f>
        <v>20</v>
      </c>
    </row>
    <row r="48" customFormat="false" ht="12.75" hidden="false" customHeight="false" outlineLevel="0" collapsed="false">
      <c r="A48" s="0" t="s">
        <v>479</v>
      </c>
      <c r="B48" s="0" t="str">
        <f aca="true">VLOOKUP($A48,FEGL_MasterDataRange,11,FALSE())</f>
        <v>Parker, Paul</v>
      </c>
      <c r="C48" s="0" t="str">
        <f aca="true">VLOOKUP($A48,FEGL_MasterDataRange,12,FALSE())</f>
        <v>Male</v>
      </c>
      <c r="D48" s="0" t="n">
        <v>21</v>
      </c>
      <c r="E48" s="0" t="str">
        <f aca="true">VLOOKUP($A48,FEGL_MasterDataRange,70,FALSE())</f>
        <v>Default</v>
      </c>
      <c r="F48" s="0" t="n">
        <f aca="false">VLOOKUP($E48,ORGC_SlopesRatings!$A$2:$F$5,IF(HcapConversion!C48="Male",3,IF(HcapConversion!C48="Female",5,1)),FALSE())</f>
        <v>121</v>
      </c>
      <c r="G48" s="0" t="n">
        <f aca="false">VLOOKUP($E48,ORGC_SlopesRatings!$A$2:$F$5,IF(HcapConversion!C48="Male",4,IF(HcapConversion!C48="Female",6,1)),FALSE())</f>
        <v>70</v>
      </c>
      <c r="H48" s="0" t="str">
        <f aca="true">VLOOKUP($A48,FEGL_MasterDataRange,71,FALSE())</f>
        <v>Default</v>
      </c>
      <c r="I48" s="699" t="n">
        <f aca="false">VLOOKUP($H48,Data!$D$2:$H$4,IF(HcapConversion!C48="Male",2,IF(HcapConversion!C48="Female",4,1)),FALSE())</f>
        <v>131</v>
      </c>
      <c r="J48" s="699" t="n">
        <f aca="false">VLOOKUP($H48,Data!$D$2:$H$4,IF(HcapConversion!C48="Male",3,IF(HcapConversion!C48="Female",5,1)),FALSE())</f>
        <v>73.3</v>
      </c>
      <c r="K48" s="699" t="e">
        <f aca="false">IF(E48=0,D48,IF(D48=0,0,ConvertHcapUsingRatingSlope(D48,G48,F48,J48,I48)))</f>
        <v>#VALUE!</v>
      </c>
      <c r="L48" s="0" t="e">
        <f aca="false">D48-K48</f>
        <v>#VALUE!</v>
      </c>
      <c r="M48" s="699" t="n">
        <f aca="false">IF(LEFT(A48,4)="2016",VLOOKUP(A48,[1]FEGL_MASTER!$D$2:$H$159,5,FALSE()),"")</f>
        <v>21</v>
      </c>
    </row>
    <row r="49" customFormat="false" ht="12.75" hidden="false" customHeight="false" outlineLevel="0" collapsed="false">
      <c r="A49" s="0" t="s">
        <v>482</v>
      </c>
      <c r="B49" s="0" t="str">
        <f aca="true">VLOOKUP($A49,FEGL_MasterDataRange,11,FALSE())</f>
        <v>Rutledge, Richard</v>
      </c>
      <c r="C49" s="0" t="str">
        <f aca="true">VLOOKUP($A49,FEGL_MasterDataRange,12,FALSE())</f>
        <v>Male</v>
      </c>
      <c r="D49" s="0" t="n">
        <v>13</v>
      </c>
      <c r="E49" s="0" t="str">
        <f aca="true">VLOOKUP($A49,FEGL_MasterDataRange,70,FALSE())</f>
        <v>Default</v>
      </c>
      <c r="F49" s="0" t="n">
        <f aca="false">VLOOKUP($E49,ORGC_SlopesRatings!$A$2:$F$5,IF(HcapConversion!C49="Male",3,IF(HcapConversion!C49="Female",5,1)),FALSE())</f>
        <v>121</v>
      </c>
      <c r="G49" s="0" t="n">
        <f aca="false">VLOOKUP($E49,ORGC_SlopesRatings!$A$2:$F$5,IF(HcapConversion!C49="Male",4,IF(HcapConversion!C49="Female",6,1)),FALSE())</f>
        <v>70</v>
      </c>
      <c r="H49" s="0" t="str">
        <f aca="true">VLOOKUP($A49,FEGL_MasterDataRange,71,FALSE())</f>
        <v>Default</v>
      </c>
      <c r="I49" s="699" t="n">
        <f aca="false">VLOOKUP($H49,Data!$D$2:$H$4,IF(HcapConversion!C49="Male",2,IF(HcapConversion!C49="Female",4,1)),FALSE())</f>
        <v>131</v>
      </c>
      <c r="J49" s="699" t="n">
        <f aca="false">VLOOKUP($H49,Data!$D$2:$H$4,IF(HcapConversion!C49="Male",3,IF(HcapConversion!C49="Female",5,1)),FALSE())</f>
        <v>73.3</v>
      </c>
      <c r="K49" s="699" t="e">
        <f aca="false">IF(E49=0,D49,IF(D49=0,0,ConvertHcapUsingRatingSlope(D49,G49,F49,J49,I49)))</f>
        <v>#VALUE!</v>
      </c>
      <c r="L49" s="0" t="e">
        <f aca="false">D49-K49</f>
        <v>#VALUE!</v>
      </c>
      <c r="M49" s="699" t="n">
        <f aca="false">IF(LEFT(A49,4)="2016",VLOOKUP(A49,[1]FEGL_MASTER!$D$2:$H$159,5,FALSE()),"")</f>
        <v>13</v>
      </c>
    </row>
    <row r="50" customFormat="false" ht="12.75" hidden="false" customHeight="false" outlineLevel="0" collapsed="false">
      <c r="A50" s="0" t="s">
        <v>485</v>
      </c>
      <c r="B50" s="0" t="str">
        <f aca="true">VLOOKUP($A50,FEGL_MasterDataRange,11,FALSE())</f>
        <v>Ayrault, David</v>
      </c>
      <c r="C50" s="0" t="str">
        <f aca="true">VLOOKUP($A50,FEGL_MasterDataRange,12,FALSE())</f>
        <v>Male</v>
      </c>
      <c r="D50" s="0" t="n">
        <v>16</v>
      </c>
      <c r="E50" s="0" t="str">
        <f aca="true">VLOOKUP($A50,FEGL_MasterDataRange,70,FALSE())</f>
        <v>Default</v>
      </c>
      <c r="F50" s="0" t="n">
        <f aca="false">VLOOKUP($E50,ORGC_SlopesRatings!$A$2:$F$5,IF(HcapConversion!C50="Male",3,IF(HcapConversion!C50="Female",5,1)),FALSE())</f>
        <v>121</v>
      </c>
      <c r="G50" s="0" t="n">
        <f aca="false">VLOOKUP($E50,ORGC_SlopesRatings!$A$2:$F$5,IF(HcapConversion!C50="Male",4,IF(HcapConversion!C50="Female",6,1)),FALSE())</f>
        <v>70</v>
      </c>
      <c r="H50" s="0" t="str">
        <f aca="true">VLOOKUP($A50,FEGL_MasterDataRange,71,FALSE())</f>
        <v>Default</v>
      </c>
      <c r="I50" s="699" t="n">
        <f aca="false">VLOOKUP($H50,Data!$D$2:$H$4,IF(HcapConversion!C50="Male",2,IF(HcapConversion!C50="Female",4,1)),FALSE())</f>
        <v>131</v>
      </c>
      <c r="J50" s="699" t="n">
        <f aca="false">VLOOKUP($H50,Data!$D$2:$H$4,IF(HcapConversion!C50="Male",3,IF(HcapConversion!C50="Female",5,1)),FALSE())</f>
        <v>73.3</v>
      </c>
      <c r="K50" s="699" t="e">
        <f aca="false">IF(E50=0,D50,IF(D50=0,0,ConvertHcapUsingRatingSlope(D50,G50,F50,J50,I50)))</f>
        <v>#VALUE!</v>
      </c>
      <c r="L50" s="0" t="e">
        <f aca="false">D50-K50</f>
        <v>#VALUE!</v>
      </c>
      <c r="M50" s="699" t="n">
        <f aca="false">IF(LEFT(A50,4)="2016",VLOOKUP(A50,[1]FEGL_MASTER!$D$2:$H$159,5,FALSE()),"")</f>
        <v>16</v>
      </c>
    </row>
    <row r="51" customFormat="false" ht="12.75" hidden="false" customHeight="false" outlineLevel="0" collapsed="false">
      <c r="A51" s="0" t="s">
        <v>489</v>
      </c>
      <c r="B51" s="0" t="str">
        <f aca="true">VLOOKUP($A51,FEGL_MasterDataRange,11,FALSE())</f>
        <v>Coley, Stewart</v>
      </c>
      <c r="C51" s="0" t="str">
        <f aca="true">VLOOKUP($A51,FEGL_MasterDataRange,12,FALSE())</f>
        <v>Male</v>
      </c>
      <c r="D51" s="0" t="n">
        <v>20</v>
      </c>
      <c r="E51" s="0" t="str">
        <f aca="true">VLOOKUP($A51,FEGL_MasterDataRange,70,FALSE())</f>
        <v>Default</v>
      </c>
      <c r="F51" s="0" t="n">
        <f aca="false">VLOOKUP($E51,ORGC_SlopesRatings!$A$2:$F$5,IF(HcapConversion!C51="Male",3,IF(HcapConversion!C51="Female",5,1)),FALSE())</f>
        <v>121</v>
      </c>
      <c r="G51" s="0" t="n">
        <f aca="false">VLOOKUP($E51,ORGC_SlopesRatings!$A$2:$F$5,IF(HcapConversion!C51="Male",4,IF(HcapConversion!C51="Female",6,1)),FALSE())</f>
        <v>70</v>
      </c>
      <c r="H51" s="0" t="str">
        <f aca="true">VLOOKUP($A51,FEGL_MasterDataRange,71,FALSE())</f>
        <v>Default</v>
      </c>
      <c r="I51" s="699" t="n">
        <f aca="false">VLOOKUP($H51,Data!$D$2:$H$4,IF(HcapConversion!C51="Male",2,IF(HcapConversion!C51="Female",4,1)),FALSE())</f>
        <v>131</v>
      </c>
      <c r="J51" s="699" t="n">
        <f aca="false">VLOOKUP($H51,Data!$D$2:$H$4,IF(HcapConversion!C51="Male",3,IF(HcapConversion!C51="Female",5,1)),FALSE())</f>
        <v>73.3</v>
      </c>
      <c r="K51" s="699" t="e">
        <f aca="false">IF(E51=0,D51,IF(D51=0,0,ConvertHcapUsingRatingSlope(D51,G51,F51,J51,I51)))</f>
        <v>#VALUE!</v>
      </c>
      <c r="L51" s="0" t="e">
        <f aca="false">D51-K51</f>
        <v>#VALUE!</v>
      </c>
      <c r="M51" s="699" t="n">
        <f aca="false">IF(LEFT(A51,4)="2016",VLOOKUP(A51,[1]FEGL_MASTER!$D$2:$H$159,5,FALSE()),"")</f>
        <v>20</v>
      </c>
    </row>
    <row r="52" customFormat="false" ht="12.75" hidden="false" customHeight="false" outlineLevel="0" collapsed="false">
      <c r="A52" s="0" t="s">
        <v>493</v>
      </c>
      <c r="B52" s="0" t="str">
        <f aca="true">VLOOKUP($A52,FEGL_MasterDataRange,11,FALSE())</f>
        <v>Coyle, Billy R</v>
      </c>
      <c r="C52" s="0" t="str">
        <f aca="true">VLOOKUP($A52,FEGL_MasterDataRange,12,FALSE())</f>
        <v>Male</v>
      </c>
      <c r="D52" s="0" t="n">
        <v>18</v>
      </c>
      <c r="E52" s="0" t="str">
        <f aca="true">VLOOKUP($A52,FEGL_MasterDataRange,70,FALSE())</f>
        <v>Default</v>
      </c>
      <c r="F52" s="0" t="n">
        <f aca="false">VLOOKUP($E52,ORGC_SlopesRatings!$A$2:$F$5,IF(HcapConversion!C52="Male",3,IF(HcapConversion!C52="Female",5,1)),FALSE())</f>
        <v>121</v>
      </c>
      <c r="G52" s="0" t="n">
        <f aca="false">VLOOKUP($E52,ORGC_SlopesRatings!$A$2:$F$5,IF(HcapConversion!C52="Male",4,IF(HcapConversion!C52="Female",6,1)),FALSE())</f>
        <v>70</v>
      </c>
      <c r="H52" s="0" t="str">
        <f aca="true">VLOOKUP($A52,FEGL_MasterDataRange,71,FALSE())</f>
        <v>Default</v>
      </c>
      <c r="I52" s="699" t="n">
        <f aca="false">VLOOKUP($H52,Data!$D$2:$H$4,IF(HcapConversion!C52="Male",2,IF(HcapConversion!C52="Female",4,1)),FALSE())</f>
        <v>131</v>
      </c>
      <c r="J52" s="699" t="n">
        <f aca="false">VLOOKUP($H52,Data!$D$2:$H$4,IF(HcapConversion!C52="Male",3,IF(HcapConversion!C52="Female",5,1)),FALSE())</f>
        <v>73.3</v>
      </c>
      <c r="K52" s="699" t="e">
        <f aca="false">IF(E52=0,D52,IF(D52=0,0,ConvertHcapUsingRatingSlope(D52,G52,F52,J52,I52)))</f>
        <v>#VALUE!</v>
      </c>
      <c r="L52" s="0" t="e">
        <f aca="false">D52-K52</f>
        <v>#VALUE!</v>
      </c>
      <c r="M52" s="699" t="n">
        <f aca="false">IF(LEFT(A52,4)="2016",VLOOKUP(A52,[1]FEGL_MASTER!$D$2:$H$159,5,FALSE()),"")</f>
        <v>18</v>
      </c>
    </row>
    <row r="53" customFormat="false" ht="12.75" hidden="false" customHeight="false" outlineLevel="0" collapsed="false">
      <c r="A53" s="0" t="s">
        <v>497</v>
      </c>
      <c r="B53" s="0" t="str">
        <f aca="true">VLOOKUP($A53,FEGL_MasterDataRange,11,FALSE())</f>
        <v>Ellis, Rick A</v>
      </c>
      <c r="C53" s="0" t="str">
        <f aca="true">VLOOKUP($A53,FEGL_MasterDataRange,12,FALSE())</f>
        <v>Male</v>
      </c>
      <c r="D53" s="0" t="n">
        <v>15</v>
      </c>
      <c r="E53" s="0" t="str">
        <f aca="true">VLOOKUP($A53,FEGL_MasterDataRange,70,FALSE())</f>
        <v>Default</v>
      </c>
      <c r="F53" s="0" t="n">
        <f aca="false">VLOOKUP($E53,ORGC_SlopesRatings!$A$2:$F$5,IF(HcapConversion!C53="Male",3,IF(HcapConversion!C53="Female",5,1)),FALSE())</f>
        <v>121</v>
      </c>
      <c r="G53" s="0" t="n">
        <f aca="false">VLOOKUP($E53,ORGC_SlopesRatings!$A$2:$F$5,IF(HcapConversion!C53="Male",4,IF(HcapConversion!C53="Female",6,1)),FALSE())</f>
        <v>70</v>
      </c>
      <c r="H53" s="0" t="str">
        <f aca="true">VLOOKUP($A53,FEGL_MasterDataRange,71,FALSE())</f>
        <v>Default</v>
      </c>
      <c r="I53" s="699" t="n">
        <f aca="false">VLOOKUP($H53,Data!$D$2:$H$4,IF(HcapConversion!C53="Male",2,IF(HcapConversion!C53="Female",4,1)),FALSE())</f>
        <v>131</v>
      </c>
      <c r="J53" s="699" t="n">
        <f aca="false">VLOOKUP($H53,Data!$D$2:$H$4,IF(HcapConversion!C53="Male",3,IF(HcapConversion!C53="Female",5,1)),FALSE())</f>
        <v>73.3</v>
      </c>
      <c r="K53" s="699" t="e">
        <f aca="false">IF(E53=0,D53,IF(D53=0,0,ConvertHcapUsingRatingSlope(D53,G53,F53,J53,I53)))</f>
        <v>#VALUE!</v>
      </c>
      <c r="L53" s="0" t="e">
        <f aca="false">D53-K53</f>
        <v>#VALUE!</v>
      </c>
      <c r="M53" s="699" t="n">
        <f aca="false">IF(LEFT(A53,4)="2016",VLOOKUP(A53,[1]FEGL_MASTER!$D$2:$H$159,5,FALSE()),"")</f>
        <v>15</v>
      </c>
    </row>
    <row r="54" customFormat="false" ht="12.75" hidden="false" customHeight="false" outlineLevel="0" collapsed="false">
      <c r="A54" s="0" t="s">
        <v>501</v>
      </c>
      <c r="B54" s="0" t="str">
        <f aca="true">VLOOKUP($A54,FEGL_MasterDataRange,11,FALSE())</f>
        <v>Lang, Rick</v>
      </c>
      <c r="C54" s="0" t="str">
        <f aca="true">VLOOKUP($A54,FEGL_MasterDataRange,12,FALSE())</f>
        <v>Male</v>
      </c>
      <c r="D54" s="0" t="n">
        <v>19</v>
      </c>
      <c r="E54" s="0" t="str">
        <f aca="true">VLOOKUP($A54,FEGL_MasterDataRange,70,FALSE())</f>
        <v>Default</v>
      </c>
      <c r="F54" s="0" t="n">
        <f aca="false">VLOOKUP($E54,ORGC_SlopesRatings!$A$2:$F$5,IF(HcapConversion!C54="Male",3,IF(HcapConversion!C54="Female",5,1)),FALSE())</f>
        <v>121</v>
      </c>
      <c r="G54" s="0" t="n">
        <f aca="false">VLOOKUP($E54,ORGC_SlopesRatings!$A$2:$F$5,IF(HcapConversion!C54="Male",4,IF(HcapConversion!C54="Female",6,1)),FALSE())</f>
        <v>70</v>
      </c>
      <c r="H54" s="0" t="str">
        <f aca="true">VLOOKUP($A54,FEGL_MasterDataRange,71,FALSE())</f>
        <v>Default</v>
      </c>
      <c r="I54" s="699" t="n">
        <f aca="false">VLOOKUP($H54,Data!$D$2:$H$4,IF(HcapConversion!C54="Male",2,IF(HcapConversion!C54="Female",4,1)),FALSE())</f>
        <v>131</v>
      </c>
      <c r="J54" s="699" t="n">
        <f aca="false">VLOOKUP($H54,Data!$D$2:$H$4,IF(HcapConversion!C54="Male",3,IF(HcapConversion!C54="Female",5,1)),FALSE())</f>
        <v>73.3</v>
      </c>
      <c r="K54" s="699" t="e">
        <f aca="false">IF(E54=0,D54,IF(D54=0,0,ConvertHcapUsingRatingSlope(D54,G54,F54,J54,I54)))</f>
        <v>#VALUE!</v>
      </c>
      <c r="L54" s="0" t="e">
        <f aca="false">D54-K54</f>
        <v>#VALUE!</v>
      </c>
      <c r="M54" s="699" t="n">
        <f aca="false">IF(LEFT(A54,4)="2016",VLOOKUP(A54,[1]FEGL_MASTER!$D$2:$H$159,5,FALSE()),"")</f>
        <v>19</v>
      </c>
    </row>
    <row r="55" customFormat="false" ht="12.75" hidden="false" customHeight="true" outlineLevel="0" collapsed="false">
      <c r="A55" s="0" t="s">
        <v>504</v>
      </c>
      <c r="B55" s="0" t="str">
        <f aca="true">VLOOKUP($A55,FEGL_MasterDataRange,11,FALSE())</f>
        <v>Lewis, Ceth</v>
      </c>
      <c r="C55" s="0" t="str">
        <f aca="true">VLOOKUP($A55,FEGL_MasterDataRange,12,FALSE())</f>
        <v>Male</v>
      </c>
      <c r="D55" s="0" t="n">
        <v>0</v>
      </c>
      <c r="E55" s="0" t="n">
        <f aca="true">VLOOKUP($A55,FEGL_MasterDataRange,70,FALSE())</f>
        <v>0</v>
      </c>
      <c r="F55" s="0" t="e">
        <f aca="false">VLOOKUP($E55,ORGC_SlopesRatings!$A$2:$F$5,IF(HcapConversion!C55="Male",3,IF(HcapConversion!C55="Female",5,1)),FALSE())</f>
        <v>#N/A</v>
      </c>
      <c r="G55" s="0" t="e">
        <f aca="false">VLOOKUP($E55,ORGC_SlopesRatings!$A$2:$F$5,IF(HcapConversion!C55="Male",4,IF(HcapConversion!C55="Female",6,1)),FALSE())</f>
        <v>#N/A</v>
      </c>
      <c r="H55" s="0" t="str">
        <f aca="true">VLOOKUP($A55,FEGL_MasterDataRange,71,FALSE())</f>
        <v>Default</v>
      </c>
      <c r="I55" s="699" t="n">
        <f aca="false">VLOOKUP($H55,Data!$D$2:$H$4,IF(HcapConversion!C55="Male",2,IF(HcapConversion!C55="Female",4,1)),FALSE())</f>
        <v>131</v>
      </c>
      <c r="J55" s="699" t="n">
        <f aca="false">VLOOKUP($H55,Data!$D$2:$H$4,IF(HcapConversion!C55="Male",3,IF(HcapConversion!C55="Female",5,1)),FALSE())</f>
        <v>73.3</v>
      </c>
      <c r="K55" s="699" t="n">
        <f aca="false">IF(E55=0,D55,IF(D55=0,0,ConvertHcapUsingRatingSlope(D55,G55,F55,J55,I55)))</f>
        <v>0</v>
      </c>
      <c r="L55" s="0" t="n">
        <f aca="false">D55-K55</f>
        <v>0</v>
      </c>
      <c r="M55" s="699" t="str">
        <f aca="false">IF(LEFT(A55,4)="2016",VLOOKUP(A55,[1]FEGL_MASTER!$D$2:$H$159,5,FALSE()),"")</f>
        <v/>
      </c>
    </row>
    <row r="56" customFormat="false" ht="12.75" hidden="false" customHeight="false" outlineLevel="0" collapsed="false">
      <c r="A56" s="0" t="s">
        <v>507</v>
      </c>
      <c r="B56" s="0" t="str">
        <f aca="true">VLOOKUP($A56,FEGL_MasterDataRange,11,FALSE())</f>
        <v>Matney, Steve D</v>
      </c>
      <c r="C56" s="0" t="str">
        <f aca="true">VLOOKUP($A56,FEGL_MasterDataRange,12,FALSE())</f>
        <v>Male</v>
      </c>
      <c r="D56" s="0" t="n">
        <v>18</v>
      </c>
      <c r="E56" s="0" t="str">
        <f aca="true">VLOOKUP($A56,FEGL_MasterDataRange,70,FALSE())</f>
        <v>Default</v>
      </c>
      <c r="F56" s="0" t="n">
        <f aca="false">VLOOKUP($E56,ORGC_SlopesRatings!$A$2:$F$5,IF(HcapConversion!C56="Male",3,IF(HcapConversion!C56="Female",5,1)),FALSE())</f>
        <v>121</v>
      </c>
      <c r="G56" s="0" t="n">
        <f aca="false">VLOOKUP($E56,ORGC_SlopesRatings!$A$2:$F$5,IF(HcapConversion!C56="Male",4,IF(HcapConversion!C56="Female",6,1)),FALSE())</f>
        <v>70</v>
      </c>
      <c r="H56" s="0" t="str">
        <f aca="true">VLOOKUP($A56,FEGL_MasterDataRange,71,FALSE())</f>
        <v>Default</v>
      </c>
      <c r="I56" s="699" t="n">
        <f aca="false">VLOOKUP($H56,Data!$D$2:$H$4,IF(HcapConversion!C56="Male",2,IF(HcapConversion!C56="Female",4,1)),FALSE())</f>
        <v>131</v>
      </c>
      <c r="J56" s="699" t="n">
        <f aca="false">VLOOKUP($H56,Data!$D$2:$H$4,IF(HcapConversion!C56="Male",3,IF(HcapConversion!C56="Female",5,1)),FALSE())</f>
        <v>73.3</v>
      </c>
      <c r="K56" s="699" t="e">
        <f aca="false">IF(E56=0,D56,IF(D56=0,0,ConvertHcapUsingRatingSlope(D56,G56,F56,J56,I56)))</f>
        <v>#VALUE!</v>
      </c>
      <c r="L56" s="0" t="e">
        <f aca="false">D56-K56</f>
        <v>#VALUE!</v>
      </c>
      <c r="M56" s="699" t="n">
        <f aca="false">IF(LEFT(A56,4)="2016",VLOOKUP(A56,[1]FEGL_MASTER!$D$2:$H$159,5,FALSE()),"")</f>
        <v>18</v>
      </c>
    </row>
    <row r="57" customFormat="false" ht="12.75" hidden="false" customHeight="false" outlineLevel="0" collapsed="false">
      <c r="A57" s="0" t="s">
        <v>511</v>
      </c>
      <c r="B57" s="0" t="str">
        <f aca="true">VLOOKUP($A57,FEGL_MasterDataRange,11,FALSE())</f>
        <v>Revay, Joe</v>
      </c>
      <c r="C57" s="0" t="str">
        <f aca="true">VLOOKUP($A57,FEGL_MasterDataRange,12,FALSE())</f>
        <v>Male</v>
      </c>
      <c r="D57" s="0" t="n">
        <v>18</v>
      </c>
      <c r="E57" s="0" t="str">
        <f aca="true">VLOOKUP($A57,FEGL_MasterDataRange,70,FALSE())</f>
        <v>Default</v>
      </c>
      <c r="F57" s="0" t="n">
        <f aca="false">VLOOKUP($E57,ORGC_SlopesRatings!$A$2:$F$5,IF(HcapConversion!C57="Male",3,IF(HcapConversion!C57="Female",5,1)),FALSE())</f>
        <v>121</v>
      </c>
      <c r="G57" s="0" t="n">
        <f aca="false">VLOOKUP($E57,ORGC_SlopesRatings!$A$2:$F$5,IF(HcapConversion!C57="Male",4,IF(HcapConversion!C57="Female",6,1)),FALSE())</f>
        <v>70</v>
      </c>
      <c r="H57" s="0" t="str">
        <f aca="true">VLOOKUP($A57,FEGL_MasterDataRange,71,FALSE())</f>
        <v>Default</v>
      </c>
      <c r="I57" s="699" t="n">
        <f aca="false">VLOOKUP($H57,Data!$D$2:$H$4,IF(HcapConversion!C57="Male",2,IF(HcapConversion!C57="Female",4,1)),FALSE())</f>
        <v>131</v>
      </c>
      <c r="J57" s="699" t="n">
        <f aca="false">VLOOKUP($H57,Data!$D$2:$H$4,IF(HcapConversion!C57="Male",3,IF(HcapConversion!C57="Female",5,1)),FALSE())</f>
        <v>73.3</v>
      </c>
      <c r="K57" s="699" t="e">
        <f aca="false">IF(E57=0,D57,IF(D57=0,0,ConvertHcapUsingRatingSlope(D57,G57,F57,J57,I57)))</f>
        <v>#VALUE!</v>
      </c>
      <c r="L57" s="0" t="e">
        <f aca="false">D57-K57</f>
        <v>#VALUE!</v>
      </c>
      <c r="M57" s="699" t="n">
        <f aca="false">IF(LEFT(A57,4)="2016",VLOOKUP(A57,[1]FEGL_MASTER!$D$2:$H$159,5,FALSE()),"")</f>
        <v>18</v>
      </c>
    </row>
    <row r="58" customFormat="false" ht="12.75" hidden="false" customHeight="true" outlineLevel="0" collapsed="false">
      <c r="A58" s="0" t="s">
        <v>515</v>
      </c>
      <c r="B58" s="0" t="str">
        <f aca="true">VLOOKUP($A58,FEGL_MasterDataRange,11,FALSE())</f>
        <v>Dillingham, Ray</v>
      </c>
      <c r="C58" s="0" t="str">
        <f aca="true">VLOOKUP($A58,FEGL_MasterDataRange,12,FALSE())</f>
        <v>Male</v>
      </c>
      <c r="D58" s="0" t="n">
        <v>0</v>
      </c>
      <c r="E58" s="0" t="n">
        <f aca="true">VLOOKUP($A58,FEGL_MasterDataRange,70,FALSE())</f>
        <v>0</v>
      </c>
      <c r="F58" s="0" t="e">
        <f aca="false">VLOOKUP($E58,ORGC_SlopesRatings!$A$2:$F$5,IF(HcapConversion!C58="Male",3,IF(HcapConversion!C58="Female",5,1)),FALSE())</f>
        <v>#N/A</v>
      </c>
      <c r="G58" s="0" t="e">
        <f aca="false">VLOOKUP($E58,ORGC_SlopesRatings!$A$2:$F$5,IF(HcapConversion!C58="Male",4,IF(HcapConversion!C58="Female",6,1)),FALSE())</f>
        <v>#N/A</v>
      </c>
      <c r="H58" s="0" t="str">
        <f aca="true">VLOOKUP($A58,FEGL_MasterDataRange,71,FALSE())</f>
        <v>Women/Senior Men (65+)</v>
      </c>
      <c r="I58" s="699" t="n">
        <f aca="false">VLOOKUP($H58,Data!$D$2:$H$4,IF(HcapConversion!C58="Male",2,IF(HcapConversion!C58="Female",4,1)),FALSE())</f>
        <v>121</v>
      </c>
      <c r="J58" s="699" t="n">
        <f aca="false">VLOOKUP($H58,Data!$D$2:$H$4,IF(HcapConversion!C58="Male",3,IF(HcapConversion!C58="Female",5,1)),FALSE())</f>
        <v>66.3</v>
      </c>
      <c r="K58" s="699" t="n">
        <f aca="false">IF(E58=0,D58,IF(D58=0,0,ConvertHcapUsingRatingSlope(D58,G58,F58,J58,I58)))</f>
        <v>0</v>
      </c>
      <c r="L58" s="0" t="n">
        <f aca="false">D58-K58</f>
        <v>0</v>
      </c>
      <c r="M58" s="699" t="str">
        <f aca="false">IF(LEFT(A58,4)="2016",VLOOKUP(A58,[1]FEGL_MASTER!$D$2:$H$159,5,FALSE()),"")</f>
        <v/>
      </c>
    </row>
    <row r="59" customFormat="false" ht="12.75" hidden="false" customHeight="false" outlineLevel="0" collapsed="false">
      <c r="A59" s="0" t="s">
        <v>518</v>
      </c>
      <c r="B59" s="0" t="str">
        <f aca="true">VLOOKUP($A59,FEGL_MasterDataRange,11,FALSE())</f>
        <v>Gunn, Eric</v>
      </c>
      <c r="C59" s="0" t="str">
        <f aca="true">VLOOKUP($A59,FEGL_MasterDataRange,12,FALSE())</f>
        <v>Male</v>
      </c>
      <c r="D59" s="0" t="n">
        <v>18</v>
      </c>
      <c r="E59" s="0" t="str">
        <f aca="true">VLOOKUP($A59,FEGL_MasterDataRange,70,FALSE())</f>
        <v>Default</v>
      </c>
      <c r="F59" s="0" t="n">
        <f aca="false">VLOOKUP($E59,ORGC_SlopesRatings!$A$2:$F$5,IF(HcapConversion!C59="Male",3,IF(HcapConversion!C59="Female",5,1)),FALSE())</f>
        <v>121</v>
      </c>
      <c r="G59" s="0" t="n">
        <f aca="false">VLOOKUP($E59,ORGC_SlopesRatings!$A$2:$F$5,IF(HcapConversion!C59="Male",4,IF(HcapConversion!C59="Female",6,1)),FALSE())</f>
        <v>70</v>
      </c>
      <c r="H59" s="0" t="str">
        <f aca="true">VLOOKUP($A59,FEGL_MasterDataRange,71,FALSE())</f>
        <v>Default</v>
      </c>
      <c r="I59" s="699" t="n">
        <f aca="false">VLOOKUP($H59,Data!$D$2:$H$4,IF(HcapConversion!C59="Male",2,IF(HcapConversion!C59="Female",4,1)),FALSE())</f>
        <v>131</v>
      </c>
      <c r="J59" s="699" t="n">
        <f aca="false">VLOOKUP($H59,Data!$D$2:$H$4,IF(HcapConversion!C59="Male",3,IF(HcapConversion!C59="Female",5,1)),FALSE())</f>
        <v>73.3</v>
      </c>
      <c r="K59" s="699" t="e">
        <f aca="false">IF(E59=0,D59,IF(D59=0,0,ConvertHcapUsingRatingSlope(D59,G59,F59,J59,I59)))</f>
        <v>#VALUE!</v>
      </c>
      <c r="L59" s="0" t="e">
        <f aca="false">D59-K59</f>
        <v>#VALUE!</v>
      </c>
      <c r="M59" s="699" t="n">
        <f aca="false">IF(LEFT(A59,4)="2016",VLOOKUP(A59,[1]FEGL_MASTER!$D$2:$H$159,5,FALSE()),"")</f>
        <v>18</v>
      </c>
    </row>
    <row r="60" customFormat="false" ht="12.75" hidden="false" customHeight="false" outlineLevel="0" collapsed="false">
      <c r="A60" s="0" t="s">
        <v>522</v>
      </c>
      <c r="B60" s="0" t="str">
        <f aca="true">VLOOKUP($A60,FEGL_MasterDataRange,11,FALSE())</f>
        <v>Imboden, Tom</v>
      </c>
      <c r="C60" s="0" t="str">
        <f aca="true">VLOOKUP($A60,FEGL_MasterDataRange,12,FALSE())</f>
        <v>Male</v>
      </c>
      <c r="D60" s="0" t="n">
        <v>17</v>
      </c>
      <c r="E60" s="0" t="str">
        <f aca="true">VLOOKUP($A60,FEGL_MasterDataRange,70,FALSE())</f>
        <v>Default</v>
      </c>
      <c r="F60" s="0" t="n">
        <f aca="false">VLOOKUP($E60,ORGC_SlopesRatings!$A$2:$F$5,IF(HcapConversion!C60="Male",3,IF(HcapConversion!C60="Female",5,1)),FALSE())</f>
        <v>121</v>
      </c>
      <c r="G60" s="0" t="n">
        <f aca="false">VLOOKUP($E60,ORGC_SlopesRatings!$A$2:$F$5,IF(HcapConversion!C60="Male",4,IF(HcapConversion!C60="Female",6,1)),FALSE())</f>
        <v>70</v>
      </c>
      <c r="H60" s="0" t="str">
        <f aca="true">VLOOKUP($A60,FEGL_MasterDataRange,71,FALSE())</f>
        <v>Default</v>
      </c>
      <c r="I60" s="699" t="n">
        <f aca="false">VLOOKUP($H60,Data!$D$2:$H$4,IF(HcapConversion!C60="Male",2,IF(HcapConversion!C60="Female",4,1)),FALSE())</f>
        <v>131</v>
      </c>
      <c r="J60" s="699" t="n">
        <f aca="false">VLOOKUP($H60,Data!$D$2:$H$4,IF(HcapConversion!C60="Male",3,IF(HcapConversion!C60="Female",5,1)),FALSE())</f>
        <v>73.3</v>
      </c>
      <c r="K60" s="699" t="e">
        <f aca="false">IF(E60=0,D60,IF(D60=0,0,ConvertHcapUsingRatingSlope(D60,G60,F60,J60,I60)))</f>
        <v>#VALUE!</v>
      </c>
      <c r="L60" s="0" t="e">
        <f aca="false">D60-K60</f>
        <v>#VALUE!</v>
      </c>
      <c r="M60" s="699" t="n">
        <f aca="false">IF(LEFT(A60,4)="2016",VLOOKUP(A60,[1]FEGL_MASTER!$D$2:$H$159,5,FALSE()),"")</f>
        <v>17</v>
      </c>
    </row>
    <row r="61" customFormat="false" ht="12.75" hidden="false" customHeight="true" outlineLevel="0" collapsed="false">
      <c r="A61" s="0" t="s">
        <v>525</v>
      </c>
      <c r="B61" s="0" t="str">
        <f aca="true">VLOOKUP($A61,FEGL_MasterDataRange,11,FALSE())</f>
        <v>Shaw, Barry D.</v>
      </c>
      <c r="C61" s="0" t="str">
        <f aca="true">VLOOKUP($A61,FEGL_MasterDataRange,12,FALSE())</f>
        <v>Male</v>
      </c>
      <c r="D61" s="0" t="n">
        <v>0</v>
      </c>
      <c r="E61" s="0" t="n">
        <f aca="true">VLOOKUP($A61,FEGL_MasterDataRange,70,FALSE())</f>
        <v>0</v>
      </c>
      <c r="F61" s="0" t="e">
        <f aca="false">VLOOKUP($E61,ORGC_SlopesRatings!$A$2:$F$5,IF(HcapConversion!C61="Male",3,IF(HcapConversion!C61="Female",5,1)),FALSE())</f>
        <v>#N/A</v>
      </c>
      <c r="G61" s="0" t="e">
        <f aca="false">VLOOKUP($E61,ORGC_SlopesRatings!$A$2:$F$5,IF(HcapConversion!C61="Male",4,IF(HcapConversion!C61="Female",6,1)),FALSE())</f>
        <v>#N/A</v>
      </c>
      <c r="H61" s="0" t="str">
        <f aca="true">VLOOKUP($A61,FEGL_MasterDataRange,71,FALSE())</f>
        <v>Default</v>
      </c>
      <c r="I61" s="699" t="n">
        <f aca="false">VLOOKUP($H61,Data!$D$2:$H$4,IF(HcapConversion!C61="Male",2,IF(HcapConversion!C61="Female",4,1)),FALSE())</f>
        <v>131</v>
      </c>
      <c r="J61" s="699" t="n">
        <f aca="false">VLOOKUP($H61,Data!$D$2:$H$4,IF(HcapConversion!C61="Male",3,IF(HcapConversion!C61="Female",5,1)),FALSE())</f>
        <v>73.3</v>
      </c>
      <c r="K61" s="699" t="n">
        <f aca="false">IF(E61=0,D61,IF(D61=0,0,ConvertHcapUsingRatingSlope(D61,G61,F61,J61,I61)))</f>
        <v>0</v>
      </c>
      <c r="L61" s="0" t="n">
        <f aca="false">D61-K61</f>
        <v>0</v>
      </c>
      <c r="M61" s="699" t="str">
        <f aca="false">IF(LEFT(A61,4)="2016",VLOOKUP(A61,[1]FEGL_MASTER!$D$2:$H$159,5,FALSE()),"")</f>
        <v/>
      </c>
    </row>
    <row r="62" customFormat="false" ht="12.75" hidden="false" customHeight="false" outlineLevel="0" collapsed="false">
      <c r="A62" s="0" t="s">
        <v>529</v>
      </c>
      <c r="B62" s="0" t="str">
        <f aca="true">VLOOKUP($A62,FEGL_MasterDataRange,11,FALSE())</f>
        <v>Wood, Ken</v>
      </c>
      <c r="C62" s="0" t="str">
        <f aca="true">VLOOKUP($A62,FEGL_MasterDataRange,12,FALSE())</f>
        <v>Male</v>
      </c>
      <c r="D62" s="0" t="n">
        <v>18</v>
      </c>
      <c r="E62" s="0" t="str">
        <f aca="true">VLOOKUP($A62,FEGL_MasterDataRange,70,FALSE())</f>
        <v>Default</v>
      </c>
      <c r="F62" s="0" t="n">
        <f aca="false">VLOOKUP($E62,ORGC_SlopesRatings!$A$2:$F$5,IF(HcapConversion!C62="Male",3,IF(HcapConversion!C62="Female",5,1)),FALSE())</f>
        <v>121</v>
      </c>
      <c r="G62" s="0" t="n">
        <f aca="false">VLOOKUP($E62,ORGC_SlopesRatings!$A$2:$F$5,IF(HcapConversion!C62="Male",4,IF(HcapConversion!C62="Female",6,1)),FALSE())</f>
        <v>70</v>
      </c>
      <c r="H62" s="0" t="str">
        <f aca="true">VLOOKUP($A62,FEGL_MasterDataRange,71,FALSE())</f>
        <v>Default</v>
      </c>
      <c r="I62" s="699" t="n">
        <f aca="false">VLOOKUP($H62,Data!$D$2:$H$4,IF(HcapConversion!C62="Male",2,IF(HcapConversion!C62="Female",4,1)),FALSE())</f>
        <v>131</v>
      </c>
      <c r="J62" s="699" t="n">
        <f aca="false">VLOOKUP($H62,Data!$D$2:$H$4,IF(HcapConversion!C62="Male",3,IF(HcapConversion!C62="Female",5,1)),FALSE())</f>
        <v>73.3</v>
      </c>
      <c r="K62" s="699" t="e">
        <f aca="false">IF(E62=0,D62,IF(D62=0,0,ConvertHcapUsingRatingSlope(D62,G62,F62,J62,I62)))</f>
        <v>#VALUE!</v>
      </c>
      <c r="L62" s="0" t="e">
        <f aca="false">D62-K62</f>
        <v>#VALUE!</v>
      </c>
      <c r="M62" s="699" t="n">
        <f aca="false">IF(LEFT(A62,4)="2016",VLOOKUP(A62,[1]FEGL_MASTER!$D$2:$H$159,5,FALSE()),"")</f>
        <v>18</v>
      </c>
    </row>
    <row r="63" customFormat="false" ht="12.75" hidden="false" customHeight="false" outlineLevel="0" collapsed="false">
      <c r="A63" s="0" t="s">
        <v>533</v>
      </c>
      <c r="B63" s="0" t="str">
        <f aca="true">VLOOKUP($A63,FEGL_MasterDataRange,11,FALSE())</f>
        <v>Eddins, Lance</v>
      </c>
      <c r="C63" s="0" t="str">
        <f aca="true">VLOOKUP($A63,FEGL_MasterDataRange,12,FALSE())</f>
        <v>Male</v>
      </c>
      <c r="D63" s="0" t="n">
        <v>17</v>
      </c>
      <c r="E63" s="0" t="str">
        <f aca="true">VLOOKUP($A63,FEGL_MasterDataRange,70,FALSE())</f>
        <v>Default</v>
      </c>
      <c r="F63" s="0" t="n">
        <f aca="false">VLOOKUP($E63,ORGC_SlopesRatings!$A$2:$F$5,IF(HcapConversion!C63="Male",3,IF(HcapConversion!C63="Female",5,1)),FALSE())</f>
        <v>121</v>
      </c>
      <c r="G63" s="0" t="n">
        <f aca="false">VLOOKUP($E63,ORGC_SlopesRatings!$A$2:$F$5,IF(HcapConversion!C63="Male",4,IF(HcapConversion!C63="Female",6,1)),FALSE())</f>
        <v>70</v>
      </c>
      <c r="H63" s="0" t="str">
        <f aca="true">VLOOKUP($A63,FEGL_MasterDataRange,71,FALSE())</f>
        <v>Default</v>
      </c>
      <c r="I63" s="699" t="n">
        <f aca="false">VLOOKUP($H63,Data!$D$2:$H$4,IF(HcapConversion!C63="Male",2,IF(HcapConversion!C63="Female",4,1)),FALSE())</f>
        <v>131</v>
      </c>
      <c r="J63" s="699" t="n">
        <f aca="false">VLOOKUP($H63,Data!$D$2:$H$4,IF(HcapConversion!C63="Male",3,IF(HcapConversion!C63="Female",5,1)),FALSE())</f>
        <v>73.3</v>
      </c>
      <c r="K63" s="699" t="e">
        <f aca="false">IF(E63=0,D63,IF(D63=0,0,ConvertHcapUsingRatingSlope(D63,G63,F63,J63,I63)))</f>
        <v>#VALUE!</v>
      </c>
      <c r="L63" s="0" t="e">
        <f aca="false">D63-K63</f>
        <v>#VALUE!</v>
      </c>
      <c r="M63" s="699" t="n">
        <f aca="false">IF(LEFT(A63,4)="2016",VLOOKUP(A63,[1]FEGL_MASTER!$D$2:$H$159,5,FALSE()),"")</f>
        <v>17</v>
      </c>
    </row>
    <row r="64" customFormat="false" ht="12.75" hidden="false" customHeight="false" outlineLevel="0" collapsed="false">
      <c r="A64" s="0" t="s">
        <v>537</v>
      </c>
      <c r="B64" s="0" t="str">
        <f aca="true">VLOOKUP($A64,FEGL_MasterDataRange,11,FALSE())</f>
        <v>Hester, Mike</v>
      </c>
      <c r="C64" s="0" t="str">
        <f aca="true">VLOOKUP($A64,FEGL_MasterDataRange,12,FALSE())</f>
        <v>Male</v>
      </c>
      <c r="D64" s="0" t="n">
        <v>15</v>
      </c>
      <c r="E64" s="0" t="str">
        <f aca="true">VLOOKUP($A64,FEGL_MasterDataRange,70,FALSE())</f>
        <v>Default</v>
      </c>
      <c r="F64" s="0" t="n">
        <f aca="false">VLOOKUP($E64,ORGC_SlopesRatings!$A$2:$F$5,IF(HcapConversion!C64="Male",3,IF(HcapConversion!C64="Female",5,1)),FALSE())</f>
        <v>121</v>
      </c>
      <c r="G64" s="0" t="n">
        <f aca="false">VLOOKUP($E64,ORGC_SlopesRatings!$A$2:$F$5,IF(HcapConversion!C64="Male",4,IF(HcapConversion!C64="Female",6,1)),FALSE())</f>
        <v>70</v>
      </c>
      <c r="H64" s="0" t="str">
        <f aca="true">VLOOKUP($A64,FEGL_MasterDataRange,71,FALSE())</f>
        <v>Default</v>
      </c>
      <c r="I64" s="699" t="n">
        <f aca="false">VLOOKUP($H64,Data!$D$2:$H$4,IF(HcapConversion!C64="Male",2,IF(HcapConversion!C64="Female",4,1)),FALSE())</f>
        <v>131</v>
      </c>
      <c r="J64" s="699" t="n">
        <f aca="false">VLOOKUP($H64,Data!$D$2:$H$4,IF(HcapConversion!C64="Male",3,IF(HcapConversion!C64="Female",5,1)),FALSE())</f>
        <v>73.3</v>
      </c>
      <c r="K64" s="699" t="e">
        <f aca="false">IF(E64=0,D64,IF(D64=0,0,ConvertHcapUsingRatingSlope(D64,G64,F64,J64,I64)))</f>
        <v>#VALUE!</v>
      </c>
      <c r="L64" s="0" t="e">
        <f aca="false">D64-K64</f>
        <v>#VALUE!</v>
      </c>
      <c r="M64" s="699" t="n">
        <f aca="false">IF(LEFT(A64,4)="2016",VLOOKUP(A64,[1]FEGL_MASTER!$D$2:$H$159,5,FALSE()),"")</f>
        <v>15</v>
      </c>
    </row>
    <row r="65" customFormat="false" ht="12.75" hidden="false" customHeight="true" outlineLevel="0" collapsed="false">
      <c r="A65" s="0" t="s">
        <v>540</v>
      </c>
      <c r="B65" s="0" t="str">
        <f aca="true">VLOOKUP($A65,FEGL_MasterDataRange,11,FALSE())</f>
        <v>Kirsher, Kurt</v>
      </c>
      <c r="C65" s="0" t="str">
        <f aca="true">VLOOKUP($A65,FEGL_MasterDataRange,12,FALSE())</f>
        <v>Male</v>
      </c>
      <c r="D65" s="0" t="n">
        <v>0</v>
      </c>
      <c r="E65" s="0" t="n">
        <f aca="true">VLOOKUP($A65,FEGL_MasterDataRange,70,FALSE())</f>
        <v>0</v>
      </c>
      <c r="F65" s="0" t="e">
        <f aca="false">VLOOKUP($E65,ORGC_SlopesRatings!$A$2:$F$5,IF(HcapConversion!C65="Male",3,IF(HcapConversion!C65="Female",5,1)),FALSE())</f>
        <v>#N/A</v>
      </c>
      <c r="G65" s="0" t="e">
        <f aca="false">VLOOKUP($E65,ORGC_SlopesRatings!$A$2:$F$5,IF(HcapConversion!C65="Male",4,IF(HcapConversion!C65="Female",6,1)),FALSE())</f>
        <v>#N/A</v>
      </c>
      <c r="H65" s="0" t="str">
        <f aca="true">VLOOKUP($A65,FEGL_MasterDataRange,71,FALSE())</f>
        <v>Default</v>
      </c>
      <c r="I65" s="699" t="n">
        <f aca="false">VLOOKUP($H65,Data!$D$2:$H$4,IF(HcapConversion!C65="Male",2,IF(HcapConversion!C65="Female",4,1)),FALSE())</f>
        <v>131</v>
      </c>
      <c r="J65" s="699" t="n">
        <f aca="false">VLOOKUP($H65,Data!$D$2:$H$4,IF(HcapConversion!C65="Male",3,IF(HcapConversion!C65="Female",5,1)),FALSE())</f>
        <v>73.3</v>
      </c>
      <c r="K65" s="699" t="n">
        <f aca="false">IF(E65=0,D65,IF(D65=0,0,ConvertHcapUsingRatingSlope(D65,G65,F65,J65,I65)))</f>
        <v>0</v>
      </c>
      <c r="L65" s="0" t="n">
        <f aca="false">D65-K65</f>
        <v>0</v>
      </c>
      <c r="M65" s="699" t="str">
        <f aca="false">IF(LEFT(A65,4)="2016",VLOOKUP(A65,[1]FEGL_MASTER!$D$2:$H$159,5,FALSE()),"")</f>
        <v/>
      </c>
    </row>
    <row r="66" customFormat="false" ht="12.75" hidden="false" customHeight="false" outlineLevel="0" collapsed="false">
      <c r="A66" s="0" t="s">
        <v>544</v>
      </c>
      <c r="B66" s="0" t="str">
        <f aca="true">VLOOKUP($A66,FEGL_MasterDataRange,11,FALSE())</f>
        <v>Renshaw, William</v>
      </c>
      <c r="C66" s="0" t="str">
        <f aca="true">VLOOKUP($A66,FEGL_MasterDataRange,12,FALSE())</f>
        <v>Male</v>
      </c>
      <c r="D66" s="0" t="n">
        <v>12</v>
      </c>
      <c r="E66" s="0" t="str">
        <f aca="true">VLOOKUP($A66,FEGL_MasterDataRange,70,FALSE())</f>
        <v>Default</v>
      </c>
      <c r="F66" s="0" t="n">
        <f aca="false">VLOOKUP($E66,ORGC_SlopesRatings!$A$2:$F$5,IF(HcapConversion!C66="Male",3,IF(HcapConversion!C66="Female",5,1)),FALSE())</f>
        <v>121</v>
      </c>
      <c r="G66" s="0" t="n">
        <f aca="false">VLOOKUP($E66,ORGC_SlopesRatings!$A$2:$F$5,IF(HcapConversion!C66="Male",4,IF(HcapConversion!C66="Female",6,1)),FALSE())</f>
        <v>70</v>
      </c>
      <c r="H66" s="0" t="str">
        <f aca="true">VLOOKUP($A66,FEGL_MasterDataRange,71,FALSE())</f>
        <v>Default</v>
      </c>
      <c r="I66" s="699" t="n">
        <f aca="false">VLOOKUP($H66,Data!$D$2:$H$4,IF(HcapConversion!C66="Male",2,IF(HcapConversion!C66="Female",4,1)),FALSE())</f>
        <v>131</v>
      </c>
      <c r="J66" s="699" t="n">
        <f aca="false">VLOOKUP($H66,Data!$D$2:$H$4,IF(HcapConversion!C66="Male",3,IF(HcapConversion!C66="Female",5,1)),FALSE())</f>
        <v>73.3</v>
      </c>
      <c r="K66" s="699" t="e">
        <f aca="false">IF(E66=0,D66,IF(D66=0,0,ConvertHcapUsingRatingSlope(D66,G66,F66,J66,I66)))</f>
        <v>#VALUE!</v>
      </c>
      <c r="L66" s="0" t="e">
        <f aca="false">D66-K66</f>
        <v>#VALUE!</v>
      </c>
      <c r="M66" s="699" t="n">
        <f aca="false">IF(LEFT(A66,4)="2016",VLOOKUP(A66,[1]FEGL_MASTER!$D$2:$H$159,5,FALSE()),"")</f>
        <v>12</v>
      </c>
    </row>
    <row r="67" customFormat="false" ht="12.75" hidden="false" customHeight="false" outlineLevel="0" collapsed="false">
      <c r="A67" s="0" t="s">
        <v>548</v>
      </c>
      <c r="B67" s="0" t="str">
        <f aca="true">VLOOKUP($A67,FEGL_MasterDataRange,11,FALSE())</f>
        <v>Rowland, Paul</v>
      </c>
      <c r="C67" s="0" t="str">
        <f aca="true">VLOOKUP($A67,FEGL_MasterDataRange,12,FALSE())</f>
        <v>Male</v>
      </c>
      <c r="D67" s="0" t="n">
        <v>21</v>
      </c>
      <c r="E67" s="0" t="str">
        <f aca="true">VLOOKUP($A67,FEGL_MasterDataRange,70,FALSE())</f>
        <v>Default</v>
      </c>
      <c r="F67" s="0" t="n">
        <f aca="false">VLOOKUP($E67,ORGC_SlopesRatings!$A$2:$F$5,IF(HcapConversion!C67="Male",3,IF(HcapConversion!C67="Female",5,1)),FALSE())</f>
        <v>121</v>
      </c>
      <c r="G67" s="0" t="n">
        <f aca="false">VLOOKUP($E67,ORGC_SlopesRatings!$A$2:$F$5,IF(HcapConversion!C67="Male",4,IF(HcapConversion!C67="Female",6,1)),FALSE())</f>
        <v>70</v>
      </c>
      <c r="H67" s="0" t="str">
        <f aca="true">VLOOKUP($A67,FEGL_MasterDataRange,71,FALSE())</f>
        <v>Default</v>
      </c>
      <c r="I67" s="699" t="n">
        <f aca="false">VLOOKUP($H67,Data!$D$2:$H$4,IF(HcapConversion!C67="Male",2,IF(HcapConversion!C67="Female",4,1)),FALSE())</f>
        <v>131</v>
      </c>
      <c r="J67" s="699" t="n">
        <f aca="false">VLOOKUP($H67,Data!$D$2:$H$4,IF(HcapConversion!C67="Male",3,IF(HcapConversion!C67="Female",5,1)),FALSE())</f>
        <v>73.3</v>
      </c>
      <c r="K67" s="699" t="e">
        <f aca="false">IF(E67=0,D67,IF(D67=0,0,ConvertHcapUsingRatingSlope(D67,G67,F67,J67,I67)))</f>
        <v>#VALUE!</v>
      </c>
      <c r="L67" s="0" t="e">
        <f aca="false">D67-K67</f>
        <v>#VALUE!</v>
      </c>
      <c r="M67" s="699" t="n">
        <f aca="false">IF(LEFT(A67,4)="2016",VLOOKUP(A67,[1]FEGL_MASTER!$D$2:$H$159,5,FALSE()),"")</f>
        <v>21</v>
      </c>
    </row>
    <row r="68" customFormat="false" ht="12.75" hidden="false" customHeight="false" outlineLevel="0" collapsed="false">
      <c r="A68" s="0" t="s">
        <v>551</v>
      </c>
      <c r="B68" s="0" t="str">
        <f aca="true">VLOOKUP($A68,FEGL_MasterDataRange,11,FALSE())</f>
        <v>Smiley, Kevin</v>
      </c>
      <c r="C68" s="0" t="str">
        <f aca="true">VLOOKUP($A68,FEGL_MasterDataRange,12,FALSE())</f>
        <v>Male</v>
      </c>
      <c r="D68" s="0" t="n">
        <v>18</v>
      </c>
      <c r="E68" s="0" t="str">
        <f aca="true">VLOOKUP($A68,FEGL_MasterDataRange,70,FALSE())</f>
        <v>Default</v>
      </c>
      <c r="F68" s="0" t="n">
        <f aca="false">VLOOKUP($E68,ORGC_SlopesRatings!$A$2:$F$5,IF(HcapConversion!C68="Male",3,IF(HcapConversion!C68="Female",5,1)),FALSE())</f>
        <v>121</v>
      </c>
      <c r="G68" s="0" t="n">
        <f aca="false">VLOOKUP($E68,ORGC_SlopesRatings!$A$2:$F$5,IF(HcapConversion!C68="Male",4,IF(HcapConversion!C68="Female",6,1)),FALSE())</f>
        <v>70</v>
      </c>
      <c r="H68" s="0" t="str">
        <f aca="true">VLOOKUP($A68,FEGL_MasterDataRange,71,FALSE())</f>
        <v>Default</v>
      </c>
      <c r="I68" s="699" t="n">
        <f aca="false">VLOOKUP($H68,Data!$D$2:$H$4,IF(HcapConversion!C68="Male",2,IF(HcapConversion!C68="Female",4,1)),FALSE())</f>
        <v>131</v>
      </c>
      <c r="J68" s="699" t="n">
        <f aca="false">VLOOKUP($H68,Data!$D$2:$H$4,IF(HcapConversion!C68="Male",3,IF(HcapConversion!C68="Female",5,1)),FALSE())</f>
        <v>73.3</v>
      </c>
      <c r="K68" s="699" t="e">
        <f aca="false">IF(E68=0,D68,IF(D68=0,0,ConvertHcapUsingRatingSlope(D68,G68,F68,J68,I68)))</f>
        <v>#VALUE!</v>
      </c>
      <c r="L68" s="0" t="e">
        <f aca="false">D68-K68</f>
        <v>#VALUE!</v>
      </c>
      <c r="M68" s="699" t="n">
        <f aca="false">IF(LEFT(A68,4)="2016",VLOOKUP(A68,[1]FEGL_MASTER!$D$2:$H$159,5,FALSE()),"")</f>
        <v>18</v>
      </c>
    </row>
    <row r="69" customFormat="false" ht="12.75" hidden="false" customHeight="false" outlineLevel="0" collapsed="false">
      <c r="A69" s="0" t="s">
        <v>554</v>
      </c>
      <c r="B69" s="0" t="str">
        <f aca="true">VLOOKUP($A69,FEGL_MasterDataRange,11,FALSE())</f>
        <v>Miley, David</v>
      </c>
      <c r="C69" s="0" t="str">
        <f aca="true">VLOOKUP($A69,FEGL_MasterDataRange,12,FALSE())</f>
        <v>Male</v>
      </c>
      <c r="D69" s="0" t="n">
        <v>14</v>
      </c>
      <c r="E69" s="0" t="str">
        <f aca="true">VLOOKUP($A69,FEGL_MasterDataRange,70,FALSE())</f>
        <v>Default</v>
      </c>
      <c r="F69" s="0" t="n">
        <f aca="false">VLOOKUP($E69,ORGC_SlopesRatings!$A$2:$F$5,IF(HcapConversion!C69="Male",3,IF(HcapConversion!C69="Female",5,1)),FALSE())</f>
        <v>121</v>
      </c>
      <c r="G69" s="0" t="n">
        <f aca="false">VLOOKUP($E69,ORGC_SlopesRatings!$A$2:$F$5,IF(HcapConversion!C69="Male",4,IF(HcapConversion!C69="Female",6,1)),FALSE())</f>
        <v>70</v>
      </c>
      <c r="H69" s="0" t="str">
        <f aca="true">VLOOKUP($A69,FEGL_MasterDataRange,71,FALSE())</f>
        <v>Default</v>
      </c>
      <c r="I69" s="699" t="n">
        <f aca="false">VLOOKUP($H69,Data!$D$2:$H$4,IF(HcapConversion!C69="Male",2,IF(HcapConversion!C69="Female",4,1)),FALSE())</f>
        <v>131</v>
      </c>
      <c r="J69" s="699" t="n">
        <f aca="false">VLOOKUP($H69,Data!$D$2:$H$4,IF(HcapConversion!C69="Male",3,IF(HcapConversion!C69="Female",5,1)),FALSE())</f>
        <v>73.3</v>
      </c>
      <c r="K69" s="699" t="e">
        <f aca="false">IF(E69=0,D69,IF(D69=0,0,ConvertHcapUsingRatingSlope(D69,G69,F69,J69,I69)))</f>
        <v>#VALUE!</v>
      </c>
      <c r="L69" s="0" t="e">
        <f aca="false">D69-K69</f>
        <v>#VALUE!</v>
      </c>
      <c r="M69" s="699" t="n">
        <f aca="false">IF(LEFT(A69,4)="2016",VLOOKUP(A69,[1]FEGL_MASTER!$D$2:$H$159,5,FALSE()),"")</f>
        <v>14</v>
      </c>
    </row>
    <row r="70" customFormat="false" ht="12.75" hidden="false" customHeight="false" outlineLevel="0" collapsed="false">
      <c r="A70" s="0" t="s">
        <v>558</v>
      </c>
      <c r="B70" s="0" t="str">
        <f aca="true">VLOOKUP($A70,FEGL_MasterDataRange,11,FALSE())</f>
        <v>Lewis, Josh</v>
      </c>
      <c r="C70" s="0" t="str">
        <f aca="true">VLOOKUP($A70,FEGL_MasterDataRange,12,FALSE())</f>
        <v>Male</v>
      </c>
      <c r="D70" s="0" t="n">
        <v>17</v>
      </c>
      <c r="E70" s="0" t="str">
        <f aca="true">VLOOKUP($A70,FEGL_MasterDataRange,70,FALSE())</f>
        <v>Default</v>
      </c>
      <c r="F70" s="0" t="n">
        <f aca="false">VLOOKUP($E70,ORGC_SlopesRatings!$A$2:$F$5,IF(HcapConversion!C70="Male",3,IF(HcapConversion!C70="Female",5,1)),FALSE())</f>
        <v>121</v>
      </c>
      <c r="G70" s="0" t="n">
        <f aca="false">VLOOKUP($E70,ORGC_SlopesRatings!$A$2:$F$5,IF(HcapConversion!C70="Male",4,IF(HcapConversion!C70="Female",6,1)),FALSE())</f>
        <v>70</v>
      </c>
      <c r="H70" s="0" t="str">
        <f aca="true">VLOOKUP($A70,FEGL_MasterDataRange,71,FALSE())</f>
        <v>Default</v>
      </c>
      <c r="I70" s="699" t="n">
        <f aca="false">VLOOKUP($H70,Data!$D$2:$H$4,IF(HcapConversion!C70="Male",2,IF(HcapConversion!C70="Female",4,1)),FALSE())</f>
        <v>131</v>
      </c>
      <c r="J70" s="699" t="n">
        <f aca="false">VLOOKUP($H70,Data!$D$2:$H$4,IF(HcapConversion!C70="Male",3,IF(HcapConversion!C70="Female",5,1)),FALSE())</f>
        <v>73.3</v>
      </c>
      <c r="K70" s="699" t="e">
        <f aca="false">IF(E70=0,D70,IF(D70=0,0,ConvertHcapUsingRatingSlope(D70,G70,F70,J70,I70)))</f>
        <v>#VALUE!</v>
      </c>
      <c r="L70" s="0" t="e">
        <f aca="false">D70-K70</f>
        <v>#VALUE!</v>
      </c>
      <c r="M70" s="699" t="n">
        <f aca="false">IF(LEFT(A70,4)="2016",VLOOKUP(A70,[1]FEGL_MASTER!$D$2:$H$159,5,FALSE()),"")</f>
        <v>17</v>
      </c>
    </row>
    <row r="71" customFormat="false" ht="12.75" hidden="false" customHeight="false" outlineLevel="0" collapsed="false">
      <c r="A71" s="0" t="s">
        <v>561</v>
      </c>
      <c r="B71" s="0" t="str">
        <f aca="true">VLOOKUP($A71,FEGL_MasterDataRange,11,FALSE())</f>
        <v>Pruitt, Bruce</v>
      </c>
      <c r="C71" s="0" t="str">
        <f aca="true">VLOOKUP($A71,FEGL_MasterDataRange,12,FALSE())</f>
        <v>Male</v>
      </c>
      <c r="D71" s="0" t="n">
        <v>13</v>
      </c>
      <c r="E71" s="0" t="str">
        <f aca="true">VLOOKUP($A71,FEGL_MasterDataRange,70,FALSE())</f>
        <v>Default</v>
      </c>
      <c r="F71" s="0" t="n">
        <f aca="false">VLOOKUP($E71,ORGC_SlopesRatings!$A$2:$F$5,IF(HcapConversion!C71="Male",3,IF(HcapConversion!C71="Female",5,1)),FALSE())</f>
        <v>121</v>
      </c>
      <c r="G71" s="0" t="n">
        <f aca="false">VLOOKUP($E71,ORGC_SlopesRatings!$A$2:$F$5,IF(HcapConversion!C71="Male",4,IF(HcapConversion!C71="Female",6,1)),FALSE())</f>
        <v>70</v>
      </c>
      <c r="H71" s="0" t="str">
        <f aca="true">VLOOKUP($A71,FEGL_MasterDataRange,71,FALSE())</f>
        <v>Default</v>
      </c>
      <c r="I71" s="699" t="n">
        <f aca="false">VLOOKUP($H71,Data!$D$2:$H$4,IF(HcapConversion!C71="Male",2,IF(HcapConversion!C71="Female",4,1)),FALSE())</f>
        <v>131</v>
      </c>
      <c r="J71" s="699" t="n">
        <f aca="false">VLOOKUP($H71,Data!$D$2:$H$4,IF(HcapConversion!C71="Male",3,IF(HcapConversion!C71="Female",5,1)),FALSE())</f>
        <v>73.3</v>
      </c>
      <c r="K71" s="699" t="e">
        <f aca="false">IF(E71=0,D71,IF(D71=0,0,ConvertHcapUsingRatingSlope(D71,G71,F71,J71,I71)))</f>
        <v>#VALUE!</v>
      </c>
      <c r="L71" s="0" t="e">
        <f aca="false">D71-K71</f>
        <v>#VALUE!</v>
      </c>
      <c r="M71" s="699" t="n">
        <f aca="false">IF(LEFT(A71,4)="2016",VLOOKUP(A71,[1]FEGL_MASTER!$D$2:$H$159,5,FALSE()),"")</f>
        <v>13</v>
      </c>
    </row>
    <row r="72" customFormat="false" ht="12.75" hidden="false" customHeight="false" outlineLevel="0" collapsed="false">
      <c r="A72" s="0" t="s">
        <v>565</v>
      </c>
      <c r="B72" s="0" t="str">
        <f aca="true">VLOOKUP($A72,FEGL_MasterDataRange,11,FALSE())</f>
        <v>Wedgeworth, Tony</v>
      </c>
      <c r="C72" s="0" t="str">
        <f aca="true">VLOOKUP($A72,FEGL_MasterDataRange,12,FALSE())</f>
        <v>Male</v>
      </c>
      <c r="D72" s="0" t="n">
        <v>21</v>
      </c>
      <c r="E72" s="0" t="str">
        <f aca="true">VLOOKUP($A72,FEGL_MasterDataRange,70,FALSE())</f>
        <v>Default</v>
      </c>
      <c r="F72" s="0" t="n">
        <f aca="false">VLOOKUP($E72,ORGC_SlopesRatings!$A$2:$F$5,IF(HcapConversion!C72="Male",3,IF(HcapConversion!C72="Female",5,1)),FALSE())</f>
        <v>121</v>
      </c>
      <c r="G72" s="0" t="n">
        <f aca="false">VLOOKUP($E72,ORGC_SlopesRatings!$A$2:$F$5,IF(HcapConversion!C72="Male",4,IF(HcapConversion!C72="Female",6,1)),FALSE())</f>
        <v>70</v>
      </c>
      <c r="H72" s="0" t="str">
        <f aca="true">VLOOKUP($A72,FEGL_MasterDataRange,71,FALSE())</f>
        <v>Default</v>
      </c>
      <c r="I72" s="699" t="n">
        <f aca="false">VLOOKUP($H72,Data!$D$2:$H$4,IF(HcapConversion!C72="Male",2,IF(HcapConversion!C72="Female",4,1)),FALSE())</f>
        <v>131</v>
      </c>
      <c r="J72" s="699" t="n">
        <f aca="false">VLOOKUP($H72,Data!$D$2:$H$4,IF(HcapConversion!C72="Male",3,IF(HcapConversion!C72="Female",5,1)),FALSE())</f>
        <v>73.3</v>
      </c>
      <c r="K72" s="699" t="e">
        <f aca="false">IF(E72=0,D72,IF(D72=0,0,ConvertHcapUsingRatingSlope(D72,G72,F72,J72,I72)))</f>
        <v>#VALUE!</v>
      </c>
      <c r="L72" s="0" t="e">
        <f aca="false">D72-K72</f>
        <v>#VALUE!</v>
      </c>
      <c r="M72" s="699" t="n">
        <f aca="false">IF(LEFT(A72,4)="2016",VLOOKUP(A72,[1]FEGL_MASTER!$D$2:$H$159,5,FALSE()),"")</f>
        <v>21</v>
      </c>
    </row>
    <row r="73" customFormat="false" ht="12.75" hidden="false" customHeight="false" outlineLevel="0" collapsed="false">
      <c r="A73" s="0" t="s">
        <v>569</v>
      </c>
      <c r="B73" s="0" t="str">
        <f aca="true">VLOOKUP($A73,FEGL_MasterDataRange,11,FALSE())</f>
        <v>Yates, Rowdy</v>
      </c>
      <c r="C73" s="0" t="str">
        <f aca="true">VLOOKUP($A73,FEGL_MasterDataRange,12,FALSE())</f>
        <v>Male</v>
      </c>
      <c r="D73" s="0" t="n">
        <v>11</v>
      </c>
      <c r="E73" s="0" t="str">
        <f aca="true">VLOOKUP($A73,FEGL_MasterDataRange,70,FALSE())</f>
        <v>Default</v>
      </c>
      <c r="F73" s="0" t="n">
        <f aca="false">VLOOKUP($E73,ORGC_SlopesRatings!$A$2:$F$5,IF(HcapConversion!C73="Male",3,IF(HcapConversion!C73="Female",5,1)),FALSE())</f>
        <v>121</v>
      </c>
      <c r="G73" s="0" t="n">
        <f aca="false">VLOOKUP($E73,ORGC_SlopesRatings!$A$2:$F$5,IF(HcapConversion!C73="Male",4,IF(HcapConversion!C73="Female",6,1)),FALSE())</f>
        <v>70</v>
      </c>
      <c r="H73" s="0" t="str">
        <f aca="true">VLOOKUP($A73,FEGL_MasterDataRange,71,FALSE())</f>
        <v>Default</v>
      </c>
      <c r="I73" s="699" t="n">
        <f aca="false">VLOOKUP($H73,Data!$D$2:$H$4,IF(HcapConversion!C73="Male",2,IF(HcapConversion!C73="Female",4,1)),FALSE())</f>
        <v>131</v>
      </c>
      <c r="J73" s="699" t="n">
        <f aca="false">VLOOKUP($H73,Data!$D$2:$H$4,IF(HcapConversion!C73="Male",3,IF(HcapConversion!C73="Female",5,1)),FALSE())</f>
        <v>73.3</v>
      </c>
      <c r="K73" s="699" t="e">
        <f aca="false">IF(E73=0,D73,IF(D73=0,0,ConvertHcapUsingRatingSlope(D73,G73,F73,J73,I73)))</f>
        <v>#VALUE!</v>
      </c>
      <c r="L73" s="0" t="e">
        <f aca="false">D73-K73</f>
        <v>#VALUE!</v>
      </c>
      <c r="M73" s="699" t="n">
        <f aca="false">IF(LEFT(A73,4)="2016",VLOOKUP(A73,[1]FEGL_MASTER!$D$2:$H$159,5,FALSE()),"")</f>
        <v>11</v>
      </c>
    </row>
    <row r="74" customFormat="false" ht="12.75" hidden="false" customHeight="false" outlineLevel="0" collapsed="false">
      <c r="A74" s="0" t="s">
        <v>573</v>
      </c>
      <c r="B74" s="0" t="str">
        <f aca="true">VLOOKUP($A74,FEGL_MasterDataRange,11,FALSE())</f>
        <v>Bienski, Bob</v>
      </c>
      <c r="C74" s="0" t="str">
        <f aca="true">VLOOKUP($A74,FEGL_MasterDataRange,12,FALSE())</f>
        <v>Male</v>
      </c>
      <c r="D74" s="0" t="n">
        <v>20</v>
      </c>
      <c r="E74" s="0" t="str">
        <f aca="true">VLOOKUP($A74,FEGL_MasterDataRange,70,FALSE())</f>
        <v>Default</v>
      </c>
      <c r="F74" s="0" t="n">
        <f aca="false">VLOOKUP($E74,ORGC_SlopesRatings!$A$2:$F$5,IF(HcapConversion!C74="Male",3,IF(HcapConversion!C74="Female",5,1)),FALSE())</f>
        <v>121</v>
      </c>
      <c r="G74" s="0" t="n">
        <f aca="false">VLOOKUP($E74,ORGC_SlopesRatings!$A$2:$F$5,IF(HcapConversion!C74="Male",4,IF(HcapConversion!C74="Female",6,1)),FALSE())</f>
        <v>70</v>
      </c>
      <c r="H74" s="0" t="str">
        <f aca="true">VLOOKUP($A74,FEGL_MasterDataRange,71,FALSE())</f>
        <v>Women/Senior Men (65+)</v>
      </c>
      <c r="I74" s="699" t="n">
        <f aca="false">VLOOKUP($H74,Data!$D$2:$H$4,IF(HcapConversion!C74="Male",2,IF(HcapConversion!C74="Female",4,1)),FALSE())</f>
        <v>121</v>
      </c>
      <c r="J74" s="699" t="n">
        <f aca="false">VLOOKUP($H74,Data!$D$2:$H$4,IF(HcapConversion!C74="Male",3,IF(HcapConversion!C74="Female",5,1)),FALSE())</f>
        <v>66.3</v>
      </c>
      <c r="K74" s="699" t="e">
        <f aca="false">IF(E74=0,D74,IF(D74=0,0,ConvertHcapUsingRatingSlope(D74,G74,F74,J74,I74)))</f>
        <v>#VALUE!</v>
      </c>
      <c r="L74" s="0" t="e">
        <f aca="false">D74-K74</f>
        <v>#VALUE!</v>
      </c>
      <c r="M74" s="699" t="n">
        <f aca="false">IF(LEFT(A74,4)="2016",VLOOKUP(A74,[1]FEGL_MASTER!$D$2:$H$159,5,FALSE()),"")</f>
        <v>20</v>
      </c>
    </row>
    <row r="75" customFormat="false" ht="12.75" hidden="false" customHeight="false" outlineLevel="0" collapsed="false">
      <c r="A75" s="0" t="s">
        <v>576</v>
      </c>
      <c r="B75" s="0" t="str">
        <f aca="true">VLOOKUP($A75,FEGL_MasterDataRange,11,FALSE())</f>
        <v>Barkelew, James</v>
      </c>
      <c r="C75" s="0" t="str">
        <f aca="true">VLOOKUP($A75,FEGL_MasterDataRange,12,FALSE())</f>
        <v>Male</v>
      </c>
      <c r="D75" s="0" t="n">
        <v>17</v>
      </c>
      <c r="E75" s="0" t="str">
        <f aca="true">VLOOKUP($A75,FEGL_MasterDataRange,70,FALSE())</f>
        <v>Default</v>
      </c>
      <c r="F75" s="0" t="n">
        <f aca="false">VLOOKUP($E75,ORGC_SlopesRatings!$A$2:$F$5,IF(HcapConversion!C75="Male",3,IF(HcapConversion!C75="Female",5,1)),FALSE())</f>
        <v>121</v>
      </c>
      <c r="G75" s="0" t="n">
        <f aca="false">VLOOKUP($E75,ORGC_SlopesRatings!$A$2:$F$5,IF(HcapConversion!C75="Male",4,IF(HcapConversion!C75="Female",6,1)),FALSE())</f>
        <v>70</v>
      </c>
      <c r="H75" s="0" t="str">
        <f aca="true">VLOOKUP($A75,FEGL_MasterDataRange,71,FALSE())</f>
        <v>Women/Senior Men (65+)</v>
      </c>
      <c r="I75" s="699" t="n">
        <f aca="false">VLOOKUP($H75,Data!$D$2:$H$4,IF(HcapConversion!C75="Male",2,IF(HcapConversion!C75="Female",4,1)),FALSE())</f>
        <v>121</v>
      </c>
      <c r="J75" s="699" t="n">
        <f aca="false">VLOOKUP($H75,Data!$D$2:$H$4,IF(HcapConversion!C75="Male",3,IF(HcapConversion!C75="Female",5,1)),FALSE())</f>
        <v>66.3</v>
      </c>
      <c r="K75" s="699" t="e">
        <f aca="false">IF(E75=0,D75,IF(D75=0,0,ConvertHcapUsingRatingSlope(D75,G75,F75,J75,I75)))</f>
        <v>#VALUE!</v>
      </c>
      <c r="L75" s="0" t="e">
        <f aca="false">D75-K75</f>
        <v>#VALUE!</v>
      </c>
      <c r="M75" s="699" t="n">
        <f aca="false">IF(LEFT(A75,4)="2016",VLOOKUP(A75,[1]FEGL_MASTER!$D$2:$H$159,5,FALSE()),"")</f>
        <v>17</v>
      </c>
    </row>
    <row r="76" customFormat="false" ht="12.75" hidden="false" customHeight="false" outlineLevel="0" collapsed="false">
      <c r="A76" s="0" t="s">
        <v>579</v>
      </c>
      <c r="B76" s="0" t="str">
        <f aca="true">VLOOKUP($A76,FEGL_MasterDataRange,11,FALSE())</f>
        <v>Burns, Jerry A.</v>
      </c>
      <c r="C76" s="0" t="str">
        <f aca="true">VLOOKUP($A76,FEGL_MasterDataRange,12,FALSE())</f>
        <v>Male</v>
      </c>
      <c r="D76" s="0" t="n">
        <v>15</v>
      </c>
      <c r="E76" s="0" t="str">
        <f aca="true">VLOOKUP($A76,FEGL_MasterDataRange,70,FALSE())</f>
        <v>Default</v>
      </c>
      <c r="F76" s="0" t="n">
        <f aca="false">VLOOKUP($E76,ORGC_SlopesRatings!$A$2:$F$5,IF(HcapConversion!C76="Male",3,IF(HcapConversion!C76="Female",5,1)),FALSE())</f>
        <v>121</v>
      </c>
      <c r="G76" s="0" t="n">
        <f aca="false">VLOOKUP($E76,ORGC_SlopesRatings!$A$2:$F$5,IF(HcapConversion!C76="Male",4,IF(HcapConversion!C76="Female",6,1)),FALSE())</f>
        <v>70</v>
      </c>
      <c r="H76" s="0" t="str">
        <f aca="true">VLOOKUP($A76,FEGL_MasterDataRange,71,FALSE())</f>
        <v>Default</v>
      </c>
      <c r="I76" s="699" t="n">
        <f aca="false">VLOOKUP($H76,Data!$D$2:$H$4,IF(HcapConversion!C76="Male",2,IF(HcapConversion!C76="Female",4,1)),FALSE())</f>
        <v>131</v>
      </c>
      <c r="J76" s="699" t="n">
        <f aca="false">VLOOKUP($H76,Data!$D$2:$H$4,IF(HcapConversion!C76="Male",3,IF(HcapConversion!C76="Female",5,1)),FALSE())</f>
        <v>73.3</v>
      </c>
      <c r="K76" s="699" t="e">
        <f aca="false">IF(E76=0,D76,IF(D76=0,0,ConvertHcapUsingRatingSlope(D76,G76,F76,J76,I76)))</f>
        <v>#VALUE!</v>
      </c>
      <c r="L76" s="0" t="e">
        <f aca="false">D76-K76</f>
        <v>#VALUE!</v>
      </c>
      <c r="M76" s="699" t="n">
        <f aca="false">IF(LEFT(A76,4)="2016",VLOOKUP(A76,[1]FEGL_MASTER!$D$2:$H$159,5,FALSE()),"")</f>
        <v>15</v>
      </c>
    </row>
    <row r="77" customFormat="false" ht="12.75" hidden="false" customHeight="false" outlineLevel="0" collapsed="false">
      <c r="A77" s="0" t="s">
        <v>584</v>
      </c>
      <c r="B77" s="0" t="str">
        <f aca="true">VLOOKUP($A77,FEGL_MasterDataRange,11,FALSE())</f>
        <v>Cornejo, Jorge</v>
      </c>
      <c r="C77" s="0" t="str">
        <f aca="true">VLOOKUP($A77,FEGL_MasterDataRange,12,FALSE())</f>
        <v>Male</v>
      </c>
      <c r="D77" s="0" t="n">
        <v>12</v>
      </c>
      <c r="E77" s="0" t="str">
        <f aca="true">VLOOKUP($A77,FEGL_MasterDataRange,70,FALSE())</f>
        <v>Default</v>
      </c>
      <c r="F77" s="0" t="n">
        <f aca="false">VLOOKUP($E77,ORGC_SlopesRatings!$A$2:$F$5,IF(HcapConversion!C77="Male",3,IF(HcapConversion!C77="Female",5,1)),FALSE())</f>
        <v>121</v>
      </c>
      <c r="G77" s="0" t="n">
        <f aca="false">VLOOKUP($E77,ORGC_SlopesRatings!$A$2:$F$5,IF(HcapConversion!C77="Male",4,IF(HcapConversion!C77="Female",6,1)),FALSE())</f>
        <v>70</v>
      </c>
      <c r="H77" s="0" t="str">
        <f aca="true">VLOOKUP($A77,FEGL_MasterDataRange,71,FALSE())</f>
        <v>Women/Senior Men (65+)</v>
      </c>
      <c r="I77" s="699" t="n">
        <f aca="false">VLOOKUP($H77,Data!$D$2:$H$4,IF(HcapConversion!C77="Male",2,IF(HcapConversion!C77="Female",4,1)),FALSE())</f>
        <v>121</v>
      </c>
      <c r="J77" s="699" t="n">
        <f aca="false">VLOOKUP($H77,Data!$D$2:$H$4,IF(HcapConversion!C77="Male",3,IF(HcapConversion!C77="Female",5,1)),FALSE())</f>
        <v>66.3</v>
      </c>
      <c r="K77" s="699" t="e">
        <f aca="false">IF(E77=0,D77,IF(D77=0,0,ConvertHcapUsingRatingSlope(D77,G77,F77,J77,I77)))</f>
        <v>#VALUE!</v>
      </c>
      <c r="L77" s="0" t="e">
        <f aca="false">D77-K77</f>
        <v>#VALUE!</v>
      </c>
      <c r="M77" s="699" t="n">
        <f aca="false">IF(LEFT(A77,4)="2016",VLOOKUP(A77,[1]FEGL_MASTER!$D$2:$H$159,5,FALSE()),"")</f>
        <v>12</v>
      </c>
    </row>
    <row r="78" customFormat="false" ht="12.75" hidden="false" customHeight="false" outlineLevel="0" collapsed="false">
      <c r="A78" s="0" t="s">
        <v>588</v>
      </c>
      <c r="B78" s="0" t="str">
        <f aca="true">VLOOKUP($A78,FEGL_MasterDataRange,11,FALSE())</f>
        <v>Maddox, Wayne</v>
      </c>
      <c r="C78" s="0" t="str">
        <f aca="true">VLOOKUP($A78,FEGL_MasterDataRange,12,FALSE())</f>
        <v>Male</v>
      </c>
      <c r="D78" s="0" t="n">
        <v>18</v>
      </c>
      <c r="E78" s="0" t="str">
        <f aca="true">VLOOKUP($A78,FEGL_MasterDataRange,70,FALSE())</f>
        <v>Senior Women/Senior Men (70+)</v>
      </c>
      <c r="F78" s="0" t="n">
        <f aca="false">VLOOKUP($E78,ORGC_SlopesRatings!$A$2:$F$5,IF(HcapConversion!C78="Male",3,IF(HcapConversion!C78="Female",5,1)),FALSE())</f>
        <v>103</v>
      </c>
      <c r="G78" s="0" t="n">
        <f aca="false">VLOOKUP($E78,ORGC_SlopesRatings!$A$2:$F$5,IF(HcapConversion!C78="Male",4,IF(HcapConversion!C78="Female",6,1)),FALSE())</f>
        <v>64.9</v>
      </c>
      <c r="H78" s="0" t="str">
        <f aca="true">VLOOKUP($A78,FEGL_MasterDataRange,71,FALSE())</f>
        <v>Senior Women/Senior Men (70+)</v>
      </c>
      <c r="I78" s="699" t="n">
        <f aca="false">VLOOKUP($H78,Data!$D$2:$H$4,IF(HcapConversion!C78="Male",2,IF(HcapConversion!C78="Female",4,1)),FALSE())</f>
        <v>119</v>
      </c>
      <c r="J78" s="699" t="n">
        <f aca="false">VLOOKUP($H78,Data!$D$2:$H$4,IF(HcapConversion!C78="Male",3,IF(HcapConversion!C78="Female",5,1)),FALSE())</f>
        <v>65.8</v>
      </c>
      <c r="K78" s="699" t="e">
        <f aca="false">IF(E78=0,D78,IF(D78=0,0,ConvertHcapUsingRatingSlope(D78,G78,F78,J78,I78)))</f>
        <v>#VALUE!</v>
      </c>
      <c r="L78" s="0" t="e">
        <f aca="false">D78-K78</f>
        <v>#VALUE!</v>
      </c>
      <c r="M78" s="699" t="n">
        <f aca="false">IF(LEFT(A78,4)="2016",VLOOKUP(A78,[1]FEGL_MASTER!$D$2:$H$159,5,FALSE()),"")</f>
        <v>18</v>
      </c>
    </row>
    <row r="79" customFormat="false" ht="12.75" hidden="false" customHeight="false" outlineLevel="0" collapsed="false">
      <c r="A79" s="0" t="s">
        <v>592</v>
      </c>
      <c r="B79" s="0" t="str">
        <f aca="true">VLOOKUP($A79,FEGL_MasterDataRange,11,FALSE())</f>
        <v>Young, Jack</v>
      </c>
      <c r="C79" s="0" t="str">
        <f aca="true">VLOOKUP($A79,FEGL_MasterDataRange,12,FALSE())</f>
        <v>Male</v>
      </c>
      <c r="D79" s="0" t="n">
        <v>12</v>
      </c>
      <c r="E79" s="0" t="str">
        <f aca="true">VLOOKUP($A79,FEGL_MasterDataRange,70,FALSE())</f>
        <v>Default</v>
      </c>
      <c r="F79" s="0" t="n">
        <f aca="false">VLOOKUP($E79,ORGC_SlopesRatings!$A$2:$F$5,IF(HcapConversion!C79="Male",3,IF(HcapConversion!C79="Female",5,1)),FALSE())</f>
        <v>121</v>
      </c>
      <c r="G79" s="0" t="n">
        <f aca="false">VLOOKUP($E79,ORGC_SlopesRatings!$A$2:$F$5,IF(HcapConversion!C79="Male",4,IF(HcapConversion!C79="Female",6,1)),FALSE())</f>
        <v>70</v>
      </c>
      <c r="H79" s="0" t="str">
        <f aca="true">VLOOKUP($A79,FEGL_MasterDataRange,71,FALSE())</f>
        <v>Women/Senior Men (65+)</v>
      </c>
      <c r="I79" s="699" t="n">
        <f aca="false">VLOOKUP($H79,Data!$D$2:$H$4,IF(HcapConversion!C79="Male",2,IF(HcapConversion!C79="Female",4,1)),FALSE())</f>
        <v>121</v>
      </c>
      <c r="J79" s="699" t="n">
        <f aca="false">VLOOKUP($H79,Data!$D$2:$H$4,IF(HcapConversion!C79="Male",3,IF(HcapConversion!C79="Female",5,1)),FALSE())</f>
        <v>66.3</v>
      </c>
      <c r="K79" s="699" t="e">
        <f aca="false">IF(E79=0,D79,IF(D79=0,0,ConvertHcapUsingRatingSlope(D79,G79,F79,J79,I79)))</f>
        <v>#VALUE!</v>
      </c>
      <c r="L79" s="0" t="e">
        <f aca="false">D79-K79</f>
        <v>#VALUE!</v>
      </c>
      <c r="M79" s="699" t="n">
        <f aca="false">IF(LEFT(A79,4)="2016",VLOOKUP(A79,[1]FEGL_MASTER!$D$2:$H$159,5,FALSE()),"")</f>
        <v>12</v>
      </c>
    </row>
    <row r="80" customFormat="false" ht="12.75" hidden="false" customHeight="false" outlineLevel="0" collapsed="false">
      <c r="A80" s="0" t="s">
        <v>596</v>
      </c>
      <c r="B80" s="0" t="str">
        <f aca="true">VLOOKUP($A80,FEGL_MasterDataRange,11,FALSE())</f>
        <v>Kubenka, Frankie</v>
      </c>
      <c r="C80" s="0" t="str">
        <f aca="true">VLOOKUP($A80,FEGL_MasterDataRange,12,FALSE())</f>
        <v>Male</v>
      </c>
      <c r="D80" s="0" t="n">
        <v>16</v>
      </c>
      <c r="E80" s="0" t="str">
        <f aca="true">VLOOKUP($A80,FEGL_MasterDataRange,70,FALSE())</f>
        <v>Default</v>
      </c>
      <c r="F80" s="0" t="n">
        <f aca="false">VLOOKUP($E80,ORGC_SlopesRatings!$A$2:$F$5,IF(HcapConversion!C80="Male",3,IF(HcapConversion!C80="Female",5,1)),FALSE())</f>
        <v>121</v>
      </c>
      <c r="G80" s="0" t="n">
        <f aca="false">VLOOKUP($E80,ORGC_SlopesRatings!$A$2:$F$5,IF(HcapConversion!C80="Male",4,IF(HcapConversion!C80="Female",6,1)),FALSE())</f>
        <v>70</v>
      </c>
      <c r="H80" s="0" t="str">
        <f aca="true">VLOOKUP($A80,FEGL_MasterDataRange,71,FALSE())</f>
        <v>Default</v>
      </c>
      <c r="I80" s="699" t="n">
        <f aca="false">VLOOKUP($H80,Data!$D$2:$H$4,IF(HcapConversion!C80="Male",2,IF(HcapConversion!C80="Female",4,1)),FALSE())</f>
        <v>131</v>
      </c>
      <c r="J80" s="699" t="n">
        <f aca="false">VLOOKUP($H80,Data!$D$2:$H$4,IF(HcapConversion!C80="Male",3,IF(HcapConversion!C80="Female",5,1)),FALSE())</f>
        <v>73.3</v>
      </c>
      <c r="K80" s="699" t="e">
        <f aca="false">IF(E80=0,D80,IF(D80=0,0,ConvertHcapUsingRatingSlope(D80,G80,F80,J80,I80)))</f>
        <v>#VALUE!</v>
      </c>
      <c r="L80" s="0" t="e">
        <f aca="false">D80-K80</f>
        <v>#VALUE!</v>
      </c>
      <c r="M80" s="699" t="n">
        <f aca="false">IF(LEFT(A80,4)="2016",VLOOKUP(A80,[1]FEGL_MASTER!$D$2:$H$159,5,FALSE()),"")</f>
        <v>16</v>
      </c>
    </row>
    <row r="81" customFormat="false" ht="12.75" hidden="false" customHeight="false" outlineLevel="0" collapsed="false">
      <c r="A81" s="0" t="s">
        <v>600</v>
      </c>
      <c r="B81" s="0" t="str">
        <f aca="true">VLOOKUP($A81,FEGL_MasterDataRange,11,FALSE())</f>
        <v>Benfer, Oliver</v>
      </c>
      <c r="C81" s="0" t="str">
        <f aca="true">VLOOKUP($A81,FEGL_MasterDataRange,12,FALSE())</f>
        <v>Male</v>
      </c>
      <c r="D81" s="0" t="n">
        <v>13</v>
      </c>
      <c r="E81" s="0" t="str">
        <f aca="true">VLOOKUP($A81,FEGL_MasterDataRange,70,FALSE())</f>
        <v>Default</v>
      </c>
      <c r="F81" s="0" t="n">
        <f aca="false">VLOOKUP($E81,ORGC_SlopesRatings!$A$2:$F$5,IF(HcapConversion!C81="Male",3,IF(HcapConversion!C81="Female",5,1)),FALSE())</f>
        <v>121</v>
      </c>
      <c r="G81" s="0" t="n">
        <f aca="false">VLOOKUP($E81,ORGC_SlopesRatings!$A$2:$F$5,IF(HcapConversion!C81="Male",4,IF(HcapConversion!C81="Female",6,1)),FALSE())</f>
        <v>70</v>
      </c>
      <c r="H81" s="0" t="str">
        <f aca="true">VLOOKUP($A81,FEGL_MasterDataRange,71,FALSE())</f>
        <v>Default</v>
      </c>
      <c r="I81" s="699" t="n">
        <f aca="false">VLOOKUP($H81,Data!$D$2:$H$4,IF(HcapConversion!C81="Male",2,IF(HcapConversion!C81="Female",4,1)),FALSE())</f>
        <v>131</v>
      </c>
      <c r="J81" s="699" t="n">
        <f aca="false">VLOOKUP($H81,Data!$D$2:$H$4,IF(HcapConversion!C81="Male",3,IF(HcapConversion!C81="Female",5,1)),FALSE())</f>
        <v>73.3</v>
      </c>
      <c r="K81" s="699" t="e">
        <f aca="false">IF(E81=0,D81,IF(D81=0,0,ConvertHcapUsingRatingSlope(D81,G81,F81,J81,I81)))</f>
        <v>#VALUE!</v>
      </c>
      <c r="L81" s="0" t="e">
        <f aca="false">D81-K81</f>
        <v>#VALUE!</v>
      </c>
      <c r="M81" s="699" t="n">
        <f aca="false">IF(LEFT(A81,4)="2016",VLOOKUP(A81,[1]FEGL_MASTER!$D$2:$H$159,5,FALSE()),"")</f>
        <v>13</v>
      </c>
    </row>
    <row r="82" customFormat="false" ht="12.75" hidden="false" customHeight="false" outlineLevel="0" collapsed="false">
      <c r="A82" s="0" t="s">
        <v>604</v>
      </c>
      <c r="B82" s="0" t="str">
        <f aca="true">VLOOKUP($A82,FEGL_MasterDataRange,11,FALSE())</f>
        <v>Edmiston, Joe</v>
      </c>
      <c r="C82" s="0" t="str">
        <f aca="true">VLOOKUP($A82,FEGL_MasterDataRange,12,FALSE())</f>
        <v>Male</v>
      </c>
      <c r="D82" s="0" t="n">
        <v>14</v>
      </c>
      <c r="E82" s="0" t="str">
        <f aca="true">VLOOKUP($A82,FEGL_MasterDataRange,70,FALSE())</f>
        <v>Default</v>
      </c>
      <c r="F82" s="0" t="n">
        <f aca="false">VLOOKUP($E82,ORGC_SlopesRatings!$A$2:$F$5,IF(HcapConversion!C82="Male",3,IF(HcapConversion!C82="Female",5,1)),FALSE())</f>
        <v>121</v>
      </c>
      <c r="G82" s="0" t="n">
        <f aca="false">VLOOKUP($E82,ORGC_SlopesRatings!$A$2:$F$5,IF(HcapConversion!C82="Male",4,IF(HcapConversion!C82="Female",6,1)),FALSE())</f>
        <v>70</v>
      </c>
      <c r="H82" s="0" t="str">
        <f aca="true">VLOOKUP($A82,FEGL_MasterDataRange,71,FALSE())</f>
        <v>Default</v>
      </c>
      <c r="I82" s="699" t="n">
        <f aca="false">VLOOKUP($H82,Data!$D$2:$H$4,IF(HcapConversion!C82="Male",2,IF(HcapConversion!C82="Female",4,1)),FALSE())</f>
        <v>131</v>
      </c>
      <c r="J82" s="699" t="n">
        <f aca="false">VLOOKUP($H82,Data!$D$2:$H$4,IF(HcapConversion!C82="Male",3,IF(HcapConversion!C82="Female",5,1)),FALSE())</f>
        <v>73.3</v>
      </c>
      <c r="K82" s="699" t="e">
        <f aca="false">IF(E82=0,D82,IF(D82=0,0,ConvertHcapUsingRatingSlope(D82,G82,F82,J82,I82)))</f>
        <v>#VALUE!</v>
      </c>
      <c r="L82" s="0" t="e">
        <f aca="false">D82-K82</f>
        <v>#VALUE!</v>
      </c>
      <c r="M82" s="699" t="n">
        <f aca="false">IF(LEFT(A82,4)="2016",VLOOKUP(A82,[1]FEGL_MASTER!$D$2:$H$159,5,FALSE()),"")</f>
        <v>14</v>
      </c>
    </row>
    <row r="83" customFormat="false" ht="12.75" hidden="false" customHeight="false" outlineLevel="0" collapsed="false">
      <c r="A83" s="0" t="s">
        <v>607</v>
      </c>
      <c r="B83" s="0" t="str">
        <f aca="true">VLOOKUP($A83,FEGL_MasterDataRange,11,FALSE())</f>
        <v>Gonzalez, Louis</v>
      </c>
      <c r="C83" s="0" t="str">
        <f aca="true">VLOOKUP($A83,FEGL_MasterDataRange,12,FALSE())</f>
        <v>Male</v>
      </c>
      <c r="D83" s="0" t="n">
        <v>19</v>
      </c>
      <c r="E83" s="0" t="str">
        <f aca="true">VLOOKUP($A83,FEGL_MasterDataRange,70,FALSE())</f>
        <v>Default</v>
      </c>
      <c r="F83" s="0" t="n">
        <f aca="false">VLOOKUP($E83,ORGC_SlopesRatings!$A$2:$F$5,IF(HcapConversion!C83="Male",3,IF(HcapConversion!C83="Female",5,1)),FALSE())</f>
        <v>121</v>
      </c>
      <c r="G83" s="0" t="n">
        <f aca="false">VLOOKUP($E83,ORGC_SlopesRatings!$A$2:$F$5,IF(HcapConversion!C83="Male",4,IF(HcapConversion!C83="Female",6,1)),FALSE())</f>
        <v>70</v>
      </c>
      <c r="H83" s="0" t="str">
        <f aca="true">VLOOKUP($A83,FEGL_MasterDataRange,71,FALSE())</f>
        <v>Default</v>
      </c>
      <c r="I83" s="699" t="n">
        <f aca="false">VLOOKUP($H83,Data!$D$2:$H$4,IF(HcapConversion!C83="Male",2,IF(HcapConversion!C83="Female",4,1)),FALSE())</f>
        <v>131</v>
      </c>
      <c r="J83" s="699" t="n">
        <f aca="false">VLOOKUP($H83,Data!$D$2:$H$4,IF(HcapConversion!C83="Male",3,IF(HcapConversion!C83="Female",5,1)),FALSE())</f>
        <v>73.3</v>
      </c>
      <c r="K83" s="699" t="e">
        <f aca="false">IF(E83=0,D83,IF(D83=0,0,ConvertHcapUsingRatingSlope(D83,G83,F83,J83,I83)))</f>
        <v>#VALUE!</v>
      </c>
      <c r="L83" s="0" t="e">
        <f aca="false">D83-K83</f>
        <v>#VALUE!</v>
      </c>
      <c r="M83" s="699" t="n">
        <f aca="false">IF(LEFT(A83,4)="2016",VLOOKUP(A83,[1]FEGL_MASTER!$D$2:$H$159,5,FALSE()),"")</f>
        <v>19</v>
      </c>
    </row>
    <row r="84" customFormat="false" ht="12.75" hidden="false" customHeight="false" outlineLevel="0" collapsed="false">
      <c r="A84" s="0" t="s">
        <v>611</v>
      </c>
      <c r="B84" s="0" t="str">
        <f aca="true">VLOOKUP($A84,FEGL_MasterDataRange,11,FALSE())</f>
        <v>Longeway, Dan</v>
      </c>
      <c r="C84" s="0" t="str">
        <f aca="true">VLOOKUP($A84,FEGL_MasterDataRange,12,FALSE())</f>
        <v>Male</v>
      </c>
      <c r="D84" s="0" t="n">
        <v>16</v>
      </c>
      <c r="E84" s="0" t="str">
        <f aca="true">VLOOKUP($A84,FEGL_MasterDataRange,70,FALSE())</f>
        <v>Default</v>
      </c>
      <c r="F84" s="0" t="n">
        <f aca="false">VLOOKUP($E84,ORGC_SlopesRatings!$A$2:$F$5,IF(HcapConversion!C84="Male",3,IF(HcapConversion!C84="Female",5,1)),FALSE())</f>
        <v>121</v>
      </c>
      <c r="G84" s="0" t="n">
        <f aca="false">VLOOKUP($E84,ORGC_SlopesRatings!$A$2:$F$5,IF(HcapConversion!C84="Male",4,IF(HcapConversion!C84="Female",6,1)),FALSE())</f>
        <v>70</v>
      </c>
      <c r="H84" s="0" t="str">
        <f aca="true">VLOOKUP($A84,FEGL_MasterDataRange,71,FALSE())</f>
        <v>Default</v>
      </c>
      <c r="I84" s="699" t="n">
        <f aca="false">VLOOKUP($H84,Data!$D$2:$H$4,IF(HcapConversion!C84="Male",2,IF(HcapConversion!C84="Female",4,1)),FALSE())</f>
        <v>131</v>
      </c>
      <c r="J84" s="699" t="n">
        <f aca="false">VLOOKUP($H84,Data!$D$2:$H$4,IF(HcapConversion!C84="Male",3,IF(HcapConversion!C84="Female",5,1)),FALSE())</f>
        <v>73.3</v>
      </c>
      <c r="K84" s="699" t="e">
        <f aca="false">IF(E84=0,D84,IF(D84=0,0,ConvertHcapUsingRatingSlope(D84,G84,F84,J84,I84)))</f>
        <v>#VALUE!</v>
      </c>
      <c r="L84" s="0" t="e">
        <f aca="false">D84-K84</f>
        <v>#VALUE!</v>
      </c>
      <c r="M84" s="699" t="n">
        <f aca="false">IF(LEFT(A84,4)="2016",VLOOKUP(A84,[1]FEGL_MASTER!$D$2:$H$159,5,FALSE()),"")</f>
        <v>16</v>
      </c>
    </row>
    <row r="85" customFormat="false" ht="12.75" hidden="false" customHeight="false" outlineLevel="0" collapsed="false">
      <c r="A85" s="0" t="s">
        <v>614</v>
      </c>
      <c r="B85" s="0" t="str">
        <f aca="true">VLOOKUP($A85,FEGL_MasterDataRange,11,FALSE())</f>
        <v>Marrs, Tom</v>
      </c>
      <c r="C85" s="0" t="str">
        <f aca="true">VLOOKUP($A85,FEGL_MasterDataRange,12,FALSE())</f>
        <v>Male</v>
      </c>
      <c r="D85" s="0" t="n">
        <v>14</v>
      </c>
      <c r="E85" s="0" t="str">
        <f aca="true">VLOOKUP($A85,FEGL_MasterDataRange,70,FALSE())</f>
        <v>Default</v>
      </c>
      <c r="F85" s="0" t="n">
        <f aca="false">VLOOKUP($E85,ORGC_SlopesRatings!$A$2:$F$5,IF(HcapConversion!C85="Male",3,IF(HcapConversion!C85="Female",5,1)),FALSE())</f>
        <v>121</v>
      </c>
      <c r="G85" s="0" t="n">
        <f aca="false">VLOOKUP($E85,ORGC_SlopesRatings!$A$2:$F$5,IF(HcapConversion!C85="Male",4,IF(HcapConversion!C85="Female",6,1)),FALSE())</f>
        <v>70</v>
      </c>
      <c r="H85" s="0" t="str">
        <f aca="true">VLOOKUP($A85,FEGL_MasterDataRange,71,FALSE())</f>
        <v>Default</v>
      </c>
      <c r="I85" s="699" t="n">
        <f aca="false">VLOOKUP($H85,Data!$D$2:$H$4,IF(HcapConversion!C85="Male",2,IF(HcapConversion!C85="Female",4,1)),FALSE())</f>
        <v>131</v>
      </c>
      <c r="J85" s="699" t="n">
        <f aca="false">VLOOKUP($H85,Data!$D$2:$H$4,IF(HcapConversion!C85="Male",3,IF(HcapConversion!C85="Female",5,1)),FALSE())</f>
        <v>73.3</v>
      </c>
      <c r="K85" s="699" t="e">
        <f aca="false">IF(E85=0,D85,IF(D85=0,0,ConvertHcapUsingRatingSlope(D85,G85,F85,J85,I85)))</f>
        <v>#VALUE!</v>
      </c>
      <c r="L85" s="0" t="e">
        <f aca="false">D85-K85</f>
        <v>#VALUE!</v>
      </c>
      <c r="M85" s="699" t="n">
        <f aca="false">IF(LEFT(A85,4)="2016",VLOOKUP(A85,[1]FEGL_MASTER!$D$2:$H$159,5,FALSE()),"")</f>
        <v>14</v>
      </c>
    </row>
    <row r="86" customFormat="false" ht="12.75" hidden="false" customHeight="false" outlineLevel="0" collapsed="false">
      <c r="A86" s="0" t="s">
        <v>617</v>
      </c>
      <c r="B86" s="0" t="str">
        <f aca="true">VLOOKUP($A86,FEGL_MasterDataRange,11,FALSE())</f>
        <v>Martinez, J R</v>
      </c>
      <c r="C86" s="0" t="str">
        <f aca="true">VLOOKUP($A86,FEGL_MasterDataRange,12,FALSE())</f>
        <v>Male</v>
      </c>
      <c r="D86" s="0" t="n">
        <v>15</v>
      </c>
      <c r="E86" s="0" t="str">
        <f aca="true">VLOOKUP($A86,FEGL_MasterDataRange,70,FALSE())</f>
        <v>Default</v>
      </c>
      <c r="F86" s="0" t="n">
        <f aca="false">VLOOKUP($E86,ORGC_SlopesRatings!$A$2:$F$5,IF(HcapConversion!C86="Male",3,IF(HcapConversion!C86="Female",5,1)),FALSE())</f>
        <v>121</v>
      </c>
      <c r="G86" s="0" t="n">
        <f aca="false">VLOOKUP($E86,ORGC_SlopesRatings!$A$2:$F$5,IF(HcapConversion!C86="Male",4,IF(HcapConversion!C86="Female",6,1)),FALSE())</f>
        <v>70</v>
      </c>
      <c r="H86" s="0" t="str">
        <f aca="true">VLOOKUP($A86,FEGL_MasterDataRange,71,FALSE())</f>
        <v>Default</v>
      </c>
      <c r="I86" s="699" t="n">
        <f aca="false">VLOOKUP($H86,Data!$D$2:$H$4,IF(HcapConversion!C86="Male",2,IF(HcapConversion!C86="Female",4,1)),FALSE())</f>
        <v>131</v>
      </c>
      <c r="J86" s="699" t="n">
        <f aca="false">VLOOKUP($H86,Data!$D$2:$H$4,IF(HcapConversion!C86="Male",3,IF(HcapConversion!C86="Female",5,1)),FALSE())</f>
        <v>73.3</v>
      </c>
      <c r="K86" s="699" t="e">
        <f aca="false">IF(E86=0,D86,IF(D86=0,0,ConvertHcapUsingRatingSlope(D86,G86,F86,J86,I86)))</f>
        <v>#VALUE!</v>
      </c>
      <c r="L86" s="0" t="e">
        <f aca="false">D86-K86</f>
        <v>#VALUE!</v>
      </c>
      <c r="M86" s="699" t="n">
        <f aca="false">IF(LEFT(A86,4)="2016",VLOOKUP(A86,[1]FEGL_MASTER!$D$2:$H$159,5,FALSE()),"")</f>
        <v>15</v>
      </c>
    </row>
    <row r="87" customFormat="false" ht="12.75" hidden="false" customHeight="false" outlineLevel="0" collapsed="false">
      <c r="A87" s="0" t="s">
        <v>621</v>
      </c>
      <c r="B87" s="0" t="str">
        <f aca="true">VLOOKUP($A87,FEGL_MasterDataRange,11,FALSE())</f>
        <v>Watson, Danny</v>
      </c>
      <c r="C87" s="0" t="str">
        <f aca="true">VLOOKUP($A87,FEGL_MasterDataRange,12,FALSE())</f>
        <v>Male</v>
      </c>
      <c r="D87" s="0" t="n">
        <v>13</v>
      </c>
      <c r="E87" s="0" t="str">
        <f aca="true">VLOOKUP($A87,FEGL_MasterDataRange,70,FALSE())</f>
        <v>Default</v>
      </c>
      <c r="F87" s="0" t="n">
        <f aca="false">VLOOKUP($E87,ORGC_SlopesRatings!$A$2:$F$5,IF(HcapConversion!C87="Male",3,IF(HcapConversion!C87="Female",5,1)),FALSE())</f>
        <v>121</v>
      </c>
      <c r="G87" s="0" t="n">
        <f aca="false">VLOOKUP($E87,ORGC_SlopesRatings!$A$2:$F$5,IF(HcapConversion!C87="Male",4,IF(HcapConversion!C87="Female",6,1)),FALSE())</f>
        <v>70</v>
      </c>
      <c r="H87" s="0" t="str">
        <f aca="true">VLOOKUP($A87,FEGL_MasterDataRange,71,FALSE())</f>
        <v>Women/Senior Men (65+)</v>
      </c>
      <c r="I87" s="699" t="n">
        <f aca="false">VLOOKUP($H87,Data!$D$2:$H$4,IF(HcapConversion!C87="Male",2,IF(HcapConversion!C87="Female",4,1)),FALSE())</f>
        <v>121</v>
      </c>
      <c r="J87" s="699" t="n">
        <f aca="false">VLOOKUP($H87,Data!$D$2:$H$4,IF(HcapConversion!C87="Male",3,IF(HcapConversion!C87="Female",5,1)),FALSE())</f>
        <v>66.3</v>
      </c>
      <c r="K87" s="699" t="e">
        <f aca="false">IF(E87=0,D87,IF(D87=0,0,ConvertHcapUsingRatingSlope(D87,G87,F87,J87,I87)))</f>
        <v>#VALUE!</v>
      </c>
      <c r="L87" s="0" t="e">
        <f aca="false">D87-K87</f>
        <v>#VALUE!</v>
      </c>
      <c r="M87" s="699" t="n">
        <f aca="false">IF(LEFT(A87,4)="2016",VLOOKUP(A87,[1]FEGL_MASTER!$D$2:$H$159,5,FALSE()),"")</f>
        <v>13</v>
      </c>
    </row>
    <row r="88" customFormat="false" ht="12.75" hidden="false" customHeight="false" outlineLevel="0" collapsed="false">
      <c r="A88" s="0" t="s">
        <v>623</v>
      </c>
      <c r="B88" s="0" t="str">
        <f aca="true">VLOOKUP($A88,FEGL_MasterDataRange,11,FALSE())</f>
        <v>Conder, Scott</v>
      </c>
      <c r="C88" s="0" t="str">
        <f aca="true">VLOOKUP($A88,FEGL_MasterDataRange,12,FALSE())</f>
        <v>Male</v>
      </c>
      <c r="D88" s="0" t="n">
        <v>15</v>
      </c>
      <c r="E88" s="0" t="str">
        <f aca="true">VLOOKUP($A88,FEGL_MasterDataRange,70,FALSE())</f>
        <v>Default</v>
      </c>
      <c r="F88" s="0" t="n">
        <f aca="false">VLOOKUP($E88,ORGC_SlopesRatings!$A$2:$F$5,IF(HcapConversion!C88="Male",3,IF(HcapConversion!C88="Female",5,1)),FALSE())</f>
        <v>121</v>
      </c>
      <c r="G88" s="0" t="n">
        <f aca="false">VLOOKUP($E88,ORGC_SlopesRatings!$A$2:$F$5,IF(HcapConversion!C88="Male",4,IF(HcapConversion!C88="Female",6,1)),FALSE())</f>
        <v>70</v>
      </c>
      <c r="H88" s="0" t="str">
        <f aca="true">VLOOKUP($A88,FEGL_MasterDataRange,71,FALSE())</f>
        <v>Default</v>
      </c>
      <c r="I88" s="699" t="n">
        <f aca="false">VLOOKUP($H88,Data!$D$2:$H$4,IF(HcapConversion!C88="Male",2,IF(HcapConversion!C88="Female",4,1)),FALSE())</f>
        <v>131</v>
      </c>
      <c r="J88" s="699" t="n">
        <f aca="false">VLOOKUP($H88,Data!$D$2:$H$4,IF(HcapConversion!C88="Male",3,IF(HcapConversion!C88="Female",5,1)),FALSE())</f>
        <v>73.3</v>
      </c>
      <c r="K88" s="699" t="e">
        <f aca="false">IF(E88=0,D88,IF(D88=0,0,ConvertHcapUsingRatingSlope(D88,G88,F88,J88,I88)))</f>
        <v>#VALUE!</v>
      </c>
      <c r="L88" s="0" t="e">
        <f aca="false">D88-K88</f>
        <v>#VALUE!</v>
      </c>
      <c r="M88" s="699" t="n">
        <f aca="false">IF(LEFT(A88,4)="2016",VLOOKUP(A88,[1]FEGL_MASTER!$D$2:$H$159,5,FALSE()),"")</f>
        <v>15</v>
      </c>
    </row>
    <row r="89" customFormat="false" ht="12.75" hidden="false" customHeight="false" outlineLevel="0" collapsed="false">
      <c r="A89" s="0" t="s">
        <v>626</v>
      </c>
      <c r="B89" s="0" t="str">
        <f aca="true">VLOOKUP($A89,FEGL_MasterDataRange,11,FALSE())</f>
        <v>Keck, Billy</v>
      </c>
      <c r="C89" s="0" t="str">
        <f aca="true">VLOOKUP($A89,FEGL_MasterDataRange,12,FALSE())</f>
        <v>Male</v>
      </c>
      <c r="D89" s="0" t="n">
        <v>21</v>
      </c>
      <c r="E89" s="0" t="str">
        <f aca="true">VLOOKUP($A89,FEGL_MasterDataRange,70,FALSE())</f>
        <v>Women/Senior Men (65+)</v>
      </c>
      <c r="F89" s="0" t="n">
        <f aca="false">VLOOKUP($E89,ORGC_SlopesRatings!$A$2:$F$5,IF(HcapConversion!C89="Male",3,IF(HcapConversion!C89="Female",5,1)),FALSE())</f>
        <v>118</v>
      </c>
      <c r="G89" s="0" t="n">
        <f aca="false">VLOOKUP($E89,ORGC_SlopesRatings!$A$2:$F$5,IF(HcapConversion!C89="Male",4,IF(HcapConversion!C89="Female",6,1)),FALSE())</f>
        <v>68.1</v>
      </c>
      <c r="H89" s="0" t="str">
        <f aca="true">VLOOKUP($A89,FEGL_MasterDataRange,71,FALSE())</f>
        <v>Senior Women/Senior Men (70+)</v>
      </c>
      <c r="I89" s="699" t="n">
        <f aca="false">VLOOKUP($H89,Data!$D$2:$H$4,IF(HcapConversion!C89="Male",2,IF(HcapConversion!C89="Female",4,1)),FALSE())</f>
        <v>119</v>
      </c>
      <c r="J89" s="699" t="n">
        <f aca="false">VLOOKUP($H89,Data!$D$2:$H$4,IF(HcapConversion!C89="Male",3,IF(HcapConversion!C89="Female",5,1)),FALSE())</f>
        <v>65.8</v>
      </c>
      <c r="K89" s="699" t="e">
        <f aca="false">IF(E89=0,D89,IF(D89=0,0,ConvertHcapUsingRatingSlope(D89,G89,F89,J89,I89)))</f>
        <v>#VALUE!</v>
      </c>
      <c r="L89" s="0" t="e">
        <f aca="false">D89-K89</f>
        <v>#VALUE!</v>
      </c>
      <c r="M89" s="699" t="n">
        <f aca="false">IF(LEFT(A89,4)="2016",VLOOKUP(A89,[1]FEGL_MASTER!$D$2:$H$159,5,FALSE()),"")</f>
        <v>21</v>
      </c>
    </row>
    <row r="90" customFormat="false" ht="12.75" hidden="false" customHeight="false" outlineLevel="0" collapsed="false">
      <c r="A90" s="0" t="s">
        <v>629</v>
      </c>
      <c r="B90" s="0" t="str">
        <f aca="true">VLOOKUP($A90,FEGL_MasterDataRange,11,FALSE())</f>
        <v>Rigdon, Phil</v>
      </c>
      <c r="C90" s="0" t="str">
        <f aca="true">VLOOKUP($A90,FEGL_MasterDataRange,12,FALSE())</f>
        <v>Male</v>
      </c>
      <c r="D90" s="0" t="n">
        <v>14</v>
      </c>
      <c r="E90" s="0" t="str">
        <f aca="true">VLOOKUP($A90,FEGL_MasterDataRange,70,FALSE())</f>
        <v>Default</v>
      </c>
      <c r="F90" s="0" t="n">
        <f aca="false">VLOOKUP($E90,ORGC_SlopesRatings!$A$2:$F$5,IF(HcapConversion!C90="Male",3,IF(HcapConversion!C90="Female",5,1)),FALSE())</f>
        <v>121</v>
      </c>
      <c r="G90" s="0" t="n">
        <f aca="false">VLOOKUP($E90,ORGC_SlopesRatings!$A$2:$F$5,IF(HcapConversion!C90="Male",4,IF(HcapConversion!C90="Female",6,1)),FALSE())</f>
        <v>70</v>
      </c>
      <c r="H90" s="0" t="str">
        <f aca="true">VLOOKUP($A90,FEGL_MasterDataRange,71,FALSE())</f>
        <v>Senior Women/Senior Men (70+)</v>
      </c>
      <c r="I90" s="699" t="n">
        <f aca="false">VLOOKUP($H90,Data!$D$2:$H$4,IF(HcapConversion!C90="Male",2,IF(HcapConversion!C90="Female",4,1)),FALSE())</f>
        <v>119</v>
      </c>
      <c r="J90" s="699" t="n">
        <f aca="false">VLOOKUP($H90,Data!$D$2:$H$4,IF(HcapConversion!C90="Male",3,IF(HcapConversion!C90="Female",5,1)),FALSE())</f>
        <v>65.8</v>
      </c>
      <c r="K90" s="699" t="e">
        <f aca="false">IF(E90=0,D90,IF(D90=0,0,ConvertHcapUsingRatingSlope(D90,G90,F90,J90,I90)))</f>
        <v>#VALUE!</v>
      </c>
      <c r="L90" s="0" t="e">
        <f aca="false">D90-K90</f>
        <v>#VALUE!</v>
      </c>
      <c r="M90" s="699" t="n">
        <f aca="false">IF(LEFT(A90,4)="2016",VLOOKUP(A90,[1]FEGL_MASTER!$D$2:$H$159,5,FALSE()),"")</f>
        <v>14</v>
      </c>
    </row>
    <row r="91" customFormat="false" ht="12.75" hidden="false" customHeight="false" outlineLevel="0" collapsed="false">
      <c r="A91" s="0" t="s">
        <v>633</v>
      </c>
      <c r="B91" s="0" t="str">
        <f aca="true">VLOOKUP($A91,FEGL_MasterDataRange,11,FALSE())</f>
        <v>Roye, Richard</v>
      </c>
      <c r="C91" s="0" t="str">
        <f aca="true">VLOOKUP($A91,FEGL_MasterDataRange,12,FALSE())</f>
        <v>Male</v>
      </c>
      <c r="D91" s="0" t="n">
        <v>12</v>
      </c>
      <c r="E91" s="0" t="str">
        <f aca="true">VLOOKUP($A91,FEGL_MasterDataRange,70,FALSE())</f>
        <v>Default</v>
      </c>
      <c r="F91" s="0" t="n">
        <f aca="false">VLOOKUP($E91,ORGC_SlopesRatings!$A$2:$F$5,IF(HcapConversion!C91="Male",3,IF(HcapConversion!C91="Female",5,1)),FALSE())</f>
        <v>121</v>
      </c>
      <c r="G91" s="0" t="n">
        <f aca="false">VLOOKUP($E91,ORGC_SlopesRatings!$A$2:$F$5,IF(HcapConversion!C91="Male",4,IF(HcapConversion!C91="Female",6,1)),FALSE())</f>
        <v>70</v>
      </c>
      <c r="H91" s="0" t="str">
        <f aca="true">VLOOKUP($A91,FEGL_MasterDataRange,71,FALSE())</f>
        <v>Women/Senior Men (65+)</v>
      </c>
      <c r="I91" s="699" t="n">
        <f aca="false">VLOOKUP($H91,Data!$D$2:$H$4,IF(HcapConversion!C91="Male",2,IF(HcapConversion!C91="Female",4,1)),FALSE())</f>
        <v>121</v>
      </c>
      <c r="J91" s="699" t="n">
        <f aca="false">VLOOKUP($H91,Data!$D$2:$H$4,IF(HcapConversion!C91="Male",3,IF(HcapConversion!C91="Female",5,1)),FALSE())</f>
        <v>66.3</v>
      </c>
      <c r="K91" s="699" t="e">
        <f aca="false">IF(E91=0,D91,IF(D91=0,0,ConvertHcapUsingRatingSlope(D91,G91,F91,J91,I91)))</f>
        <v>#VALUE!</v>
      </c>
      <c r="L91" s="0" t="e">
        <f aca="false">D91-K91</f>
        <v>#VALUE!</v>
      </c>
      <c r="M91" s="699" t="n">
        <f aca="false">IF(LEFT(A91,4)="2016",VLOOKUP(A91,[1]FEGL_MASTER!$D$2:$H$159,5,FALSE()),"")</f>
        <v>12</v>
      </c>
    </row>
    <row r="92" customFormat="false" ht="12.75" hidden="false" customHeight="false" outlineLevel="0" collapsed="false">
      <c r="A92" s="0" t="s">
        <v>636</v>
      </c>
      <c r="B92" s="0" t="str">
        <f aca="true">VLOOKUP($A92,FEGL_MasterDataRange,11,FALSE())</f>
        <v>Utech, Dave</v>
      </c>
      <c r="C92" s="0" t="str">
        <f aca="true">VLOOKUP($A92,FEGL_MasterDataRange,12,FALSE())</f>
        <v>Male</v>
      </c>
      <c r="D92" s="0" t="n">
        <v>11</v>
      </c>
      <c r="E92" s="0" t="str">
        <f aca="true">VLOOKUP($A92,FEGL_MasterDataRange,70,FALSE())</f>
        <v>Default</v>
      </c>
      <c r="F92" s="0" t="n">
        <f aca="false">VLOOKUP($E92,ORGC_SlopesRatings!$A$2:$F$5,IF(HcapConversion!C92="Male",3,IF(HcapConversion!C92="Female",5,1)),FALSE())</f>
        <v>121</v>
      </c>
      <c r="G92" s="0" t="n">
        <f aca="false">VLOOKUP($E92,ORGC_SlopesRatings!$A$2:$F$5,IF(HcapConversion!C92="Male",4,IF(HcapConversion!C92="Female",6,1)),FALSE())</f>
        <v>70</v>
      </c>
      <c r="H92" s="0" t="str">
        <f aca="true">VLOOKUP($A92,FEGL_MasterDataRange,71,FALSE())</f>
        <v>Default</v>
      </c>
      <c r="I92" s="699" t="n">
        <f aca="false">VLOOKUP($H92,Data!$D$2:$H$4,IF(HcapConversion!C92="Male",2,IF(HcapConversion!C92="Female",4,1)),FALSE())</f>
        <v>131</v>
      </c>
      <c r="J92" s="699" t="n">
        <f aca="false">VLOOKUP($H92,Data!$D$2:$H$4,IF(HcapConversion!C92="Male",3,IF(HcapConversion!C92="Female",5,1)),FALSE())</f>
        <v>73.3</v>
      </c>
      <c r="K92" s="699" t="e">
        <f aca="false">IF(E92=0,D92,IF(D92=0,0,ConvertHcapUsingRatingSlope(D92,G92,F92,J92,I92)))</f>
        <v>#VALUE!</v>
      </c>
      <c r="L92" s="0" t="e">
        <f aca="false">D92-K92</f>
        <v>#VALUE!</v>
      </c>
      <c r="M92" s="699" t="n">
        <f aca="false">IF(LEFT(A92,4)="2016",VLOOKUP(A92,[1]FEGL_MASTER!$D$2:$H$159,5,FALSE()),"")</f>
        <v>11</v>
      </c>
    </row>
    <row r="93" customFormat="false" ht="12.75" hidden="false" customHeight="false" outlineLevel="0" collapsed="false">
      <c r="A93" s="0" t="s">
        <v>640</v>
      </c>
      <c r="B93" s="0" t="str">
        <f aca="true">VLOOKUP($A93,FEGL_MasterDataRange,11,FALSE())</f>
        <v>Johnston, Mark</v>
      </c>
      <c r="C93" s="0" t="str">
        <f aca="true">VLOOKUP($A93,FEGL_MasterDataRange,12,FALSE())</f>
        <v>Male</v>
      </c>
      <c r="D93" s="0" t="n">
        <v>16</v>
      </c>
      <c r="E93" s="0" t="str">
        <f aca="true">VLOOKUP($A93,FEGL_MasterDataRange,70,FALSE())</f>
        <v>Default</v>
      </c>
      <c r="F93" s="0" t="n">
        <f aca="false">VLOOKUP($E93,ORGC_SlopesRatings!$A$2:$F$5,IF(HcapConversion!C93="Male",3,IF(HcapConversion!C93="Female",5,1)),FALSE())</f>
        <v>121</v>
      </c>
      <c r="G93" s="0" t="n">
        <f aca="false">VLOOKUP($E93,ORGC_SlopesRatings!$A$2:$F$5,IF(HcapConversion!C93="Male",4,IF(HcapConversion!C93="Female",6,1)),FALSE())</f>
        <v>70</v>
      </c>
      <c r="H93" s="0" t="str">
        <f aca="true">VLOOKUP($A93,FEGL_MasterDataRange,71,FALSE())</f>
        <v>Default</v>
      </c>
      <c r="I93" s="699" t="n">
        <f aca="false">VLOOKUP($H93,Data!$D$2:$H$4,IF(HcapConversion!C93="Male",2,IF(HcapConversion!C93="Female",4,1)),FALSE())</f>
        <v>131</v>
      </c>
      <c r="J93" s="699" t="n">
        <f aca="false">VLOOKUP($H93,Data!$D$2:$H$4,IF(HcapConversion!C93="Male",3,IF(HcapConversion!C93="Female",5,1)),FALSE())</f>
        <v>73.3</v>
      </c>
      <c r="K93" s="699" t="e">
        <f aca="false">IF(E93=0,D93,IF(D93=0,0,ConvertHcapUsingRatingSlope(D93,G93,F93,J93,I93)))</f>
        <v>#VALUE!</v>
      </c>
      <c r="L93" s="0" t="e">
        <f aca="false">D93-K93</f>
        <v>#VALUE!</v>
      </c>
      <c r="M93" s="699" t="n">
        <f aca="false">IF(LEFT(A93,4)="2016",VLOOKUP(A93,[1]FEGL_MASTER!$D$2:$H$159,5,FALSE()),"")</f>
        <v>16</v>
      </c>
    </row>
    <row r="94" customFormat="false" ht="12.75" hidden="false" customHeight="false" outlineLevel="0" collapsed="false">
      <c r="A94" s="0" t="s">
        <v>643</v>
      </c>
      <c r="B94" s="0" t="str">
        <f aca="true">VLOOKUP($A94,FEGL_MasterDataRange,11,FALSE())</f>
        <v>Keller, Gary</v>
      </c>
      <c r="C94" s="0" t="str">
        <f aca="true">VLOOKUP($A94,FEGL_MasterDataRange,12,FALSE())</f>
        <v>Male</v>
      </c>
      <c r="D94" s="0" t="n">
        <v>20</v>
      </c>
      <c r="E94" s="0" t="str">
        <f aca="true">VLOOKUP($A94,FEGL_MasterDataRange,70,FALSE())</f>
        <v>Women/Senior Men (65+)</v>
      </c>
      <c r="F94" s="0" t="n">
        <f aca="false">VLOOKUP($E94,ORGC_SlopesRatings!$A$2:$F$5,IF(HcapConversion!C94="Male",3,IF(HcapConversion!C94="Female",5,1)),FALSE())</f>
        <v>118</v>
      </c>
      <c r="G94" s="0" t="n">
        <f aca="false">VLOOKUP($E94,ORGC_SlopesRatings!$A$2:$F$5,IF(HcapConversion!C94="Male",4,IF(HcapConversion!C94="Female",6,1)),FALSE())</f>
        <v>68.1</v>
      </c>
      <c r="H94" s="0" t="str">
        <f aca="true">VLOOKUP($A94,FEGL_MasterDataRange,71,FALSE())</f>
        <v>Senior Women/Senior Men (70+)</v>
      </c>
      <c r="I94" s="699" t="n">
        <f aca="false">VLOOKUP($H94,Data!$D$2:$H$4,IF(HcapConversion!C94="Male",2,IF(HcapConversion!C94="Female",4,1)),FALSE())</f>
        <v>119</v>
      </c>
      <c r="J94" s="699" t="n">
        <f aca="false">VLOOKUP($H94,Data!$D$2:$H$4,IF(HcapConversion!C94="Male",3,IF(HcapConversion!C94="Female",5,1)),FALSE())</f>
        <v>65.8</v>
      </c>
      <c r="K94" s="699" t="e">
        <f aca="false">IF(E94=0,D94,IF(D94=0,0,ConvertHcapUsingRatingSlope(D94,G94,F94,J94,I94)))</f>
        <v>#VALUE!</v>
      </c>
      <c r="L94" s="0" t="e">
        <f aca="false">D94-K94</f>
        <v>#VALUE!</v>
      </c>
      <c r="M94" s="699" t="n">
        <f aca="false">IF(LEFT(A94,4)="2016",VLOOKUP(A94,[1]FEGL_MASTER!$D$2:$H$159,5,FALSE()),"")</f>
        <v>20</v>
      </c>
    </row>
    <row r="95" customFormat="false" ht="12.75" hidden="false" customHeight="false" outlineLevel="0" collapsed="false">
      <c r="A95" s="0" t="s">
        <v>647</v>
      </c>
      <c r="B95" s="0" t="str">
        <f aca="true">VLOOKUP($A95,FEGL_MasterDataRange,11,FALSE())</f>
        <v>Miller, James</v>
      </c>
      <c r="C95" s="0" t="str">
        <f aca="true">VLOOKUP($A95,FEGL_MasterDataRange,12,FALSE())</f>
        <v>Male</v>
      </c>
      <c r="D95" s="0" t="n">
        <v>12</v>
      </c>
      <c r="E95" s="0" t="str">
        <f aca="true">VLOOKUP($A95,FEGL_MasterDataRange,70,FALSE())</f>
        <v>Default</v>
      </c>
      <c r="F95" s="0" t="n">
        <f aca="false">VLOOKUP($E95,ORGC_SlopesRatings!$A$2:$F$5,IF(HcapConversion!C95="Male",3,IF(HcapConversion!C95="Female",5,1)),FALSE())</f>
        <v>121</v>
      </c>
      <c r="G95" s="0" t="n">
        <f aca="false">VLOOKUP($E95,ORGC_SlopesRatings!$A$2:$F$5,IF(HcapConversion!C95="Male",4,IF(HcapConversion!C95="Female",6,1)),FALSE())</f>
        <v>70</v>
      </c>
      <c r="H95" s="0" t="str">
        <f aca="true">VLOOKUP($A95,FEGL_MasterDataRange,71,FALSE())</f>
        <v>Default</v>
      </c>
      <c r="I95" s="699" t="n">
        <f aca="false">VLOOKUP($H95,Data!$D$2:$H$4,IF(HcapConversion!C95="Male",2,IF(HcapConversion!C95="Female",4,1)),FALSE())</f>
        <v>131</v>
      </c>
      <c r="J95" s="699" t="n">
        <f aca="false">VLOOKUP($H95,Data!$D$2:$H$4,IF(HcapConversion!C95="Male",3,IF(HcapConversion!C95="Female",5,1)),FALSE())</f>
        <v>73.3</v>
      </c>
      <c r="K95" s="699" t="e">
        <f aca="false">IF(E95=0,D95,IF(D95=0,0,ConvertHcapUsingRatingSlope(D95,G95,F95,J95,I95)))</f>
        <v>#VALUE!</v>
      </c>
      <c r="L95" s="0" t="e">
        <f aca="false">D95-K95</f>
        <v>#VALUE!</v>
      </c>
      <c r="M95" s="699" t="n">
        <f aca="false">IF(LEFT(A95,4)="2016",VLOOKUP(A95,[1]FEGL_MASTER!$D$2:$H$159,5,FALSE()),"")</f>
        <v>12</v>
      </c>
    </row>
    <row r="96" customFormat="false" ht="12.75" hidden="false" customHeight="false" outlineLevel="0" collapsed="false">
      <c r="A96" s="0" t="s">
        <v>649</v>
      </c>
      <c r="B96" s="0" t="str">
        <f aca="true">VLOOKUP($A96,FEGL_MasterDataRange,11,FALSE())</f>
        <v>Rater, Bill</v>
      </c>
      <c r="C96" s="0" t="str">
        <f aca="true">VLOOKUP($A96,FEGL_MasterDataRange,12,FALSE())</f>
        <v>Male</v>
      </c>
      <c r="D96" s="0" t="n">
        <v>14</v>
      </c>
      <c r="E96" s="0" t="str">
        <f aca="true">VLOOKUP($A96,FEGL_MasterDataRange,70,FALSE())</f>
        <v>Senior Women/Senior Men (70+)</v>
      </c>
      <c r="F96" s="0" t="n">
        <f aca="false">VLOOKUP($E96,ORGC_SlopesRatings!$A$2:$F$5,IF(HcapConversion!C96="Male",3,IF(HcapConversion!C96="Female",5,1)),FALSE())</f>
        <v>103</v>
      </c>
      <c r="G96" s="0" t="n">
        <f aca="false">VLOOKUP($E96,ORGC_SlopesRatings!$A$2:$F$5,IF(HcapConversion!C96="Male",4,IF(HcapConversion!C96="Female",6,1)),FALSE())</f>
        <v>64.9</v>
      </c>
      <c r="H96" s="0" t="str">
        <f aca="true">VLOOKUP($A96,FEGL_MasterDataRange,71,FALSE())</f>
        <v>Senior Women/Senior Men (70+)</v>
      </c>
      <c r="I96" s="699" t="n">
        <f aca="false">VLOOKUP($H96,Data!$D$2:$H$4,IF(HcapConversion!C96="Male",2,IF(HcapConversion!C96="Female",4,1)),FALSE())</f>
        <v>119</v>
      </c>
      <c r="J96" s="699" t="n">
        <f aca="false">VLOOKUP($H96,Data!$D$2:$H$4,IF(HcapConversion!C96="Male",3,IF(HcapConversion!C96="Female",5,1)),FALSE())</f>
        <v>65.8</v>
      </c>
      <c r="K96" s="699" t="e">
        <f aca="false">IF(E96=0,D96,IF(D96=0,0,ConvertHcapUsingRatingSlope(D96,G96,F96,J96,I96)))</f>
        <v>#VALUE!</v>
      </c>
      <c r="L96" s="0" t="e">
        <f aca="false">D96-K96</f>
        <v>#VALUE!</v>
      </c>
      <c r="M96" s="699" t="n">
        <f aca="false">IF(LEFT(A96,4)="2016",VLOOKUP(A96,[1]FEGL_MASTER!$D$2:$H$159,5,FALSE()),"")</f>
        <v>14</v>
      </c>
    </row>
    <row r="97" customFormat="false" ht="12.75" hidden="false" customHeight="false" outlineLevel="0" collapsed="false">
      <c r="A97" s="0" t="s">
        <v>652</v>
      </c>
      <c r="B97" s="0" t="str">
        <f aca="true">VLOOKUP($A97,FEGL_MasterDataRange,11,FALSE())</f>
        <v>Holmlund, Jeff</v>
      </c>
      <c r="C97" s="0" t="str">
        <f aca="true">VLOOKUP($A97,FEGL_MasterDataRange,12,FALSE())</f>
        <v>Male</v>
      </c>
      <c r="D97" s="0" t="n">
        <v>19</v>
      </c>
      <c r="E97" s="0" t="str">
        <f aca="true">VLOOKUP($A97,FEGL_MasterDataRange,70,FALSE())</f>
        <v>Default</v>
      </c>
      <c r="F97" s="0" t="n">
        <f aca="false">VLOOKUP($E97,ORGC_SlopesRatings!$A$2:$F$5,IF(HcapConversion!C97="Male",3,IF(HcapConversion!C97="Female",5,1)),FALSE())</f>
        <v>121</v>
      </c>
      <c r="G97" s="0" t="n">
        <f aca="false">VLOOKUP($E97,ORGC_SlopesRatings!$A$2:$F$5,IF(HcapConversion!C97="Male",4,IF(HcapConversion!C97="Female",6,1)),FALSE())</f>
        <v>70</v>
      </c>
      <c r="H97" s="0" t="str">
        <f aca="true">VLOOKUP($A97,FEGL_MasterDataRange,71,FALSE())</f>
        <v>Default</v>
      </c>
      <c r="I97" s="699" t="n">
        <f aca="false">VLOOKUP($H97,Data!$D$2:$H$4,IF(HcapConversion!C97="Male",2,IF(HcapConversion!C97="Female",4,1)),FALSE())</f>
        <v>131</v>
      </c>
      <c r="J97" s="699" t="n">
        <f aca="false">VLOOKUP($H97,Data!$D$2:$H$4,IF(HcapConversion!C97="Male",3,IF(HcapConversion!C97="Female",5,1)),FALSE())</f>
        <v>73.3</v>
      </c>
      <c r="K97" s="699" t="e">
        <f aca="false">IF(E97=0,D97,IF(D97=0,0,ConvertHcapUsingRatingSlope(D97,G97,F97,J97,I97)))</f>
        <v>#VALUE!</v>
      </c>
      <c r="L97" s="0" t="e">
        <f aca="false">D97-K97</f>
        <v>#VALUE!</v>
      </c>
      <c r="M97" s="699" t="n">
        <f aca="false">IF(LEFT(A97,4)="2016",VLOOKUP(A97,[1]FEGL_MASTER!$D$2:$H$159,5,FALSE()),"")</f>
        <v>19</v>
      </c>
    </row>
    <row r="98" customFormat="false" ht="12.75" hidden="false" customHeight="false" outlineLevel="0" collapsed="false">
      <c r="A98" s="0" t="s">
        <v>657</v>
      </c>
      <c r="B98" s="0" t="str">
        <f aca="true">VLOOKUP($A98,FEGL_MasterDataRange,11,FALSE())</f>
        <v>Autry, Kim</v>
      </c>
      <c r="C98" s="0" t="str">
        <f aca="true">VLOOKUP($A98,FEGL_MasterDataRange,12,FALSE())</f>
        <v>Male</v>
      </c>
      <c r="D98" s="0" t="n">
        <v>11</v>
      </c>
      <c r="E98" s="0" t="str">
        <f aca="true">VLOOKUP($A98,FEGL_MasterDataRange,70,FALSE())</f>
        <v>Default</v>
      </c>
      <c r="F98" s="0" t="n">
        <f aca="false">VLOOKUP($E98,ORGC_SlopesRatings!$A$2:$F$5,IF(HcapConversion!C98="Male",3,IF(HcapConversion!C98="Female",5,1)),FALSE())</f>
        <v>121</v>
      </c>
      <c r="G98" s="0" t="n">
        <f aca="false">VLOOKUP($E98,ORGC_SlopesRatings!$A$2:$F$5,IF(HcapConversion!C98="Male",4,IF(HcapConversion!C98="Female",6,1)),FALSE())</f>
        <v>70</v>
      </c>
      <c r="H98" s="0" t="str">
        <f aca="true">VLOOKUP($A98,FEGL_MasterDataRange,71,FALSE())</f>
        <v>Default</v>
      </c>
      <c r="I98" s="699" t="n">
        <f aca="false">VLOOKUP($H98,Data!$D$2:$H$4,IF(HcapConversion!C98="Male",2,IF(HcapConversion!C98="Female",4,1)),FALSE())</f>
        <v>131</v>
      </c>
      <c r="J98" s="699" t="n">
        <f aca="false">VLOOKUP($H98,Data!$D$2:$H$4,IF(HcapConversion!C98="Male",3,IF(HcapConversion!C98="Female",5,1)),FALSE())</f>
        <v>73.3</v>
      </c>
      <c r="K98" s="699" t="e">
        <f aca="false">IF(E98=0,D98,IF(D98=0,0,ConvertHcapUsingRatingSlope(D98,G98,F98,J98,I98)))</f>
        <v>#VALUE!</v>
      </c>
      <c r="L98" s="0" t="e">
        <f aca="false">D98-K98</f>
        <v>#VALUE!</v>
      </c>
      <c r="M98" s="699" t="n">
        <f aca="false">IF(LEFT(A98,4)="2016",VLOOKUP(A98,[1]FEGL_MASTER!$D$2:$H$159,5,FALSE()),"")</f>
        <v>11</v>
      </c>
    </row>
    <row r="99" customFormat="false" ht="12.75" hidden="false" customHeight="true" outlineLevel="0" collapsed="false">
      <c r="A99" s="0" t="s">
        <v>660</v>
      </c>
      <c r="B99" s="0" t="str">
        <f aca="true">VLOOKUP($A99,FEGL_MasterDataRange,11,FALSE())</f>
        <v>Martinez, Dave</v>
      </c>
      <c r="C99" s="0" t="str">
        <f aca="true">VLOOKUP($A99,FEGL_MasterDataRange,12,FALSE())</f>
        <v>Male</v>
      </c>
      <c r="D99" s="0" t="n">
        <v>0</v>
      </c>
      <c r="E99" s="0" t="n">
        <f aca="true">VLOOKUP($A99,FEGL_MasterDataRange,70,FALSE())</f>
        <v>0</v>
      </c>
      <c r="F99" s="0" t="e">
        <f aca="false">VLOOKUP($E99,ORGC_SlopesRatings!$A$2:$F$5,IF(HcapConversion!C99="Male",3,IF(HcapConversion!C99="Female",5,1)),FALSE())</f>
        <v>#N/A</v>
      </c>
      <c r="G99" s="0" t="e">
        <f aca="false">VLOOKUP($E99,ORGC_SlopesRatings!$A$2:$F$5,IF(HcapConversion!C99="Male",4,IF(HcapConversion!C99="Female",6,1)),FALSE())</f>
        <v>#N/A</v>
      </c>
      <c r="H99" s="0" t="str">
        <f aca="true">VLOOKUP($A99,FEGL_MasterDataRange,71,FALSE())</f>
        <v>Default</v>
      </c>
      <c r="I99" s="699" t="n">
        <f aca="false">VLOOKUP($H99,Data!$D$2:$H$4,IF(HcapConversion!C99="Male",2,IF(HcapConversion!C99="Female",4,1)),FALSE())</f>
        <v>131</v>
      </c>
      <c r="J99" s="699" t="n">
        <f aca="false">VLOOKUP($H99,Data!$D$2:$H$4,IF(HcapConversion!C99="Male",3,IF(HcapConversion!C99="Female",5,1)),FALSE())</f>
        <v>73.3</v>
      </c>
      <c r="K99" s="699" t="n">
        <f aca="false">IF(E99=0,D99,IF(D99=0,0,ConvertHcapUsingRatingSlope(D99,G99,F99,J99,I99)))</f>
        <v>0</v>
      </c>
      <c r="L99" s="0" t="n">
        <f aca="false">D99-K99</f>
        <v>0</v>
      </c>
      <c r="M99" s="699" t="str">
        <f aca="false">IF(LEFT(A99,4)="2016",VLOOKUP(A99,[1]FEGL_MASTER!$D$2:$H$159,5,FALSE()),"")</f>
        <v/>
      </c>
    </row>
    <row r="100" customFormat="false" ht="12.75" hidden="false" customHeight="false" outlineLevel="0" collapsed="false">
      <c r="A100" s="0" t="s">
        <v>661</v>
      </c>
      <c r="B100" s="0" t="str">
        <f aca="true">VLOOKUP($A100,FEGL_MasterDataRange,11,FALSE())</f>
        <v>Miles, John</v>
      </c>
      <c r="C100" s="0" t="str">
        <f aca="true">VLOOKUP($A100,FEGL_MasterDataRange,12,FALSE())</f>
        <v>Male</v>
      </c>
      <c r="D100" s="0" t="n">
        <v>9</v>
      </c>
      <c r="E100" s="0" t="str">
        <f aca="true">VLOOKUP($A100,FEGL_MasterDataRange,70,FALSE())</f>
        <v>Default</v>
      </c>
      <c r="F100" s="0" t="n">
        <f aca="false">VLOOKUP($E100,ORGC_SlopesRatings!$A$2:$F$5,IF(HcapConversion!C100="Male",3,IF(HcapConversion!C100="Female",5,1)),FALSE())</f>
        <v>121</v>
      </c>
      <c r="G100" s="0" t="n">
        <f aca="false">VLOOKUP($E100,ORGC_SlopesRatings!$A$2:$F$5,IF(HcapConversion!C100="Male",4,IF(HcapConversion!C100="Female",6,1)),FALSE())</f>
        <v>70</v>
      </c>
      <c r="H100" s="0" t="str">
        <f aca="true">VLOOKUP($A100,FEGL_MasterDataRange,71,FALSE())</f>
        <v>Default</v>
      </c>
      <c r="I100" s="699" t="n">
        <f aca="false">VLOOKUP($H100,Data!$D$2:$H$4,IF(HcapConversion!C100="Male",2,IF(HcapConversion!C100="Female",4,1)),FALSE())</f>
        <v>131</v>
      </c>
      <c r="J100" s="699" t="n">
        <f aca="false">VLOOKUP($H100,Data!$D$2:$H$4,IF(HcapConversion!C100="Male",3,IF(HcapConversion!C100="Female",5,1)),FALSE())</f>
        <v>73.3</v>
      </c>
      <c r="K100" s="699" t="e">
        <f aca="false">IF(E100=0,D100,IF(D100=0,0,ConvertHcapUsingRatingSlope(D100,G100,F100,J100,I100)))</f>
        <v>#VALUE!</v>
      </c>
      <c r="L100" s="0" t="e">
        <f aca="false">D100-K100</f>
        <v>#VALUE!</v>
      </c>
      <c r="M100" s="699" t="n">
        <f aca="false">IF(LEFT(A100,4)="2016",VLOOKUP(A100,[1]FEGL_MASTER!$D$2:$H$159,5,FALSE()),"")</f>
        <v>9</v>
      </c>
    </row>
    <row r="101" customFormat="false" ht="12.75" hidden="false" customHeight="false" outlineLevel="0" collapsed="false">
      <c r="A101" s="0" t="s">
        <v>664</v>
      </c>
      <c r="B101" s="0" t="str">
        <f aca="true">VLOOKUP($A101,FEGL_MasterDataRange,11,FALSE())</f>
        <v>Norvell, Gerry</v>
      </c>
      <c r="C101" s="0" t="str">
        <f aca="true">VLOOKUP($A101,FEGL_MasterDataRange,12,FALSE())</f>
        <v>Male</v>
      </c>
      <c r="D101" s="0" t="n">
        <v>17</v>
      </c>
      <c r="E101" s="0" t="str">
        <f aca="true">VLOOKUP($A101,FEGL_MasterDataRange,70,FALSE())</f>
        <v>Default</v>
      </c>
      <c r="F101" s="0" t="n">
        <f aca="false">VLOOKUP($E101,ORGC_SlopesRatings!$A$2:$F$5,IF(HcapConversion!C101="Male",3,IF(HcapConversion!C101="Female",5,1)),FALSE())</f>
        <v>121</v>
      </c>
      <c r="G101" s="0" t="n">
        <f aca="false">VLOOKUP($E101,ORGC_SlopesRatings!$A$2:$F$5,IF(HcapConversion!C101="Male",4,IF(HcapConversion!C101="Female",6,1)),FALSE())</f>
        <v>70</v>
      </c>
      <c r="H101" s="0" t="str">
        <f aca="true">VLOOKUP($A101,FEGL_MasterDataRange,71,FALSE())</f>
        <v>Default</v>
      </c>
      <c r="I101" s="699" t="n">
        <f aca="false">VLOOKUP($H101,Data!$D$2:$H$4,IF(HcapConversion!C101="Male",2,IF(HcapConversion!C101="Female",4,1)),FALSE())</f>
        <v>131</v>
      </c>
      <c r="J101" s="699" t="n">
        <f aca="false">VLOOKUP($H101,Data!$D$2:$H$4,IF(HcapConversion!C101="Male",3,IF(HcapConversion!C101="Female",5,1)),FALSE())</f>
        <v>73.3</v>
      </c>
      <c r="K101" s="699" t="e">
        <f aca="false">IF(E101=0,D101,IF(D101=0,0,ConvertHcapUsingRatingSlope(D101,G101,F101,J101,I101)))</f>
        <v>#VALUE!</v>
      </c>
      <c r="L101" s="0" t="e">
        <f aca="false">D101-K101</f>
        <v>#VALUE!</v>
      </c>
      <c r="M101" s="699" t="n">
        <f aca="false">IF(LEFT(A101,4)="2016",VLOOKUP(A101,[1]FEGL_MASTER!$D$2:$H$159,5,FALSE()),"")</f>
        <v>17</v>
      </c>
    </row>
    <row r="102" customFormat="false" ht="12.75" hidden="false" customHeight="false" outlineLevel="0" collapsed="false">
      <c r="A102" s="0" t="s">
        <v>668</v>
      </c>
      <c r="B102" s="0" t="str">
        <f aca="true">VLOOKUP($A102,FEGL_MasterDataRange,11,FALSE())</f>
        <v>Taylor, Stephen</v>
      </c>
      <c r="C102" s="0" t="str">
        <f aca="true">VLOOKUP($A102,FEGL_MasterDataRange,12,FALSE())</f>
        <v>Male</v>
      </c>
      <c r="D102" s="0" t="n">
        <v>15</v>
      </c>
      <c r="E102" s="0" t="str">
        <f aca="true">VLOOKUP($A102,FEGL_MasterDataRange,70,FALSE())</f>
        <v>Default</v>
      </c>
      <c r="F102" s="0" t="n">
        <f aca="false">VLOOKUP($E102,ORGC_SlopesRatings!$A$2:$F$5,IF(HcapConversion!C102="Male",3,IF(HcapConversion!C102="Female",5,1)),FALSE())</f>
        <v>121</v>
      </c>
      <c r="G102" s="0" t="n">
        <f aca="false">VLOOKUP($E102,ORGC_SlopesRatings!$A$2:$F$5,IF(HcapConversion!C102="Male",4,IF(HcapConversion!C102="Female",6,1)),FALSE())</f>
        <v>70</v>
      </c>
      <c r="H102" s="0" t="str">
        <f aca="true">VLOOKUP($A102,FEGL_MasterDataRange,71,FALSE())</f>
        <v>Default</v>
      </c>
      <c r="I102" s="699" t="n">
        <f aca="false">VLOOKUP($H102,Data!$D$2:$H$4,IF(HcapConversion!C102="Male",2,IF(HcapConversion!C102="Female",4,1)),FALSE())</f>
        <v>131</v>
      </c>
      <c r="J102" s="699" t="n">
        <f aca="false">VLOOKUP($H102,Data!$D$2:$H$4,IF(HcapConversion!C102="Male",3,IF(HcapConversion!C102="Female",5,1)),FALSE())</f>
        <v>73.3</v>
      </c>
      <c r="K102" s="699" t="e">
        <f aca="false">IF(E102=0,D102,IF(D102=0,0,ConvertHcapUsingRatingSlope(D102,G102,F102,J102,I102)))</f>
        <v>#VALUE!</v>
      </c>
      <c r="L102" s="0" t="e">
        <f aca="false">D102-K102</f>
        <v>#VALUE!</v>
      </c>
      <c r="M102" s="699" t="n">
        <f aca="false">IF(LEFT(A102,4)="2016",VLOOKUP(A102,[1]FEGL_MASTER!$D$2:$H$159,5,FALSE()),"")</f>
        <v>15</v>
      </c>
    </row>
    <row r="103" customFormat="false" ht="12.75" hidden="false" customHeight="false" outlineLevel="0" collapsed="false">
      <c r="A103" s="0" t="s">
        <v>672</v>
      </c>
      <c r="B103" s="0" t="str">
        <f aca="true">VLOOKUP($A103,FEGL_MasterDataRange,11,FALSE())</f>
        <v>Fairchild, Ken</v>
      </c>
      <c r="C103" s="0" t="str">
        <f aca="true">VLOOKUP($A103,FEGL_MasterDataRange,12,FALSE())</f>
        <v>Male</v>
      </c>
      <c r="D103" s="0" t="n">
        <v>10</v>
      </c>
      <c r="E103" s="0" t="str">
        <f aca="true">VLOOKUP($A103,FEGL_MasterDataRange,70,FALSE())</f>
        <v>Default</v>
      </c>
      <c r="F103" s="0" t="n">
        <f aca="false">VLOOKUP($E103,ORGC_SlopesRatings!$A$2:$F$5,IF(HcapConversion!C103="Male",3,IF(HcapConversion!C103="Female",5,1)),FALSE())</f>
        <v>121</v>
      </c>
      <c r="G103" s="0" t="n">
        <f aca="false">VLOOKUP($E103,ORGC_SlopesRatings!$A$2:$F$5,IF(HcapConversion!C103="Male",4,IF(HcapConversion!C103="Female",6,1)),FALSE())</f>
        <v>70</v>
      </c>
      <c r="H103" s="0" t="str">
        <f aca="true">VLOOKUP($A103,FEGL_MasterDataRange,71,FALSE())</f>
        <v>Default</v>
      </c>
      <c r="I103" s="699" t="n">
        <f aca="false">VLOOKUP($H103,Data!$D$2:$H$4,IF(HcapConversion!C103="Male",2,IF(HcapConversion!C103="Female",4,1)),FALSE())</f>
        <v>131</v>
      </c>
      <c r="J103" s="699" t="n">
        <f aca="false">VLOOKUP($H103,Data!$D$2:$H$4,IF(HcapConversion!C103="Male",3,IF(HcapConversion!C103="Female",5,1)),FALSE())</f>
        <v>73.3</v>
      </c>
      <c r="K103" s="699" t="e">
        <f aca="false">IF(E103=0,D103,IF(D103=0,0,ConvertHcapUsingRatingSlope(D103,G103,F103,J103,I103)))</f>
        <v>#VALUE!</v>
      </c>
      <c r="L103" s="0" t="e">
        <f aca="false">D103-K103</f>
        <v>#VALUE!</v>
      </c>
      <c r="M103" s="699" t="n">
        <f aca="false">IF(LEFT(A103,4)="2016",VLOOKUP(A103,[1]FEGL_MASTER!$D$2:$H$159,5,FALSE()),"")</f>
        <v>10</v>
      </c>
    </row>
    <row r="104" customFormat="false" ht="12.75" hidden="false" customHeight="false" outlineLevel="0" collapsed="false">
      <c r="A104" s="0" t="s">
        <v>675</v>
      </c>
      <c r="B104" s="0" t="str">
        <f aca="true">VLOOKUP($A104,FEGL_MasterDataRange,11,FALSE())</f>
        <v>Burns, Jerry</v>
      </c>
      <c r="C104" s="0" t="str">
        <f aca="true">VLOOKUP($A104,FEGL_MasterDataRange,12,FALSE())</f>
        <v>Male</v>
      </c>
      <c r="D104" s="0" t="n">
        <v>9</v>
      </c>
      <c r="E104" s="0" t="str">
        <f aca="true">VLOOKUP($A104,FEGL_MasterDataRange,70,FALSE())</f>
        <v>Default</v>
      </c>
      <c r="F104" s="0" t="n">
        <f aca="false">VLOOKUP($E104,ORGC_SlopesRatings!$A$2:$F$5,IF(HcapConversion!C104="Male",3,IF(HcapConversion!C104="Female",5,1)),FALSE())</f>
        <v>121</v>
      </c>
      <c r="G104" s="0" t="n">
        <f aca="false">VLOOKUP($E104,ORGC_SlopesRatings!$A$2:$F$5,IF(HcapConversion!C104="Male",4,IF(HcapConversion!C104="Female",6,1)),FALSE())</f>
        <v>70</v>
      </c>
      <c r="H104" s="0" t="str">
        <f aca="true">VLOOKUP($A104,FEGL_MasterDataRange,71,FALSE())</f>
        <v>Default</v>
      </c>
      <c r="I104" s="699" t="n">
        <f aca="false">VLOOKUP($H104,Data!$D$2:$H$4,IF(HcapConversion!C104="Male",2,IF(HcapConversion!C104="Female",4,1)),FALSE())</f>
        <v>131</v>
      </c>
      <c r="J104" s="699" t="n">
        <f aca="false">VLOOKUP($H104,Data!$D$2:$H$4,IF(HcapConversion!C104="Male",3,IF(HcapConversion!C104="Female",5,1)),FALSE())</f>
        <v>73.3</v>
      </c>
      <c r="K104" s="699" t="e">
        <f aca="false">IF(E104=0,D104,IF(D104=0,0,ConvertHcapUsingRatingSlope(D104,G104,F104,J104,I104)))</f>
        <v>#VALUE!</v>
      </c>
      <c r="L104" s="0" t="e">
        <f aca="false">D104-K104</f>
        <v>#VALUE!</v>
      </c>
      <c r="M104" s="699" t="n">
        <f aca="false">IF(LEFT(A104,4)="2016",VLOOKUP(A104,[1]FEGL_MASTER!$D$2:$H$159,5,FALSE()),"")</f>
        <v>9</v>
      </c>
    </row>
    <row r="105" customFormat="false" ht="12.75" hidden="false" customHeight="false" outlineLevel="0" collapsed="false">
      <c r="A105" s="0" t="s">
        <v>677</v>
      </c>
      <c r="B105" s="0" t="str">
        <f aca="true">VLOOKUP($A105,FEGL_MasterDataRange,11,FALSE())</f>
        <v>Edwards, Tim</v>
      </c>
      <c r="C105" s="0" t="str">
        <f aca="true">VLOOKUP($A105,FEGL_MasterDataRange,12,FALSE())</f>
        <v>Male</v>
      </c>
      <c r="D105" s="0" t="n">
        <v>14</v>
      </c>
      <c r="E105" s="0" t="str">
        <f aca="true">VLOOKUP($A105,FEGL_MasterDataRange,70,FALSE())</f>
        <v>Default</v>
      </c>
      <c r="F105" s="0" t="n">
        <f aca="false">VLOOKUP($E105,ORGC_SlopesRatings!$A$2:$F$5,IF(HcapConversion!C105="Male",3,IF(HcapConversion!C105="Female",5,1)),FALSE())</f>
        <v>121</v>
      </c>
      <c r="G105" s="0" t="n">
        <f aca="false">VLOOKUP($E105,ORGC_SlopesRatings!$A$2:$F$5,IF(HcapConversion!C105="Male",4,IF(HcapConversion!C105="Female",6,1)),FALSE())</f>
        <v>70</v>
      </c>
      <c r="H105" s="0" t="str">
        <f aca="true">VLOOKUP($A105,FEGL_MasterDataRange,71,FALSE())</f>
        <v>Default</v>
      </c>
      <c r="I105" s="699" t="n">
        <f aca="false">VLOOKUP($H105,Data!$D$2:$H$4,IF(HcapConversion!C105="Male",2,IF(HcapConversion!C105="Female",4,1)),FALSE())</f>
        <v>131</v>
      </c>
      <c r="J105" s="699" t="n">
        <f aca="false">VLOOKUP($H105,Data!$D$2:$H$4,IF(HcapConversion!C105="Male",3,IF(HcapConversion!C105="Female",5,1)),FALSE())</f>
        <v>73.3</v>
      </c>
      <c r="K105" s="699" t="e">
        <f aca="false">IF(E105=0,D105,IF(D105=0,0,ConvertHcapUsingRatingSlope(D105,G105,F105,J105,I105)))</f>
        <v>#VALUE!</v>
      </c>
      <c r="L105" s="0" t="e">
        <f aca="false">D105-K105</f>
        <v>#VALUE!</v>
      </c>
      <c r="M105" s="699" t="n">
        <f aca="false">IF(LEFT(A105,4)="2016",VLOOKUP(A105,[1]FEGL_MASTER!$D$2:$H$159,5,FALSE()),"")</f>
        <v>14</v>
      </c>
    </row>
    <row r="106" customFormat="false" ht="12.75" hidden="false" customHeight="false" outlineLevel="0" collapsed="false">
      <c r="A106" s="0" t="s">
        <v>682</v>
      </c>
      <c r="B106" s="0" t="str">
        <f aca="true">VLOOKUP($A106,FEGL_MasterDataRange,11,FALSE())</f>
        <v>Prescott, James</v>
      </c>
      <c r="C106" s="0" t="str">
        <f aca="true">VLOOKUP($A106,FEGL_MasterDataRange,12,FALSE())</f>
        <v>Male</v>
      </c>
      <c r="D106" s="0" t="n">
        <v>13</v>
      </c>
      <c r="E106" s="0" t="str">
        <f aca="true">VLOOKUP($A106,FEGL_MasterDataRange,70,FALSE())</f>
        <v>Default</v>
      </c>
      <c r="F106" s="0" t="n">
        <f aca="false">VLOOKUP($E106,ORGC_SlopesRatings!$A$2:$F$5,IF(HcapConversion!C106="Male",3,IF(HcapConversion!C106="Female",5,1)),FALSE())</f>
        <v>121</v>
      </c>
      <c r="G106" s="0" t="n">
        <f aca="false">VLOOKUP($E106,ORGC_SlopesRatings!$A$2:$F$5,IF(HcapConversion!C106="Male",4,IF(HcapConversion!C106="Female",6,1)),FALSE())</f>
        <v>70</v>
      </c>
      <c r="H106" s="0" t="str">
        <f aca="true">VLOOKUP($A106,FEGL_MasterDataRange,71,FALSE())</f>
        <v>Default</v>
      </c>
      <c r="I106" s="699" t="n">
        <f aca="false">VLOOKUP($H106,Data!$D$2:$H$4,IF(HcapConversion!C106="Male",2,IF(HcapConversion!C106="Female",4,1)),FALSE())</f>
        <v>131</v>
      </c>
      <c r="J106" s="699" t="n">
        <f aca="false">VLOOKUP($H106,Data!$D$2:$H$4,IF(HcapConversion!C106="Male",3,IF(HcapConversion!C106="Female",5,1)),FALSE())</f>
        <v>73.3</v>
      </c>
      <c r="K106" s="699" t="e">
        <f aca="false">IF(E106=0,D106,IF(D106=0,0,ConvertHcapUsingRatingSlope(D106,G106,F106,J106,I106)))</f>
        <v>#VALUE!</v>
      </c>
      <c r="L106" s="0" t="e">
        <f aca="false">D106-K106</f>
        <v>#VALUE!</v>
      </c>
      <c r="M106" s="699" t="n">
        <f aca="false">IF(LEFT(A106,4)="2016",VLOOKUP(A106,[1]FEGL_MASTER!$D$2:$H$159,5,FALSE()),"")</f>
        <v>13</v>
      </c>
    </row>
    <row r="107" customFormat="false" ht="12.75" hidden="false" customHeight="false" outlineLevel="0" collapsed="false">
      <c r="A107" s="0" t="s">
        <v>685</v>
      </c>
      <c r="B107" s="0" t="str">
        <f aca="true">VLOOKUP($A107,FEGL_MasterDataRange,11,FALSE())</f>
        <v>Rostamo, Dale</v>
      </c>
      <c r="C107" s="0" t="str">
        <f aca="true">VLOOKUP($A107,FEGL_MasterDataRange,12,FALSE())</f>
        <v>Male</v>
      </c>
      <c r="D107" s="0" t="n">
        <v>21</v>
      </c>
      <c r="E107" s="0" t="str">
        <f aca="true">VLOOKUP($A107,FEGL_MasterDataRange,70,FALSE())</f>
        <v>Default</v>
      </c>
      <c r="F107" s="0" t="n">
        <f aca="false">VLOOKUP($E107,ORGC_SlopesRatings!$A$2:$F$5,IF(HcapConversion!C107="Male",3,IF(HcapConversion!C107="Female",5,1)),FALSE())</f>
        <v>121</v>
      </c>
      <c r="G107" s="0" t="n">
        <f aca="false">VLOOKUP($E107,ORGC_SlopesRatings!$A$2:$F$5,IF(HcapConversion!C107="Male",4,IF(HcapConversion!C107="Female",6,1)),FALSE())</f>
        <v>70</v>
      </c>
      <c r="H107" s="0" t="str">
        <f aca="true">VLOOKUP($A107,FEGL_MasterDataRange,71,FALSE())</f>
        <v>Default</v>
      </c>
      <c r="I107" s="699" t="n">
        <f aca="false">VLOOKUP($H107,Data!$D$2:$H$4,IF(HcapConversion!C107="Male",2,IF(HcapConversion!C107="Female",4,1)),FALSE())</f>
        <v>131</v>
      </c>
      <c r="J107" s="699" t="n">
        <f aca="false">VLOOKUP($H107,Data!$D$2:$H$4,IF(HcapConversion!C107="Male",3,IF(HcapConversion!C107="Female",5,1)),FALSE())</f>
        <v>73.3</v>
      </c>
      <c r="K107" s="699" t="e">
        <f aca="false">IF(E107=0,D107,IF(D107=0,0,ConvertHcapUsingRatingSlope(D107,G107,F107,J107,I107)))</f>
        <v>#VALUE!</v>
      </c>
      <c r="L107" s="0" t="e">
        <f aca="false">D107-K107</f>
        <v>#VALUE!</v>
      </c>
      <c r="M107" s="699" t="n">
        <f aca="false">IF(LEFT(A107,4)="2016",VLOOKUP(A107,[1]FEGL_MASTER!$D$2:$H$159,5,FALSE()),"")</f>
        <v>21</v>
      </c>
    </row>
    <row r="108" customFormat="false" ht="12.75" hidden="false" customHeight="false" outlineLevel="0" collapsed="false">
      <c r="A108" s="0" t="s">
        <v>689</v>
      </c>
      <c r="B108" s="0" t="str">
        <f aca="true">VLOOKUP($A108,FEGL_MasterDataRange,11,FALSE())</f>
        <v>Woods, Ranier</v>
      </c>
      <c r="C108" s="0" t="str">
        <f aca="true">VLOOKUP($A108,FEGL_MasterDataRange,12,FALSE())</f>
        <v>Male</v>
      </c>
      <c r="D108" s="0" t="n">
        <v>13</v>
      </c>
      <c r="E108" s="0" t="str">
        <f aca="true">VLOOKUP($A108,FEGL_MasterDataRange,70,FALSE())</f>
        <v>Default</v>
      </c>
      <c r="F108" s="0" t="n">
        <f aca="false">VLOOKUP($E108,ORGC_SlopesRatings!$A$2:$F$5,IF(HcapConversion!C108="Male",3,IF(HcapConversion!C108="Female",5,1)),FALSE())</f>
        <v>121</v>
      </c>
      <c r="G108" s="0" t="n">
        <f aca="false">VLOOKUP($E108,ORGC_SlopesRatings!$A$2:$F$5,IF(HcapConversion!C108="Male",4,IF(HcapConversion!C108="Female",6,1)),FALSE())</f>
        <v>70</v>
      </c>
      <c r="H108" s="0" t="str">
        <f aca="true">VLOOKUP($A108,FEGL_MasterDataRange,71,FALSE())</f>
        <v>Default</v>
      </c>
      <c r="I108" s="699" t="n">
        <f aca="false">VLOOKUP($H108,Data!$D$2:$H$4,IF(HcapConversion!C108="Male",2,IF(HcapConversion!C108="Female",4,1)),FALSE())</f>
        <v>131</v>
      </c>
      <c r="J108" s="699" t="n">
        <f aca="false">VLOOKUP($H108,Data!$D$2:$H$4,IF(HcapConversion!C108="Male",3,IF(HcapConversion!C108="Female",5,1)),FALSE())</f>
        <v>73.3</v>
      </c>
      <c r="K108" s="699" t="e">
        <f aca="false">IF(E108=0,D108,IF(D108=0,0,ConvertHcapUsingRatingSlope(D108,G108,F108,J108,I108)))</f>
        <v>#VALUE!</v>
      </c>
      <c r="L108" s="0" t="e">
        <f aca="false">D108-K108</f>
        <v>#VALUE!</v>
      </c>
      <c r="M108" s="699" t="n">
        <f aca="false">IF(LEFT(A108,4)="2016",VLOOKUP(A108,[1]FEGL_MASTER!$D$2:$H$159,5,FALSE()),"")</f>
        <v>13</v>
      </c>
    </row>
    <row r="109" customFormat="false" ht="12.75" hidden="false" customHeight="false" outlineLevel="0" collapsed="false">
      <c r="A109" s="0" t="s">
        <v>692</v>
      </c>
      <c r="B109" s="0" t="str">
        <f aca="true">VLOOKUP($A109,FEGL_MasterDataRange,11,FALSE())</f>
        <v>Weber, Dennis</v>
      </c>
      <c r="C109" s="0" t="str">
        <f aca="true">VLOOKUP($A109,FEGL_MasterDataRange,12,FALSE())</f>
        <v>Male</v>
      </c>
      <c r="D109" s="0" t="n">
        <v>11</v>
      </c>
      <c r="E109" s="0" t="str">
        <f aca="true">VLOOKUP($A109,FEGL_MasterDataRange,70,FALSE())</f>
        <v>Default</v>
      </c>
      <c r="F109" s="0" t="n">
        <f aca="false">VLOOKUP($E109,ORGC_SlopesRatings!$A$2:$F$5,IF(HcapConversion!C109="Male",3,IF(HcapConversion!C109="Female",5,1)),FALSE())</f>
        <v>121</v>
      </c>
      <c r="G109" s="0" t="n">
        <f aca="false">VLOOKUP($E109,ORGC_SlopesRatings!$A$2:$F$5,IF(HcapConversion!C109="Male",4,IF(HcapConversion!C109="Female",6,1)),FALSE())</f>
        <v>70</v>
      </c>
      <c r="H109" s="0" t="str">
        <f aca="true">VLOOKUP($A109,FEGL_MasterDataRange,71,FALSE())</f>
        <v>Default</v>
      </c>
      <c r="I109" s="699" t="n">
        <f aca="false">VLOOKUP($H109,Data!$D$2:$H$4,IF(HcapConversion!C109="Male",2,IF(HcapConversion!C109="Female",4,1)),FALSE())</f>
        <v>131</v>
      </c>
      <c r="J109" s="699" t="n">
        <f aca="false">VLOOKUP($H109,Data!$D$2:$H$4,IF(HcapConversion!C109="Male",3,IF(HcapConversion!C109="Female",5,1)),FALSE())</f>
        <v>73.3</v>
      </c>
      <c r="K109" s="699" t="e">
        <f aca="false">IF(E109=0,D109,IF(D109=0,0,ConvertHcapUsingRatingSlope(D109,G109,F109,J109,I109)))</f>
        <v>#VALUE!</v>
      </c>
      <c r="L109" s="0" t="e">
        <f aca="false">D109-K109</f>
        <v>#VALUE!</v>
      </c>
      <c r="M109" s="699" t="n">
        <f aca="false">IF(LEFT(A109,4)="2016",VLOOKUP(A109,[1]FEGL_MASTER!$D$2:$H$159,5,FALSE()),"")</f>
        <v>11</v>
      </c>
    </row>
    <row r="110" customFormat="false" ht="12.75" hidden="false" customHeight="false" outlineLevel="0" collapsed="false">
      <c r="A110" s="0" t="s">
        <v>696</v>
      </c>
      <c r="B110" s="0" t="str">
        <f aca="true">VLOOKUP($A110,FEGL_MasterDataRange,11,FALSE())</f>
        <v>Gault, Bill</v>
      </c>
      <c r="C110" s="0" t="str">
        <f aca="true">VLOOKUP($A110,FEGL_MasterDataRange,12,FALSE())</f>
        <v>Male</v>
      </c>
      <c r="D110" s="0" t="n">
        <v>11</v>
      </c>
      <c r="E110" s="0" t="str">
        <f aca="true">VLOOKUP($A110,FEGL_MasterDataRange,70,FALSE())</f>
        <v>Default</v>
      </c>
      <c r="F110" s="0" t="n">
        <f aca="false">VLOOKUP($E110,ORGC_SlopesRatings!$A$2:$F$5,IF(HcapConversion!C110="Male",3,IF(HcapConversion!C110="Female",5,1)),FALSE())</f>
        <v>121</v>
      </c>
      <c r="G110" s="0" t="n">
        <f aca="false">VLOOKUP($E110,ORGC_SlopesRatings!$A$2:$F$5,IF(HcapConversion!C110="Male",4,IF(HcapConversion!C110="Female",6,1)),FALSE())</f>
        <v>70</v>
      </c>
      <c r="H110" s="0" t="str">
        <f aca="true">VLOOKUP($A110,FEGL_MasterDataRange,71,FALSE())</f>
        <v>Default</v>
      </c>
      <c r="I110" s="699" t="n">
        <f aca="false">VLOOKUP($H110,Data!$D$2:$H$4,IF(HcapConversion!C110="Male",2,IF(HcapConversion!C110="Female",4,1)),FALSE())</f>
        <v>131</v>
      </c>
      <c r="J110" s="699" t="n">
        <f aca="false">VLOOKUP($H110,Data!$D$2:$H$4,IF(HcapConversion!C110="Male",3,IF(HcapConversion!C110="Female",5,1)),FALSE())</f>
        <v>73.3</v>
      </c>
      <c r="K110" s="699" t="e">
        <f aca="false">IF(E110=0,D110,IF(D110=0,0,ConvertHcapUsingRatingSlope(D110,G110,F110,J110,I110)))</f>
        <v>#VALUE!</v>
      </c>
      <c r="L110" s="0" t="e">
        <f aca="false">D110-K110</f>
        <v>#VALUE!</v>
      </c>
      <c r="M110" s="699" t="n">
        <f aca="false">IF(LEFT(A110,4)="2016",VLOOKUP(A110,[1]FEGL_MASTER!$D$2:$H$159,5,FALSE()),"")</f>
        <v>11</v>
      </c>
    </row>
    <row r="111" customFormat="false" ht="12.75" hidden="false" customHeight="true" outlineLevel="0" collapsed="false">
      <c r="A111" s="0" t="s">
        <v>699</v>
      </c>
      <c r="B111" s="0" t="str">
        <f aca="true">VLOOKUP($A111,FEGL_MasterDataRange,11,FALSE())</f>
        <v>Lewis, Cliff</v>
      </c>
      <c r="C111" s="0" t="str">
        <f aca="true">VLOOKUP($A111,FEGL_MasterDataRange,12,FALSE())</f>
        <v>Male</v>
      </c>
      <c r="D111" s="0" t="n">
        <v>0</v>
      </c>
      <c r="E111" s="0" t="n">
        <f aca="true">VLOOKUP($A111,FEGL_MasterDataRange,70,FALSE())</f>
        <v>0</v>
      </c>
      <c r="F111" s="0" t="e">
        <f aca="false">VLOOKUP($E111,ORGC_SlopesRatings!$A$2:$F$5,IF(HcapConversion!C111="Male",3,IF(HcapConversion!C111="Female",5,1)),FALSE())</f>
        <v>#N/A</v>
      </c>
      <c r="G111" s="0" t="e">
        <f aca="false">VLOOKUP($E111,ORGC_SlopesRatings!$A$2:$F$5,IF(HcapConversion!C111="Male",4,IF(HcapConversion!C111="Female",6,1)),FALSE())</f>
        <v>#N/A</v>
      </c>
      <c r="H111" s="0" t="str">
        <f aca="true">VLOOKUP($A111,FEGL_MasterDataRange,71,FALSE())</f>
        <v>Default</v>
      </c>
      <c r="I111" s="699" t="n">
        <f aca="false">VLOOKUP($H111,Data!$D$2:$H$4,IF(HcapConversion!C111="Male",2,IF(HcapConversion!C111="Female",4,1)),FALSE())</f>
        <v>131</v>
      </c>
      <c r="J111" s="699" t="n">
        <f aca="false">VLOOKUP($H111,Data!$D$2:$H$4,IF(HcapConversion!C111="Male",3,IF(HcapConversion!C111="Female",5,1)),FALSE())</f>
        <v>73.3</v>
      </c>
      <c r="K111" s="699" t="n">
        <f aca="false">IF(E111=0,D111,IF(D111=0,0,ConvertHcapUsingRatingSlope(D111,G111,F111,J111,I111)))</f>
        <v>0</v>
      </c>
      <c r="L111" s="0" t="n">
        <f aca="false">D111-K111</f>
        <v>0</v>
      </c>
      <c r="M111" s="699" t="str">
        <f aca="false">IF(LEFT(A111,4)="2016",VLOOKUP(A111,[1]FEGL_MASTER!$D$2:$H$159,5,FALSE()),"")</f>
        <v/>
      </c>
    </row>
    <row r="112" customFormat="false" ht="12.75" hidden="false" customHeight="false" outlineLevel="0" collapsed="false">
      <c r="A112" s="0" t="s">
        <v>701</v>
      </c>
      <c r="B112" s="0" t="str">
        <f aca="true">VLOOKUP($A112,FEGL_MasterDataRange,11,FALSE())</f>
        <v>McPherson, Ken</v>
      </c>
      <c r="C112" s="0" t="str">
        <f aca="true">VLOOKUP($A112,FEGL_MasterDataRange,12,FALSE())</f>
        <v>Male</v>
      </c>
      <c r="D112" s="0" t="n">
        <v>18</v>
      </c>
      <c r="E112" s="0" t="str">
        <f aca="true">VLOOKUP($A112,FEGL_MasterDataRange,70,FALSE())</f>
        <v>Default</v>
      </c>
      <c r="F112" s="0" t="n">
        <f aca="false">VLOOKUP($E112,ORGC_SlopesRatings!$A$2:$F$5,IF(HcapConversion!C112="Male",3,IF(HcapConversion!C112="Female",5,1)),FALSE())</f>
        <v>121</v>
      </c>
      <c r="G112" s="0" t="n">
        <f aca="false">VLOOKUP($E112,ORGC_SlopesRatings!$A$2:$F$5,IF(HcapConversion!C112="Male",4,IF(HcapConversion!C112="Female",6,1)),FALSE())</f>
        <v>70</v>
      </c>
      <c r="H112" s="0" t="str">
        <f aca="true">VLOOKUP($A112,FEGL_MasterDataRange,71,FALSE())</f>
        <v>Default</v>
      </c>
      <c r="I112" s="699" t="n">
        <f aca="false">VLOOKUP($H112,Data!$D$2:$H$4,IF(HcapConversion!C112="Male",2,IF(HcapConversion!C112="Female",4,1)),FALSE())</f>
        <v>131</v>
      </c>
      <c r="J112" s="699" t="n">
        <f aca="false">VLOOKUP($H112,Data!$D$2:$H$4,IF(HcapConversion!C112="Male",3,IF(HcapConversion!C112="Female",5,1)),FALSE())</f>
        <v>73.3</v>
      </c>
      <c r="K112" s="699" t="e">
        <f aca="false">IF(E112=0,D112,IF(D112=0,0,ConvertHcapUsingRatingSlope(D112,G112,F112,J112,I112)))</f>
        <v>#VALUE!</v>
      </c>
      <c r="L112" s="0" t="e">
        <f aca="false">D112-K112</f>
        <v>#VALUE!</v>
      </c>
      <c r="M112" s="699" t="n">
        <f aca="false">IF(LEFT(A112,4)="2016",VLOOKUP(A112,[1]FEGL_MASTER!$D$2:$H$159,5,FALSE()),"")</f>
        <v>18</v>
      </c>
    </row>
    <row r="113" customFormat="false" ht="12.75" hidden="false" customHeight="false" outlineLevel="0" collapsed="false">
      <c r="A113" s="0" t="s">
        <v>705</v>
      </c>
      <c r="B113" s="0" t="str">
        <f aca="true">VLOOKUP($A113,FEGL_MasterDataRange,11,FALSE())</f>
        <v>Ooten, Roy</v>
      </c>
      <c r="C113" s="0" t="str">
        <f aca="true">VLOOKUP($A113,FEGL_MasterDataRange,12,FALSE())</f>
        <v>Male</v>
      </c>
      <c r="D113" s="0" t="n">
        <v>15</v>
      </c>
      <c r="E113" s="0" t="str">
        <f aca="true">VLOOKUP($A113,FEGL_MasterDataRange,70,FALSE())</f>
        <v>Default</v>
      </c>
      <c r="F113" s="0" t="n">
        <f aca="false">VLOOKUP($E113,ORGC_SlopesRatings!$A$2:$F$5,IF(HcapConversion!C113="Male",3,IF(HcapConversion!C113="Female",5,1)),FALSE())</f>
        <v>121</v>
      </c>
      <c r="G113" s="0" t="n">
        <f aca="false">VLOOKUP($E113,ORGC_SlopesRatings!$A$2:$F$5,IF(HcapConversion!C113="Male",4,IF(HcapConversion!C113="Female",6,1)),FALSE())</f>
        <v>70</v>
      </c>
      <c r="H113" s="0" t="str">
        <f aca="true">VLOOKUP($A113,FEGL_MasterDataRange,71,FALSE())</f>
        <v>Default</v>
      </c>
      <c r="I113" s="699" t="n">
        <f aca="false">VLOOKUP($H113,Data!$D$2:$H$4,IF(HcapConversion!C113="Male",2,IF(HcapConversion!C113="Female",4,1)),FALSE())</f>
        <v>131</v>
      </c>
      <c r="J113" s="699" t="n">
        <f aca="false">VLOOKUP($H113,Data!$D$2:$H$4,IF(HcapConversion!C113="Male",3,IF(HcapConversion!C113="Female",5,1)),FALSE())</f>
        <v>73.3</v>
      </c>
      <c r="K113" s="699" t="e">
        <f aca="false">IF(E113=0,D113,IF(D113=0,0,ConvertHcapUsingRatingSlope(D113,G113,F113,J113,I113)))</f>
        <v>#VALUE!</v>
      </c>
      <c r="L113" s="0" t="e">
        <f aca="false">D113-K113</f>
        <v>#VALUE!</v>
      </c>
      <c r="M113" s="699" t="n">
        <f aca="false">IF(LEFT(A113,4)="2016",VLOOKUP(A113,[1]FEGL_MASTER!$D$2:$H$159,5,FALSE()),"")</f>
        <v>15</v>
      </c>
    </row>
    <row r="114" customFormat="false" ht="12.75" hidden="false" customHeight="false" outlineLevel="0" collapsed="false">
      <c r="A114" s="0" t="s">
        <v>708</v>
      </c>
      <c r="B114" s="0" t="str">
        <f aca="true">VLOOKUP($A114,FEGL_MasterDataRange,11,FALSE())</f>
        <v>Satcher, Sam</v>
      </c>
      <c r="C114" s="0" t="str">
        <f aca="true">VLOOKUP($A114,FEGL_MasterDataRange,12,FALSE())</f>
        <v>Male</v>
      </c>
      <c r="D114" s="0" t="n">
        <v>11</v>
      </c>
      <c r="E114" s="0" t="str">
        <f aca="true">VLOOKUP($A114,FEGL_MasterDataRange,70,FALSE())</f>
        <v>Default</v>
      </c>
      <c r="F114" s="0" t="n">
        <f aca="false">VLOOKUP($E114,ORGC_SlopesRatings!$A$2:$F$5,IF(HcapConversion!C114="Male",3,IF(HcapConversion!C114="Female",5,1)),FALSE())</f>
        <v>121</v>
      </c>
      <c r="G114" s="0" t="n">
        <f aca="false">VLOOKUP($E114,ORGC_SlopesRatings!$A$2:$F$5,IF(HcapConversion!C114="Male",4,IF(HcapConversion!C114="Female",6,1)),FALSE())</f>
        <v>70</v>
      </c>
      <c r="H114" s="0" t="str">
        <f aca="true">VLOOKUP($A114,FEGL_MasterDataRange,71,FALSE())</f>
        <v>Default</v>
      </c>
      <c r="I114" s="699" t="n">
        <f aca="false">VLOOKUP($H114,Data!$D$2:$H$4,IF(HcapConversion!C114="Male",2,IF(HcapConversion!C114="Female",4,1)),FALSE())</f>
        <v>131</v>
      </c>
      <c r="J114" s="699" t="n">
        <f aca="false">VLOOKUP($H114,Data!$D$2:$H$4,IF(HcapConversion!C114="Male",3,IF(HcapConversion!C114="Female",5,1)),FALSE())</f>
        <v>73.3</v>
      </c>
      <c r="K114" s="699" t="e">
        <f aca="false">IF(E114=0,D114,IF(D114=0,0,ConvertHcapUsingRatingSlope(D114,G114,F114,J114,I114)))</f>
        <v>#VALUE!</v>
      </c>
      <c r="L114" s="0" t="e">
        <f aca="false">D114-K114</f>
        <v>#VALUE!</v>
      </c>
      <c r="M114" s="699" t="n">
        <f aca="false">IF(LEFT(A114,4)="2016",VLOOKUP(A114,[1]FEGL_MASTER!$D$2:$H$159,5,FALSE()),"")</f>
        <v>11</v>
      </c>
    </row>
    <row r="115" customFormat="false" ht="12.75" hidden="false" customHeight="false" outlineLevel="0" collapsed="false">
      <c r="A115" s="0" t="s">
        <v>712</v>
      </c>
      <c r="B115" s="0" t="str">
        <f aca="true">VLOOKUP($A115,FEGL_MasterDataRange,11,FALSE())</f>
        <v>Rodriguez, Danny</v>
      </c>
      <c r="C115" s="0" t="str">
        <f aca="true">VLOOKUP($A115,FEGL_MasterDataRange,12,FALSE())</f>
        <v>Male</v>
      </c>
      <c r="D115" s="0" t="n">
        <v>15</v>
      </c>
      <c r="E115" s="0" t="str">
        <f aca="true">VLOOKUP($A115,FEGL_MasterDataRange,70,FALSE())</f>
        <v>Default</v>
      </c>
      <c r="F115" s="0" t="n">
        <f aca="false">VLOOKUP($E115,ORGC_SlopesRatings!$A$2:$F$5,IF(HcapConversion!C115="Male",3,IF(HcapConversion!C115="Female",5,1)),FALSE())</f>
        <v>121</v>
      </c>
      <c r="G115" s="0" t="n">
        <f aca="false">VLOOKUP($E115,ORGC_SlopesRatings!$A$2:$F$5,IF(HcapConversion!C115="Male",4,IF(HcapConversion!C115="Female",6,1)),FALSE())</f>
        <v>70</v>
      </c>
      <c r="H115" s="0" t="str">
        <f aca="true">VLOOKUP($A115,FEGL_MasterDataRange,71,FALSE())</f>
        <v>Default</v>
      </c>
      <c r="I115" s="699" t="n">
        <f aca="false">VLOOKUP($H115,Data!$D$2:$H$4,IF(HcapConversion!C115="Male",2,IF(HcapConversion!C115="Female",4,1)),FALSE())</f>
        <v>131</v>
      </c>
      <c r="J115" s="699" t="n">
        <f aca="false">VLOOKUP($H115,Data!$D$2:$H$4,IF(HcapConversion!C115="Male",3,IF(HcapConversion!C115="Female",5,1)),FALSE())</f>
        <v>73.3</v>
      </c>
      <c r="K115" s="699" t="e">
        <f aca="false">IF(E115=0,D115,IF(D115=0,0,ConvertHcapUsingRatingSlope(D115,G115,F115,J115,I115)))</f>
        <v>#VALUE!</v>
      </c>
      <c r="L115" s="0" t="e">
        <f aca="false">D115-K115</f>
        <v>#VALUE!</v>
      </c>
      <c r="M115" s="699" t="n">
        <f aca="false">IF(LEFT(A115,4)="2016",VLOOKUP(A115,[1]FEGL_MASTER!$D$2:$H$159,5,FALSE()),"")</f>
        <v>15</v>
      </c>
    </row>
    <row r="116" customFormat="false" ht="12.75" hidden="false" customHeight="false" outlineLevel="0" collapsed="false">
      <c r="A116" s="0" t="s">
        <v>716</v>
      </c>
      <c r="B116" s="0" t="str">
        <f aca="true">VLOOKUP($A116,FEGL_MasterDataRange,11,FALSE())</f>
        <v>Eller, Bob</v>
      </c>
      <c r="C116" s="0" t="str">
        <f aca="true">VLOOKUP($A116,FEGL_MasterDataRange,12,FALSE())</f>
        <v>Male</v>
      </c>
      <c r="D116" s="0" t="n">
        <v>11</v>
      </c>
      <c r="E116" s="0" t="str">
        <f aca="true">VLOOKUP($A116,FEGL_MasterDataRange,70,FALSE())</f>
        <v>Default</v>
      </c>
      <c r="F116" s="0" t="n">
        <f aca="false">VLOOKUP($E116,ORGC_SlopesRatings!$A$2:$F$5,IF(HcapConversion!C116="Male",3,IF(HcapConversion!C116="Female",5,1)),FALSE())</f>
        <v>121</v>
      </c>
      <c r="G116" s="0" t="n">
        <f aca="false">VLOOKUP($E116,ORGC_SlopesRatings!$A$2:$F$5,IF(HcapConversion!C116="Male",4,IF(HcapConversion!C116="Female",6,1)),FALSE())</f>
        <v>70</v>
      </c>
      <c r="H116" s="0" t="str">
        <f aca="true">VLOOKUP($A116,FEGL_MasterDataRange,71,FALSE())</f>
        <v>Default</v>
      </c>
      <c r="I116" s="699" t="n">
        <f aca="false">VLOOKUP($H116,Data!$D$2:$H$4,IF(HcapConversion!C116="Male",2,IF(HcapConversion!C116="Female",4,1)),FALSE())</f>
        <v>131</v>
      </c>
      <c r="J116" s="699" t="n">
        <f aca="false">VLOOKUP($H116,Data!$D$2:$H$4,IF(HcapConversion!C116="Male",3,IF(HcapConversion!C116="Female",5,1)),FALSE())</f>
        <v>73.3</v>
      </c>
      <c r="K116" s="699" t="e">
        <f aca="false">IF(E116=0,D116,IF(D116=0,0,ConvertHcapUsingRatingSlope(D116,G116,F116,J116,I116)))</f>
        <v>#VALUE!</v>
      </c>
      <c r="L116" s="0" t="e">
        <f aca="false">D116-K116</f>
        <v>#VALUE!</v>
      </c>
      <c r="M116" s="699" t="n">
        <f aca="false">IF(LEFT(A116,4)="2016",VLOOKUP(A116,[1]FEGL_MASTER!$D$2:$H$159,5,FALSE()),"")</f>
        <v>11</v>
      </c>
    </row>
    <row r="117" customFormat="false" ht="12.75" hidden="false" customHeight="true" outlineLevel="0" collapsed="false">
      <c r="A117" s="0" t="s">
        <v>719</v>
      </c>
      <c r="B117" s="0" t="str">
        <f aca="true">VLOOKUP($A117,FEGL_MasterDataRange,11,FALSE())</f>
        <v>Spangler, Scott</v>
      </c>
      <c r="C117" s="0" t="str">
        <f aca="true">VLOOKUP($A117,FEGL_MasterDataRange,12,FALSE())</f>
        <v>Male</v>
      </c>
      <c r="D117" s="0" t="n">
        <v>0</v>
      </c>
      <c r="E117" s="0" t="n">
        <f aca="true">VLOOKUP($A117,FEGL_MasterDataRange,70,FALSE())</f>
        <v>0</v>
      </c>
      <c r="F117" s="0" t="e">
        <f aca="false">VLOOKUP($E117,ORGC_SlopesRatings!$A$2:$F$5,IF(HcapConversion!C117="Male",3,IF(HcapConversion!C117="Female",5,1)),FALSE())</f>
        <v>#N/A</v>
      </c>
      <c r="G117" s="0" t="e">
        <f aca="false">VLOOKUP($E117,ORGC_SlopesRatings!$A$2:$F$5,IF(HcapConversion!C117="Male",4,IF(HcapConversion!C117="Female",6,1)),FALSE())</f>
        <v>#N/A</v>
      </c>
      <c r="H117" s="0" t="str">
        <f aca="true">VLOOKUP($A117,FEGL_MasterDataRange,71,FALSE())</f>
        <v>Default</v>
      </c>
      <c r="I117" s="699" t="n">
        <f aca="false">VLOOKUP($H117,Data!$D$2:$H$4,IF(HcapConversion!C117="Male",2,IF(HcapConversion!C117="Female",4,1)),FALSE())</f>
        <v>131</v>
      </c>
      <c r="J117" s="699" t="n">
        <f aca="false">VLOOKUP($H117,Data!$D$2:$H$4,IF(HcapConversion!C117="Male",3,IF(HcapConversion!C117="Female",5,1)),FALSE())</f>
        <v>73.3</v>
      </c>
      <c r="K117" s="699" t="n">
        <f aca="false">IF(E117=0,D117,IF(D117=0,0,ConvertHcapUsingRatingSlope(D117,G117,F117,J117,I117)))</f>
        <v>0</v>
      </c>
      <c r="L117" s="0" t="n">
        <f aca="false">D117-K117</f>
        <v>0</v>
      </c>
      <c r="M117" s="699" t="str">
        <f aca="false">IF(LEFT(A117,4)="2016",VLOOKUP(A117,[1]FEGL_MASTER!$D$2:$H$159,5,FALSE()),"")</f>
        <v/>
      </c>
    </row>
    <row r="118" customFormat="false" ht="12.75" hidden="false" customHeight="true" outlineLevel="0" collapsed="false">
      <c r="A118" s="0" t="s">
        <v>730</v>
      </c>
      <c r="B118" s="0" t="str">
        <f aca="true">VLOOKUP($A118,FEGL_MasterDataRange,11,FALSE())</f>
        <v>Wray, Bill</v>
      </c>
      <c r="C118" s="0" t="str">
        <f aca="true">VLOOKUP($A118,FEGL_MasterDataRange,12,FALSE())</f>
        <v>Male</v>
      </c>
      <c r="D118" s="0" t="n">
        <v>0</v>
      </c>
      <c r="E118" s="0" t="n">
        <f aca="true">VLOOKUP($A118,FEGL_MasterDataRange,70,FALSE())</f>
        <v>0</v>
      </c>
      <c r="F118" s="0" t="e">
        <f aca="false">VLOOKUP($E118,ORGC_SlopesRatings!$A$2:$F$5,IF(HcapConversion!C118="Male",3,IF(HcapConversion!C118="Female",5,1)),FALSE())</f>
        <v>#N/A</v>
      </c>
      <c r="G118" s="0" t="e">
        <f aca="false">VLOOKUP($E118,ORGC_SlopesRatings!$A$2:$F$5,IF(HcapConversion!C118="Male",4,IF(HcapConversion!C118="Female",6,1)),FALSE())</f>
        <v>#N/A</v>
      </c>
      <c r="H118" s="0" t="str">
        <f aca="true">VLOOKUP($A118,FEGL_MasterDataRange,71,FALSE())</f>
        <v>Default</v>
      </c>
      <c r="I118" s="699" t="n">
        <f aca="false">VLOOKUP($H118,Data!$D$2:$H$4,IF(HcapConversion!C118="Male",2,IF(HcapConversion!C118="Female",4,1)),FALSE())</f>
        <v>131</v>
      </c>
      <c r="J118" s="699" t="n">
        <f aca="false">VLOOKUP($H118,Data!$D$2:$H$4,IF(HcapConversion!C118="Male",3,IF(HcapConversion!C118="Female",5,1)),FALSE())</f>
        <v>73.3</v>
      </c>
      <c r="K118" s="699" t="n">
        <f aca="false">IF(E118=0,D118,IF(D118=0,0,ConvertHcapUsingRatingSlope(D118,G118,F118,J118,I118)))</f>
        <v>0</v>
      </c>
      <c r="L118" s="0" t="n">
        <f aca="false">D118-K118</f>
        <v>0</v>
      </c>
      <c r="M118" s="699" t="str">
        <f aca="false">IF(LEFT(A118,4)="2016",VLOOKUP(A118,[1]FEGL_MASTER!$D$2:$H$159,5,FALSE()),"")</f>
        <v/>
      </c>
    </row>
    <row r="119" customFormat="false" ht="12.75" hidden="false" customHeight="true" outlineLevel="0" collapsed="false">
      <c r="A119" s="0" t="s">
        <v>733</v>
      </c>
      <c r="B119" s="0" t="str">
        <f aca="true">VLOOKUP($A119,FEGL_MasterDataRange,11,FALSE())</f>
        <v>Holt, Jim I.</v>
      </c>
      <c r="C119" s="0" t="str">
        <f aca="true">VLOOKUP($A119,FEGL_MasterDataRange,12,FALSE())</f>
        <v>Male</v>
      </c>
      <c r="D119" s="0" t="n">
        <v>9</v>
      </c>
      <c r="E119" s="0" t="str">
        <f aca="true">VLOOKUP($A119,FEGL_MasterDataRange,70,FALSE())</f>
        <v>Default</v>
      </c>
      <c r="F119" s="0" t="n">
        <f aca="false">VLOOKUP($E119,ORGC_SlopesRatings!$A$2:$F$5,IF(HcapConversion!C119="Male",3,IF(HcapConversion!C119="Female",5,1)),FALSE())</f>
        <v>121</v>
      </c>
      <c r="G119" s="0" t="n">
        <f aca="false">VLOOKUP($E119,ORGC_SlopesRatings!$A$2:$F$5,IF(HcapConversion!C119="Male",4,IF(HcapConversion!C119="Female",6,1)),FALSE())</f>
        <v>70</v>
      </c>
      <c r="H119" s="0" t="str">
        <f aca="true">VLOOKUP($A119,FEGL_MasterDataRange,71,FALSE())</f>
        <v>Default</v>
      </c>
      <c r="I119" s="699" t="n">
        <f aca="false">VLOOKUP($H119,Data!$D$2:$H$4,IF(HcapConversion!C119="Male",2,IF(HcapConversion!C119="Female",4,1)),FALSE())</f>
        <v>131</v>
      </c>
      <c r="J119" s="699" t="n">
        <f aca="false">VLOOKUP($H119,Data!$D$2:$H$4,IF(HcapConversion!C119="Male",3,IF(HcapConversion!C119="Female",5,1)),FALSE())</f>
        <v>73.3</v>
      </c>
      <c r="K119" s="699" t="e">
        <f aca="false">IF(E119=0,D119,IF(D119=0,0,ConvertHcapUsingRatingSlope(D119,G119,F119,J119,I119)))</f>
        <v>#VALUE!</v>
      </c>
      <c r="L119" s="0" t="e">
        <f aca="false">D119-K119</f>
        <v>#VALUE!</v>
      </c>
      <c r="M119" s="699" t="n">
        <f aca="false">IF(LEFT(A119,4)="2016",VLOOKUP(A119,[1]FEGL_MASTER!$D$2:$H$159,5,FALSE()),"")</f>
        <v>9</v>
      </c>
    </row>
    <row r="120" customFormat="false" ht="12.75" hidden="false" customHeight="true" outlineLevel="0" collapsed="false">
      <c r="A120" s="0" t="s">
        <v>737</v>
      </c>
      <c r="B120" s="0" t="str">
        <f aca="true">VLOOKUP($A120,FEGL_MasterDataRange,11,FALSE())</f>
        <v>Farrell, Tom</v>
      </c>
      <c r="C120" s="0" t="str">
        <f aca="true">VLOOKUP($A120,FEGL_MasterDataRange,12,FALSE())</f>
        <v>Male</v>
      </c>
      <c r="D120" s="0" t="n">
        <v>0</v>
      </c>
      <c r="E120" s="0" t="n">
        <f aca="true">VLOOKUP($A120,FEGL_MasterDataRange,70,FALSE())</f>
        <v>0</v>
      </c>
      <c r="F120" s="0" t="e">
        <f aca="false">VLOOKUP($E120,ORGC_SlopesRatings!$A$2:$F$5,IF(HcapConversion!C120="Male",3,IF(HcapConversion!C120="Female",5,1)),FALSE())</f>
        <v>#N/A</v>
      </c>
      <c r="G120" s="0" t="e">
        <f aca="false">VLOOKUP($E120,ORGC_SlopesRatings!$A$2:$F$5,IF(HcapConversion!C120="Male",4,IF(HcapConversion!C120="Female",6,1)),FALSE())</f>
        <v>#N/A</v>
      </c>
      <c r="H120" s="0" t="str">
        <f aca="true">VLOOKUP($A120,FEGL_MasterDataRange,71,FALSE())</f>
        <v>Default</v>
      </c>
      <c r="I120" s="699" t="n">
        <f aca="false">VLOOKUP($H120,Data!$D$2:$H$4,IF(HcapConversion!C120="Male",2,IF(HcapConversion!C120="Female",4,1)),FALSE())</f>
        <v>131</v>
      </c>
      <c r="J120" s="699" t="n">
        <f aca="false">VLOOKUP($H120,Data!$D$2:$H$4,IF(HcapConversion!C120="Male",3,IF(HcapConversion!C120="Female",5,1)),FALSE())</f>
        <v>73.3</v>
      </c>
      <c r="K120" s="699" t="n">
        <f aca="false">IF(E120=0,D120,IF(D120=0,0,ConvertHcapUsingRatingSlope(D120,G120,F120,J120,I120)))</f>
        <v>0</v>
      </c>
      <c r="L120" s="0" t="n">
        <f aca="false">D120-K120</f>
        <v>0</v>
      </c>
      <c r="M120" s="699" t="str">
        <f aca="false">IF(LEFT(A120,4)="2016",VLOOKUP(A120,[1]FEGL_MASTER!$D$2:$H$159,5,FALSE()),"")</f>
        <v/>
      </c>
    </row>
    <row r="121" customFormat="false" ht="12.75" hidden="false" customHeight="true" outlineLevel="0" collapsed="false">
      <c r="A121" s="0" t="s">
        <v>740</v>
      </c>
      <c r="B121" s="0" t="str">
        <f aca="true">VLOOKUP($A121,FEGL_MasterDataRange,11,FALSE())</f>
        <v>Hargrove, Dwayne</v>
      </c>
      <c r="C121" s="0" t="str">
        <f aca="true">VLOOKUP($A121,FEGL_MasterDataRange,12,FALSE())</f>
        <v>Male</v>
      </c>
      <c r="D121" s="0" t="n">
        <v>0</v>
      </c>
      <c r="E121" s="0" t="n">
        <f aca="true">VLOOKUP($A121,FEGL_MasterDataRange,70,FALSE())</f>
        <v>0</v>
      </c>
      <c r="F121" s="0" t="e">
        <f aca="false">VLOOKUP($E121,ORGC_SlopesRatings!$A$2:$F$5,IF(HcapConversion!C121="Male",3,IF(HcapConversion!C121="Female",5,1)),FALSE())</f>
        <v>#N/A</v>
      </c>
      <c r="G121" s="0" t="e">
        <f aca="false">VLOOKUP($E121,ORGC_SlopesRatings!$A$2:$F$5,IF(HcapConversion!C121="Male",4,IF(HcapConversion!C121="Female",6,1)),FALSE())</f>
        <v>#N/A</v>
      </c>
      <c r="H121" s="0" t="str">
        <f aca="true">VLOOKUP($A121,FEGL_MasterDataRange,71,FALSE())</f>
        <v>Default</v>
      </c>
      <c r="I121" s="699" t="n">
        <f aca="false">VLOOKUP($H121,Data!$D$2:$H$4,IF(HcapConversion!C121="Male",2,IF(HcapConversion!C121="Female",4,1)),FALSE())</f>
        <v>131</v>
      </c>
      <c r="J121" s="699" t="n">
        <f aca="false">VLOOKUP($H121,Data!$D$2:$H$4,IF(HcapConversion!C121="Male",3,IF(HcapConversion!C121="Female",5,1)),FALSE())</f>
        <v>73.3</v>
      </c>
      <c r="K121" s="699" t="n">
        <f aca="false">IF(E121=0,D121,IF(D121=0,0,ConvertHcapUsingRatingSlope(D121,G121,F121,J121,I121)))</f>
        <v>0</v>
      </c>
      <c r="L121" s="0" t="n">
        <f aca="false">D121-K121</f>
        <v>0</v>
      </c>
      <c r="M121" s="699" t="str">
        <f aca="false">IF(LEFT(A121,4)="2016",VLOOKUP(A121,[1]FEGL_MASTER!$D$2:$H$159,5,FALSE()),"")</f>
        <v/>
      </c>
    </row>
    <row r="122" customFormat="false" ht="12.75" hidden="false" customHeight="false" outlineLevel="0" collapsed="false">
      <c r="A122" s="0" t="s">
        <v>744</v>
      </c>
      <c r="B122" s="0" t="str">
        <f aca="true">VLOOKUP($A122,FEGL_MasterDataRange,11,FALSE())</f>
        <v>Morrison, Butch</v>
      </c>
      <c r="C122" s="0" t="str">
        <f aca="true">VLOOKUP($A122,FEGL_MasterDataRange,12,FALSE())</f>
        <v>Male</v>
      </c>
      <c r="D122" s="0" t="n">
        <v>13</v>
      </c>
      <c r="E122" s="0" t="str">
        <f aca="true">VLOOKUP($A122,FEGL_MasterDataRange,70,FALSE())</f>
        <v>Default</v>
      </c>
      <c r="F122" s="0" t="n">
        <f aca="false">VLOOKUP($E122,ORGC_SlopesRatings!$A$2:$F$5,IF(HcapConversion!C122="Male",3,IF(HcapConversion!C122="Female",5,1)),FALSE())</f>
        <v>121</v>
      </c>
      <c r="G122" s="0" t="n">
        <f aca="false">VLOOKUP($E122,ORGC_SlopesRatings!$A$2:$F$5,IF(HcapConversion!C122="Male",4,IF(HcapConversion!C122="Female",6,1)),FALSE())</f>
        <v>70</v>
      </c>
      <c r="H122" s="0" t="str">
        <f aca="true">VLOOKUP($A122,FEGL_MasterDataRange,71,FALSE())</f>
        <v>Default</v>
      </c>
      <c r="I122" s="699" t="n">
        <f aca="false">VLOOKUP($H122,Data!$D$2:$H$4,IF(HcapConversion!C122="Male",2,IF(HcapConversion!C122="Female",4,1)),FALSE())</f>
        <v>131</v>
      </c>
      <c r="J122" s="699" t="n">
        <f aca="false">VLOOKUP($H122,Data!$D$2:$H$4,IF(HcapConversion!C122="Male",3,IF(HcapConversion!C122="Female",5,1)),FALSE())</f>
        <v>73.3</v>
      </c>
      <c r="K122" s="699" t="e">
        <f aca="false">IF(E122=0,D122,IF(D122=0,0,ConvertHcapUsingRatingSlope(D122,G122,F122,J122,I122)))</f>
        <v>#VALUE!</v>
      </c>
      <c r="L122" s="0" t="e">
        <f aca="false">D122-K122</f>
        <v>#VALUE!</v>
      </c>
      <c r="M122" s="699" t="n">
        <f aca="false">IF(LEFT(A122,4)="2016",VLOOKUP(A122,[1]FEGL_MASTER!$D$2:$H$159,5,FALSE()),"")</f>
        <v>13</v>
      </c>
    </row>
    <row r="123" customFormat="false" ht="12.75" hidden="false" customHeight="true" outlineLevel="0" collapsed="false">
      <c r="A123" s="0" t="s">
        <v>748</v>
      </c>
      <c r="B123" s="0" t="str">
        <f aca="true">VLOOKUP($A123,FEGL_MasterDataRange,11,FALSE())</f>
        <v>Sanderlin, Doc</v>
      </c>
      <c r="C123" s="0" t="str">
        <f aca="true">VLOOKUP($A123,FEGL_MasterDataRange,12,FALSE())</f>
        <v>Male</v>
      </c>
      <c r="D123" s="0" t="n">
        <v>0</v>
      </c>
      <c r="E123" s="0" t="n">
        <f aca="true">VLOOKUP($A123,FEGL_MasterDataRange,70,FALSE())</f>
        <v>0</v>
      </c>
      <c r="F123" s="0" t="e">
        <f aca="false">VLOOKUP($E123,ORGC_SlopesRatings!$A$2:$F$5,IF(HcapConversion!C123="Male",3,IF(HcapConversion!C123="Female",5,1)),FALSE())</f>
        <v>#N/A</v>
      </c>
      <c r="G123" s="0" t="e">
        <f aca="false">VLOOKUP($E123,ORGC_SlopesRatings!$A$2:$F$5,IF(HcapConversion!C123="Male",4,IF(HcapConversion!C123="Female",6,1)),FALSE())</f>
        <v>#N/A</v>
      </c>
      <c r="H123" s="0" t="str">
        <f aca="true">VLOOKUP($A123,FEGL_MasterDataRange,71,FALSE())</f>
        <v>Senior Women/Senior Men (70+)</v>
      </c>
      <c r="I123" s="699" t="n">
        <f aca="false">VLOOKUP($H123,Data!$D$2:$H$4,IF(HcapConversion!C123="Male",2,IF(HcapConversion!C123="Female",4,1)),FALSE())</f>
        <v>119</v>
      </c>
      <c r="J123" s="699" t="n">
        <f aca="false">VLOOKUP($H123,Data!$D$2:$H$4,IF(HcapConversion!C123="Male",3,IF(HcapConversion!C123="Female",5,1)),FALSE())</f>
        <v>65.8</v>
      </c>
      <c r="K123" s="699" t="n">
        <f aca="false">IF(E123=0,D123,IF(D123=0,0,ConvertHcapUsingRatingSlope(D123,G123,F123,J123,I123)))</f>
        <v>0</v>
      </c>
      <c r="L123" s="0" t="n">
        <f aca="false">D123-K123</f>
        <v>0</v>
      </c>
      <c r="M123" s="699" t="str">
        <f aca="false">IF(LEFT(A123,4)="2016",VLOOKUP(A123,[1]FEGL_MASTER!$D$2:$H$159,5,FALSE()),"")</f>
        <v/>
      </c>
    </row>
    <row r="124" customFormat="false" ht="12.75" hidden="false" customHeight="false" outlineLevel="0" collapsed="false">
      <c r="A124" s="0" t="s">
        <v>752</v>
      </c>
      <c r="B124" s="0" t="str">
        <f aca="true">VLOOKUP($A124,FEGL_MasterDataRange,11,FALSE())</f>
        <v>Shinn, Steve</v>
      </c>
      <c r="C124" s="0" t="str">
        <f aca="true">VLOOKUP($A124,FEGL_MasterDataRange,12,FALSE())</f>
        <v>Male</v>
      </c>
      <c r="D124" s="0" t="n">
        <v>12</v>
      </c>
      <c r="E124" s="0" t="str">
        <f aca="true">VLOOKUP($A124,FEGL_MasterDataRange,70,FALSE())</f>
        <v>Default</v>
      </c>
      <c r="F124" s="0" t="n">
        <f aca="false">VLOOKUP($E124,ORGC_SlopesRatings!$A$2:$F$5,IF(HcapConversion!C124="Male",3,IF(HcapConversion!C124="Female",5,1)),FALSE())</f>
        <v>121</v>
      </c>
      <c r="G124" s="0" t="n">
        <f aca="false">VLOOKUP($E124,ORGC_SlopesRatings!$A$2:$F$5,IF(HcapConversion!C124="Male",4,IF(HcapConversion!C124="Female",6,1)),FALSE())</f>
        <v>70</v>
      </c>
      <c r="H124" s="0" t="str">
        <f aca="true">VLOOKUP($A124,FEGL_MasterDataRange,71,FALSE())</f>
        <v>Default</v>
      </c>
      <c r="I124" s="699" t="n">
        <f aca="false">VLOOKUP($H124,Data!$D$2:$H$4,IF(HcapConversion!C124="Male",2,IF(HcapConversion!C124="Female",4,1)),FALSE())</f>
        <v>131</v>
      </c>
      <c r="J124" s="699" t="n">
        <f aca="false">VLOOKUP($H124,Data!$D$2:$H$4,IF(HcapConversion!C124="Male",3,IF(HcapConversion!C124="Female",5,1)),FALSE())</f>
        <v>73.3</v>
      </c>
      <c r="K124" s="699" t="e">
        <f aca="false">IF(E124=0,D124,IF(D124=0,0,ConvertHcapUsingRatingSlope(D124,G124,F124,J124,I124)))</f>
        <v>#VALUE!</v>
      </c>
      <c r="L124" s="0" t="e">
        <f aca="false">D124-K124</f>
        <v>#VALUE!</v>
      </c>
      <c r="M124" s="699" t="n">
        <f aca="false">IF(LEFT(A124,4)="2016",VLOOKUP(A124,[1]FEGL_MASTER!$D$2:$H$159,5,FALSE()),"")</f>
        <v>12</v>
      </c>
    </row>
    <row r="125" customFormat="false" ht="12.75" hidden="false" customHeight="true" outlineLevel="0" collapsed="false">
      <c r="A125" s="0" t="s">
        <v>756</v>
      </c>
      <c r="B125" s="0" t="str">
        <f aca="true">VLOOKUP($A125,FEGL_MasterDataRange,11,FALSE())</f>
        <v>Campbell, Jim</v>
      </c>
      <c r="C125" s="0" t="str">
        <f aca="true">VLOOKUP($A125,FEGL_MasterDataRange,12,FALSE())</f>
        <v>Male</v>
      </c>
      <c r="D125" s="0" t="n">
        <v>0</v>
      </c>
      <c r="E125" s="0" t="n">
        <f aca="true">VLOOKUP($A125,FEGL_MasterDataRange,70,FALSE())</f>
        <v>0</v>
      </c>
      <c r="F125" s="0" t="e">
        <f aca="false">VLOOKUP($E125,ORGC_SlopesRatings!$A$2:$F$5,IF(HcapConversion!C125="Male",3,IF(HcapConversion!C125="Female",5,1)),FALSE())</f>
        <v>#N/A</v>
      </c>
      <c r="G125" s="0" t="e">
        <f aca="false">VLOOKUP($E125,ORGC_SlopesRatings!$A$2:$F$5,IF(HcapConversion!C125="Male",4,IF(HcapConversion!C125="Female",6,1)),FALSE())</f>
        <v>#N/A</v>
      </c>
      <c r="H125" s="0" t="str">
        <f aca="true">VLOOKUP($A125,FEGL_MasterDataRange,71,FALSE())</f>
        <v>Default</v>
      </c>
      <c r="I125" s="699" t="n">
        <f aca="false">VLOOKUP($H125,Data!$D$2:$H$4,IF(HcapConversion!C125="Male",2,IF(HcapConversion!C125="Female",4,1)),FALSE())</f>
        <v>131</v>
      </c>
      <c r="J125" s="699" t="n">
        <f aca="false">VLOOKUP($H125,Data!$D$2:$H$4,IF(HcapConversion!C125="Male",3,IF(HcapConversion!C125="Female",5,1)),FALSE())</f>
        <v>73.3</v>
      </c>
      <c r="K125" s="699" t="n">
        <f aca="false">IF(E125=0,D125,IF(D125=0,0,ConvertHcapUsingRatingSlope(D125,G125,F125,J125,I125)))</f>
        <v>0</v>
      </c>
      <c r="L125" s="0" t="n">
        <f aca="false">D125-K125</f>
        <v>0</v>
      </c>
      <c r="M125" s="699" t="str">
        <f aca="false">IF(LEFT(A125,4)="2016",VLOOKUP(A125,[1]FEGL_MASTER!$D$2:$H$159,5,FALSE()),"")</f>
        <v/>
      </c>
    </row>
    <row r="126" customFormat="false" ht="12.75" hidden="false" customHeight="true" outlineLevel="0" collapsed="false">
      <c r="A126" s="0" t="s">
        <v>759</v>
      </c>
      <c r="B126" s="0" t="str">
        <f aca="true">VLOOKUP($A126,FEGL_MasterDataRange,11,FALSE())</f>
        <v>Hickerson, Bob</v>
      </c>
      <c r="C126" s="0" t="str">
        <f aca="true">VLOOKUP($A126,FEGL_MasterDataRange,12,FALSE())</f>
        <v>Male</v>
      </c>
      <c r="D126" s="0" t="n">
        <v>0</v>
      </c>
      <c r="E126" s="0" t="n">
        <f aca="true">VLOOKUP($A126,FEGL_MasterDataRange,70,FALSE())</f>
        <v>0</v>
      </c>
      <c r="F126" s="0" t="e">
        <f aca="false">VLOOKUP($E126,ORGC_SlopesRatings!$A$2:$F$5,IF(HcapConversion!C126="Male",3,IF(HcapConversion!C126="Female",5,1)),FALSE())</f>
        <v>#N/A</v>
      </c>
      <c r="G126" s="0" t="e">
        <f aca="false">VLOOKUP($E126,ORGC_SlopesRatings!$A$2:$F$5,IF(HcapConversion!C126="Male",4,IF(HcapConversion!C126="Female",6,1)),FALSE())</f>
        <v>#N/A</v>
      </c>
      <c r="H126" s="0" t="str">
        <f aca="true">VLOOKUP($A126,FEGL_MasterDataRange,71,FALSE())</f>
        <v>Default</v>
      </c>
      <c r="I126" s="699" t="n">
        <f aca="false">VLOOKUP($H126,Data!$D$2:$H$4,IF(HcapConversion!C126="Male",2,IF(HcapConversion!C126="Female",4,1)),FALSE())</f>
        <v>131</v>
      </c>
      <c r="J126" s="699" t="n">
        <f aca="false">VLOOKUP($H126,Data!$D$2:$H$4,IF(HcapConversion!C126="Male",3,IF(HcapConversion!C126="Female",5,1)),FALSE())</f>
        <v>73.3</v>
      </c>
      <c r="K126" s="699" t="n">
        <f aca="false">IF(E126=0,D126,IF(D126=0,0,ConvertHcapUsingRatingSlope(D126,G126,F126,J126,I126)))</f>
        <v>0</v>
      </c>
      <c r="L126" s="0" t="n">
        <f aca="false">D126-K126</f>
        <v>0</v>
      </c>
      <c r="M126" s="699" t="str">
        <f aca="false">IF(LEFT(A126,4)="2016",VLOOKUP(A126,[1]FEGL_MASTER!$D$2:$H$159,5,FALSE()),"")</f>
        <v/>
      </c>
    </row>
    <row r="127" customFormat="false" ht="12.75" hidden="false" customHeight="true" outlineLevel="0" collapsed="false">
      <c r="A127" s="0" t="s">
        <v>762</v>
      </c>
      <c r="B127" s="0" t="str">
        <f aca="true">VLOOKUP($A127,FEGL_MasterDataRange,11,FALSE())</f>
        <v>Parker, Kevin</v>
      </c>
      <c r="C127" s="0" t="str">
        <f aca="true">VLOOKUP($A127,FEGL_MasterDataRange,12,FALSE())</f>
        <v>Male</v>
      </c>
      <c r="D127" s="0" t="n">
        <v>19</v>
      </c>
      <c r="E127" s="0" t="n">
        <f aca="true">VLOOKUP($A127,FEGL_MasterDataRange,70,FALSE())</f>
        <v>0</v>
      </c>
      <c r="F127" s="0" t="e">
        <f aca="false">VLOOKUP($E127,ORGC_SlopesRatings!$A$2:$F$5,IF(HcapConversion!C127="Male",3,IF(HcapConversion!C127="Female",5,1)),FALSE())</f>
        <v>#N/A</v>
      </c>
      <c r="G127" s="0" t="e">
        <f aca="false">VLOOKUP($E127,ORGC_SlopesRatings!$A$2:$F$5,IF(HcapConversion!C127="Male",4,IF(HcapConversion!C127="Female",6,1)),FALSE())</f>
        <v>#N/A</v>
      </c>
      <c r="H127" s="0" t="str">
        <f aca="true">VLOOKUP($A127,FEGL_MasterDataRange,71,FALSE())</f>
        <v>Default</v>
      </c>
      <c r="I127" s="699" t="n">
        <f aca="false">VLOOKUP($H127,Data!$D$2:$H$4,IF(HcapConversion!C127="Male",2,IF(HcapConversion!C127="Female",4,1)),FALSE())</f>
        <v>131</v>
      </c>
      <c r="J127" s="699" t="n">
        <f aca="false">VLOOKUP($H127,Data!$D$2:$H$4,IF(HcapConversion!C127="Male",3,IF(HcapConversion!C127="Female",5,1)),FALSE())</f>
        <v>73.3</v>
      </c>
      <c r="K127" s="699" t="n">
        <f aca="false">IF(E127=0,D127,IF(D127=0,0,ConvertHcapUsingRatingSlope(D127,G127,F127,J127,I127)))</f>
        <v>19</v>
      </c>
      <c r="L127" s="0" t="n">
        <f aca="false">D127-K127</f>
        <v>0</v>
      </c>
      <c r="M127" s="699" t="n">
        <f aca="false">IF(LEFT(A127,4)="2016",VLOOKUP(A127,[1]FEGL_MASTER!$D$2:$H$159,5,FALSE()),"")</f>
        <v>19</v>
      </c>
    </row>
    <row r="128" customFormat="false" ht="12.75" hidden="false" customHeight="false" outlineLevel="0" collapsed="false">
      <c r="A128" s="0" t="s">
        <v>764</v>
      </c>
      <c r="B128" s="0" t="str">
        <f aca="true">VLOOKUP($A128,FEGL_MasterDataRange,11,FALSE())</f>
        <v>Donald, Rob</v>
      </c>
      <c r="C128" s="0" t="str">
        <f aca="true">VLOOKUP($A128,FEGL_MasterDataRange,12,FALSE())</f>
        <v>Male</v>
      </c>
      <c r="D128" s="0" t="n">
        <v>10</v>
      </c>
      <c r="E128" s="0" t="str">
        <f aca="true">VLOOKUP($A128,FEGL_MasterDataRange,70,FALSE())</f>
        <v>Default</v>
      </c>
      <c r="F128" s="0" t="n">
        <f aca="false">VLOOKUP($E128,ORGC_SlopesRatings!$A$2:$F$5,IF(HcapConversion!C128="Male",3,IF(HcapConversion!C128="Female",5,1)),FALSE())</f>
        <v>121</v>
      </c>
      <c r="G128" s="0" t="n">
        <f aca="false">VLOOKUP($E128,ORGC_SlopesRatings!$A$2:$F$5,IF(HcapConversion!C128="Male",4,IF(HcapConversion!C128="Female",6,1)),FALSE())</f>
        <v>70</v>
      </c>
      <c r="H128" s="0" t="str">
        <f aca="true">VLOOKUP($A128,FEGL_MasterDataRange,71,FALSE())</f>
        <v>Default</v>
      </c>
      <c r="I128" s="699" t="n">
        <f aca="false">VLOOKUP($H128,Data!$D$2:$H$4,IF(HcapConversion!C128="Male",2,IF(HcapConversion!C128="Female",4,1)),FALSE())</f>
        <v>131</v>
      </c>
      <c r="J128" s="699" t="n">
        <f aca="false">VLOOKUP($H128,Data!$D$2:$H$4,IF(HcapConversion!C128="Male",3,IF(HcapConversion!C128="Female",5,1)),FALSE())</f>
        <v>73.3</v>
      </c>
      <c r="K128" s="699" t="e">
        <f aca="false">IF(E128=0,D128,IF(D128=0,0,ConvertHcapUsingRatingSlope(D128,G128,F128,J128,I128)))</f>
        <v>#VALUE!</v>
      </c>
      <c r="L128" s="0" t="e">
        <f aca="false">D128-K128</f>
        <v>#VALUE!</v>
      </c>
      <c r="M128" s="699" t="n">
        <f aca="false">IF(LEFT(A128,4)="2016",VLOOKUP(A128,[1]FEGL_MASTER!$D$2:$H$159,5,FALSE()),"")</f>
        <v>10</v>
      </c>
    </row>
    <row r="129" customFormat="false" ht="12.75" hidden="false" customHeight="true" outlineLevel="0" collapsed="false">
      <c r="A129" s="0" t="s">
        <v>768</v>
      </c>
      <c r="B129" s="0" t="str">
        <f aca="true">VLOOKUP($A129,FEGL_MasterDataRange,11,FALSE())</f>
        <v>Kauzlick, Kiel T.</v>
      </c>
      <c r="C129" s="0" t="str">
        <f aca="true">VLOOKUP($A129,FEGL_MasterDataRange,12,FALSE())</f>
        <v>Male</v>
      </c>
      <c r="D129" s="0" t="n">
        <v>0</v>
      </c>
      <c r="E129" s="0" t="n">
        <f aca="true">VLOOKUP($A129,FEGL_MasterDataRange,70,FALSE())</f>
        <v>0</v>
      </c>
      <c r="F129" s="0" t="e">
        <f aca="false">VLOOKUP($E129,ORGC_SlopesRatings!$A$2:$F$5,IF(HcapConversion!C129="Male",3,IF(HcapConversion!C129="Female",5,1)),FALSE())</f>
        <v>#N/A</v>
      </c>
      <c r="G129" s="0" t="e">
        <f aca="false">VLOOKUP($E129,ORGC_SlopesRatings!$A$2:$F$5,IF(HcapConversion!C129="Male",4,IF(HcapConversion!C129="Female",6,1)),FALSE())</f>
        <v>#N/A</v>
      </c>
      <c r="H129" s="0" t="str">
        <f aca="true">VLOOKUP($A129,FEGL_MasterDataRange,71,FALSE())</f>
        <v>Default</v>
      </c>
      <c r="I129" s="699" t="n">
        <f aca="false">VLOOKUP($H129,Data!$D$2:$H$4,IF(HcapConversion!C129="Male",2,IF(HcapConversion!C129="Female",4,1)),FALSE())</f>
        <v>131</v>
      </c>
      <c r="J129" s="699" t="n">
        <f aca="false">VLOOKUP($H129,Data!$D$2:$H$4,IF(HcapConversion!C129="Male",3,IF(HcapConversion!C129="Female",5,1)),FALSE())</f>
        <v>73.3</v>
      </c>
      <c r="K129" s="699" t="n">
        <f aca="false">IF(E129=0,D129,IF(D129=0,0,ConvertHcapUsingRatingSlope(D129,G129,F129,J129,I129)))</f>
        <v>0</v>
      </c>
      <c r="L129" s="0" t="n">
        <f aca="false">D129-K129</f>
        <v>0</v>
      </c>
      <c r="M129" s="699" t="str">
        <f aca="false">IF(LEFT(A129,4)="2016",VLOOKUP(A129,[1]FEGL_MASTER!$D$2:$H$159,5,FALSE()),"")</f>
        <v/>
      </c>
    </row>
    <row r="130" customFormat="false" ht="12.75" hidden="false" customHeight="true" outlineLevel="0" collapsed="false">
      <c r="A130" s="0" t="s">
        <v>773</v>
      </c>
      <c r="B130" s="0" t="str">
        <f aca="true">VLOOKUP($A130,FEGL_MasterDataRange,11,FALSE())</f>
        <v>Lagasse, John W. Jr</v>
      </c>
      <c r="C130" s="0" t="str">
        <f aca="true">VLOOKUP($A130,FEGL_MasterDataRange,12,FALSE())</f>
        <v>Male</v>
      </c>
      <c r="D130" s="0" t="n">
        <v>0</v>
      </c>
      <c r="E130" s="0" t="n">
        <f aca="true">VLOOKUP($A130,FEGL_MasterDataRange,70,FALSE())</f>
        <v>0</v>
      </c>
      <c r="F130" s="0" t="e">
        <f aca="false">VLOOKUP($E130,ORGC_SlopesRatings!$A$2:$F$5,IF(HcapConversion!C130="Male",3,IF(HcapConversion!C130="Female",5,1)),FALSE())</f>
        <v>#N/A</v>
      </c>
      <c r="G130" s="0" t="e">
        <f aca="false">VLOOKUP($E130,ORGC_SlopesRatings!$A$2:$F$5,IF(HcapConversion!C130="Male",4,IF(HcapConversion!C130="Female",6,1)),FALSE())</f>
        <v>#N/A</v>
      </c>
      <c r="H130" s="0" t="str">
        <f aca="true">VLOOKUP($A130,FEGL_MasterDataRange,71,FALSE())</f>
        <v>Default</v>
      </c>
      <c r="I130" s="699" t="n">
        <f aca="false">VLOOKUP($H130,Data!$D$2:$H$4,IF(HcapConversion!C130="Male",2,IF(HcapConversion!C130="Female",4,1)),FALSE())</f>
        <v>131</v>
      </c>
      <c r="J130" s="699" t="n">
        <f aca="false">VLOOKUP($H130,Data!$D$2:$H$4,IF(HcapConversion!C130="Male",3,IF(HcapConversion!C130="Female",5,1)),FALSE())</f>
        <v>73.3</v>
      </c>
      <c r="K130" s="699" t="n">
        <f aca="false">IF(E130=0,D130,IF(D130=0,0,ConvertHcapUsingRatingSlope(D130,G130,F130,J130,I130)))</f>
        <v>0</v>
      </c>
      <c r="L130" s="0" t="n">
        <f aca="false">D130-K130</f>
        <v>0</v>
      </c>
      <c r="M130" s="699" t="str">
        <f aca="false">IF(LEFT(A130,4)="2016",VLOOKUP(A130,[1]FEGL_MASTER!$D$2:$H$159,5,FALSE()),"")</f>
        <v/>
      </c>
    </row>
    <row r="131" customFormat="false" ht="12.75" hidden="false" customHeight="true" outlineLevel="0" collapsed="false">
      <c r="A131" s="0" t="s">
        <v>778</v>
      </c>
      <c r="B131" s="0" t="str">
        <f aca="true">VLOOKUP($A131,FEGL_MasterDataRange,11,FALSE())</f>
        <v>Nunn, Darien A.</v>
      </c>
      <c r="C131" s="0" t="str">
        <f aca="true">VLOOKUP($A131,FEGL_MasterDataRange,12,FALSE())</f>
        <v>Male</v>
      </c>
      <c r="D131" s="0" t="n">
        <v>0</v>
      </c>
      <c r="E131" s="0" t="n">
        <f aca="true">VLOOKUP($A131,FEGL_MasterDataRange,70,FALSE())</f>
        <v>0</v>
      </c>
      <c r="F131" s="0" t="e">
        <f aca="false">VLOOKUP($E131,ORGC_SlopesRatings!$A$2:$F$5,IF(HcapConversion!C131="Male",3,IF(HcapConversion!C131="Female",5,1)),FALSE())</f>
        <v>#N/A</v>
      </c>
      <c r="G131" s="0" t="e">
        <f aca="false">VLOOKUP($E131,ORGC_SlopesRatings!$A$2:$F$5,IF(HcapConversion!C131="Male",4,IF(HcapConversion!C131="Female",6,1)),FALSE())</f>
        <v>#N/A</v>
      </c>
      <c r="H131" s="0" t="str">
        <f aca="true">VLOOKUP($A131,FEGL_MasterDataRange,71,FALSE())</f>
        <v>Default</v>
      </c>
      <c r="I131" s="699" t="n">
        <f aca="false">VLOOKUP($H131,Data!$D$2:$H$4,IF(HcapConversion!C131="Male",2,IF(HcapConversion!C131="Female",4,1)),FALSE())</f>
        <v>131</v>
      </c>
      <c r="J131" s="699" t="n">
        <f aca="false">VLOOKUP($H131,Data!$D$2:$H$4,IF(HcapConversion!C131="Male",3,IF(HcapConversion!C131="Female",5,1)),FALSE())</f>
        <v>73.3</v>
      </c>
      <c r="K131" s="699" t="n">
        <f aca="false">IF(E131=0,D131,IF(D131=0,0,ConvertHcapUsingRatingSlope(D131,G131,F131,J131,I131)))</f>
        <v>0</v>
      </c>
      <c r="L131" s="0" t="n">
        <f aca="false">D131-K131</f>
        <v>0</v>
      </c>
      <c r="M131" s="699" t="str">
        <f aca="false">IF(LEFT(A131,4)="2016",VLOOKUP(A131,[1]FEGL_MASTER!$D$2:$H$159,5,FALSE()),"")</f>
        <v/>
      </c>
    </row>
    <row r="132" customFormat="false" ht="12.75" hidden="false" customHeight="false" outlineLevel="0" collapsed="false">
      <c r="A132" s="0" t="s">
        <v>782</v>
      </c>
      <c r="B132" s="0" t="str">
        <f aca="true">VLOOKUP($A132,FEGL_MasterDataRange,11,FALSE())</f>
        <v>Supra, John E. III</v>
      </c>
      <c r="C132" s="0" t="str">
        <f aca="true">VLOOKUP($A132,FEGL_MasterDataRange,12,FALSE())</f>
        <v>Male</v>
      </c>
      <c r="D132" s="0" t="n">
        <v>10</v>
      </c>
      <c r="E132" s="0" t="str">
        <f aca="true">VLOOKUP($A132,FEGL_MasterDataRange,70,FALSE())</f>
        <v>Default</v>
      </c>
      <c r="F132" s="0" t="n">
        <f aca="false">VLOOKUP($E132,ORGC_SlopesRatings!$A$2:$F$5,IF(HcapConversion!C132="Male",3,IF(HcapConversion!C132="Female",5,1)),FALSE())</f>
        <v>121</v>
      </c>
      <c r="G132" s="0" t="n">
        <f aca="false">VLOOKUP($E132,ORGC_SlopesRatings!$A$2:$F$5,IF(HcapConversion!C132="Male",4,IF(HcapConversion!C132="Female",6,1)),FALSE())</f>
        <v>70</v>
      </c>
      <c r="H132" s="0" t="str">
        <f aca="true">VLOOKUP($A132,FEGL_MasterDataRange,71,FALSE())</f>
        <v>Default</v>
      </c>
      <c r="I132" s="699" t="n">
        <f aca="false">VLOOKUP($H132,Data!$D$2:$H$4,IF(HcapConversion!C132="Male",2,IF(HcapConversion!C132="Female",4,1)),FALSE())</f>
        <v>131</v>
      </c>
      <c r="J132" s="699" t="n">
        <f aca="false">VLOOKUP($H132,Data!$D$2:$H$4,IF(HcapConversion!C132="Male",3,IF(HcapConversion!C132="Female",5,1)),FALSE())</f>
        <v>73.3</v>
      </c>
      <c r="K132" s="699" t="e">
        <f aca="false">IF(E132=0,D132,IF(D132=0,0,ConvertHcapUsingRatingSlope(D132,G132,F132,J132,I132)))</f>
        <v>#VALUE!</v>
      </c>
      <c r="L132" s="0" t="e">
        <f aca="false">D132-K132</f>
        <v>#VALUE!</v>
      </c>
      <c r="M132" s="699" t="n">
        <f aca="false">IF(LEFT(A132,4)="2016",VLOOKUP(A132,[1]FEGL_MASTER!$D$2:$H$159,5,FALSE()),"")</f>
        <v>10</v>
      </c>
    </row>
    <row r="133" customFormat="false" ht="12.75" hidden="false" customHeight="false" outlineLevel="0" collapsed="false">
      <c r="A133" s="0" t="s">
        <v>789</v>
      </c>
      <c r="B133" s="0" t="str">
        <f aca="true">VLOOKUP($A133,FEGL_MasterDataRange,11,FALSE())</f>
        <v>Andrews, Garnett</v>
      </c>
      <c r="C133" s="0" t="str">
        <f aca="true">VLOOKUP($A133,FEGL_MasterDataRange,12,FALSE())</f>
        <v>Male</v>
      </c>
      <c r="D133" s="0" t="n">
        <v>9</v>
      </c>
      <c r="E133" s="0" t="str">
        <f aca="true">VLOOKUP($A133,FEGL_MasterDataRange,70,FALSE())</f>
        <v>Default</v>
      </c>
      <c r="F133" s="0" t="n">
        <f aca="false">VLOOKUP($E133,ORGC_SlopesRatings!$A$2:$F$5,IF(HcapConversion!C133="Male",3,IF(HcapConversion!C133="Female",5,1)),FALSE())</f>
        <v>121</v>
      </c>
      <c r="G133" s="0" t="n">
        <f aca="false">VLOOKUP($E133,ORGC_SlopesRatings!$A$2:$F$5,IF(HcapConversion!C133="Male",4,IF(HcapConversion!C133="Female",6,1)),FALSE())</f>
        <v>70</v>
      </c>
      <c r="H133" s="0" t="str">
        <f aca="true">VLOOKUP($A133,FEGL_MasterDataRange,71,FALSE())</f>
        <v>Default</v>
      </c>
      <c r="I133" s="699" t="n">
        <f aca="false">VLOOKUP($H133,Data!$D$2:$H$4,IF(HcapConversion!C133="Male",2,IF(HcapConversion!C133="Female",4,1)),FALSE())</f>
        <v>131</v>
      </c>
      <c r="J133" s="699" t="n">
        <f aca="false">VLOOKUP($H133,Data!$D$2:$H$4,IF(HcapConversion!C133="Male",3,IF(HcapConversion!C133="Female",5,1)),FALSE())</f>
        <v>73.3</v>
      </c>
      <c r="K133" s="699" t="e">
        <f aca="false">IF(E133=0,D133,IF(D133=0,0,ConvertHcapUsingRatingSlope(D133,G133,F133,J133,I133)))</f>
        <v>#VALUE!</v>
      </c>
      <c r="L133" s="0" t="e">
        <f aca="false">D133-K133</f>
        <v>#VALUE!</v>
      </c>
      <c r="M133" s="699" t="n">
        <f aca="false">IF(LEFT(A133,4)="2016",VLOOKUP(A133,[1]FEGL_MASTER!$D$2:$H$159,5,FALSE()),"")</f>
        <v>9</v>
      </c>
    </row>
    <row r="134" customFormat="false" ht="12.75" hidden="false" customHeight="false" outlineLevel="0" collapsed="false">
      <c r="A134" s="0" t="s">
        <v>792</v>
      </c>
      <c r="B134" s="0" t="str">
        <f aca="true">VLOOKUP($A134,FEGL_MasterDataRange,11,FALSE())</f>
        <v>Andrews, Joe</v>
      </c>
      <c r="C134" s="0" t="str">
        <f aca="true">VLOOKUP($A134,FEGL_MasterDataRange,12,FALSE())</f>
        <v>Male</v>
      </c>
      <c r="D134" s="0" t="n">
        <v>15</v>
      </c>
      <c r="E134" s="0" t="str">
        <f aca="true">VLOOKUP($A134,FEGL_MasterDataRange,70,FALSE())</f>
        <v>Default</v>
      </c>
      <c r="F134" s="0" t="n">
        <f aca="false">VLOOKUP($E134,ORGC_SlopesRatings!$A$2:$F$5,IF(HcapConversion!C134="Male",3,IF(HcapConversion!C134="Female",5,1)),FALSE())</f>
        <v>121</v>
      </c>
      <c r="G134" s="0" t="n">
        <f aca="false">VLOOKUP($E134,ORGC_SlopesRatings!$A$2:$F$5,IF(HcapConversion!C134="Male",4,IF(HcapConversion!C134="Female",6,1)),FALSE())</f>
        <v>70</v>
      </c>
      <c r="H134" s="0" t="str">
        <f aca="true">VLOOKUP($A134,FEGL_MasterDataRange,71,FALSE())</f>
        <v>Default</v>
      </c>
      <c r="I134" s="699" t="n">
        <f aca="false">VLOOKUP($H134,Data!$D$2:$H$4,IF(HcapConversion!C134="Male",2,IF(HcapConversion!C134="Female",4,1)),FALSE())</f>
        <v>131</v>
      </c>
      <c r="J134" s="699" t="n">
        <f aca="false">VLOOKUP($H134,Data!$D$2:$H$4,IF(HcapConversion!C134="Male",3,IF(HcapConversion!C134="Female",5,1)),FALSE())</f>
        <v>73.3</v>
      </c>
      <c r="K134" s="699" t="e">
        <f aca="false">IF(E134=0,D134,IF(D134=0,0,ConvertHcapUsingRatingSlope(D134,G134,F134,J134,I134)))</f>
        <v>#VALUE!</v>
      </c>
      <c r="L134" s="0" t="e">
        <f aca="false">D134-K134</f>
        <v>#VALUE!</v>
      </c>
      <c r="M134" s="699" t="n">
        <f aca="false">IF(LEFT(A134,4)="2016",VLOOKUP(A134,[1]FEGL_MASTER!$D$2:$H$159,5,FALSE()),"")</f>
        <v>15</v>
      </c>
    </row>
    <row r="135" customFormat="false" ht="12.75" hidden="false" customHeight="false" outlineLevel="0" collapsed="false">
      <c r="A135" s="0" t="s">
        <v>798</v>
      </c>
      <c r="B135" s="0" t="str">
        <f aca="true">VLOOKUP($A135,FEGL_MasterDataRange,11,FALSE())</f>
        <v>Bessolo, John</v>
      </c>
      <c r="C135" s="0" t="str">
        <f aca="true">VLOOKUP($A135,FEGL_MasterDataRange,12,FALSE())</f>
        <v>Male</v>
      </c>
      <c r="D135" s="0" t="n">
        <v>9</v>
      </c>
      <c r="E135" s="0" t="str">
        <f aca="true">VLOOKUP($A135,FEGL_MasterDataRange,70,FALSE())</f>
        <v>Default</v>
      </c>
      <c r="F135" s="0" t="n">
        <f aca="false">VLOOKUP($E135,ORGC_SlopesRatings!$A$2:$F$5,IF(HcapConversion!C135="Male",3,IF(HcapConversion!C135="Female",5,1)),FALSE())</f>
        <v>121</v>
      </c>
      <c r="G135" s="0" t="n">
        <f aca="false">VLOOKUP($E135,ORGC_SlopesRatings!$A$2:$F$5,IF(HcapConversion!C135="Male",4,IF(HcapConversion!C135="Female",6,1)),FALSE())</f>
        <v>70</v>
      </c>
      <c r="H135" s="0" t="str">
        <f aca="true">VLOOKUP($A135,FEGL_MasterDataRange,71,FALSE())</f>
        <v>Default</v>
      </c>
      <c r="I135" s="699" t="n">
        <f aca="false">VLOOKUP($H135,Data!$D$2:$H$4,IF(HcapConversion!C135="Male",2,IF(HcapConversion!C135="Female",4,1)),FALSE())</f>
        <v>131</v>
      </c>
      <c r="J135" s="699" t="n">
        <f aca="false">VLOOKUP($H135,Data!$D$2:$H$4,IF(HcapConversion!C135="Male",3,IF(HcapConversion!C135="Female",5,1)),FALSE())</f>
        <v>73.3</v>
      </c>
      <c r="K135" s="699" t="e">
        <f aca="false">IF(E135=0,D135,IF(D135=0,0,ConvertHcapUsingRatingSlope(D135,G135,F135,J135,I135)))</f>
        <v>#VALUE!</v>
      </c>
      <c r="L135" s="0" t="e">
        <f aca="false">D135-K135</f>
        <v>#VALUE!</v>
      </c>
      <c r="M135" s="699" t="n">
        <f aca="false">IF(LEFT(A135,4)="2016",VLOOKUP(A135,[1]FEGL_MASTER!$D$2:$H$159,5,FALSE()),"")</f>
        <v>9</v>
      </c>
    </row>
    <row r="136" customFormat="false" ht="12.75" hidden="false" customHeight="false" outlineLevel="0" collapsed="false">
      <c r="A136" s="0" t="s">
        <v>803</v>
      </c>
      <c r="B136" s="0" t="str">
        <f aca="true">VLOOKUP($A136,FEGL_MasterDataRange,11,FALSE())</f>
        <v>Blosch, Ed</v>
      </c>
      <c r="C136" s="0" t="str">
        <f aca="true">VLOOKUP($A136,FEGL_MasterDataRange,12,FALSE())</f>
        <v>Male</v>
      </c>
      <c r="D136" s="0" t="n">
        <v>16</v>
      </c>
      <c r="E136" s="0" t="str">
        <f aca="true">VLOOKUP($A136,FEGL_MasterDataRange,70,FALSE())</f>
        <v>Default</v>
      </c>
      <c r="F136" s="0" t="n">
        <f aca="false">VLOOKUP($E136,ORGC_SlopesRatings!$A$2:$F$5,IF(HcapConversion!C136="Male",3,IF(HcapConversion!C136="Female",5,1)),FALSE())</f>
        <v>121</v>
      </c>
      <c r="G136" s="0" t="n">
        <f aca="false">VLOOKUP($E136,ORGC_SlopesRatings!$A$2:$F$5,IF(HcapConversion!C136="Male",4,IF(HcapConversion!C136="Female",6,1)),FALSE())</f>
        <v>70</v>
      </c>
      <c r="H136" s="0" t="str">
        <f aca="true">VLOOKUP($A136,FEGL_MasterDataRange,71,FALSE())</f>
        <v>Default</v>
      </c>
      <c r="I136" s="699" t="n">
        <f aca="false">VLOOKUP($H136,Data!$D$2:$H$4,IF(HcapConversion!C136="Male",2,IF(HcapConversion!C136="Female",4,1)),FALSE())</f>
        <v>131</v>
      </c>
      <c r="J136" s="699" t="n">
        <f aca="false">VLOOKUP($H136,Data!$D$2:$H$4,IF(HcapConversion!C136="Male",3,IF(HcapConversion!C136="Female",5,1)),FALSE())</f>
        <v>73.3</v>
      </c>
      <c r="K136" s="699" t="e">
        <f aca="false">IF(E136=0,D136,IF(D136=0,0,ConvertHcapUsingRatingSlope(D136,G136,F136,J136,I136)))</f>
        <v>#VALUE!</v>
      </c>
      <c r="L136" s="0" t="e">
        <f aca="false">D136-K136</f>
        <v>#VALUE!</v>
      </c>
      <c r="M136" s="699" t="n">
        <f aca="false">IF(LEFT(A136,4)="2016",VLOOKUP(A136,[1]FEGL_MASTER!$D$2:$H$159,5,FALSE()),"")</f>
        <v>16</v>
      </c>
    </row>
    <row r="137" customFormat="false" ht="12.75" hidden="false" customHeight="false" outlineLevel="0" collapsed="false">
      <c r="A137" s="0" t="s">
        <v>807</v>
      </c>
      <c r="B137" s="0" t="str">
        <f aca="true">VLOOKUP($A137,FEGL_MasterDataRange,11,FALSE())</f>
        <v>Bottom, Kyle</v>
      </c>
      <c r="C137" s="0" t="str">
        <f aca="true">VLOOKUP($A137,FEGL_MasterDataRange,12,FALSE())</f>
        <v>Male</v>
      </c>
      <c r="D137" s="0" t="n">
        <v>20</v>
      </c>
      <c r="E137" s="0" t="str">
        <f aca="true">VLOOKUP($A137,FEGL_MasterDataRange,70,FALSE())</f>
        <v>Default</v>
      </c>
      <c r="F137" s="0" t="n">
        <f aca="false">VLOOKUP($E137,ORGC_SlopesRatings!$A$2:$F$5,IF(HcapConversion!C137="Male",3,IF(HcapConversion!C137="Female",5,1)),FALSE())</f>
        <v>121</v>
      </c>
      <c r="G137" s="0" t="n">
        <f aca="false">VLOOKUP($E137,ORGC_SlopesRatings!$A$2:$F$5,IF(HcapConversion!C137="Male",4,IF(HcapConversion!C137="Female",6,1)),FALSE())</f>
        <v>70</v>
      </c>
      <c r="H137" s="0" t="str">
        <f aca="true">VLOOKUP($A137,FEGL_MasterDataRange,71,FALSE())</f>
        <v>Default</v>
      </c>
      <c r="I137" s="699" t="n">
        <f aca="false">VLOOKUP($H137,Data!$D$2:$H$4,IF(HcapConversion!C137="Male",2,IF(HcapConversion!C137="Female",4,1)),FALSE())</f>
        <v>131</v>
      </c>
      <c r="J137" s="699" t="n">
        <f aca="false">VLOOKUP($H137,Data!$D$2:$H$4,IF(HcapConversion!C137="Male",3,IF(HcapConversion!C137="Female",5,1)),FALSE())</f>
        <v>73.3</v>
      </c>
      <c r="K137" s="699" t="e">
        <f aca="false">IF(E137=0,D137,IF(D137=0,0,ConvertHcapUsingRatingSlope(D137,G137,F137,J137,I137)))</f>
        <v>#VALUE!</v>
      </c>
      <c r="L137" s="0" t="e">
        <f aca="false">D137-K137</f>
        <v>#VALUE!</v>
      </c>
      <c r="M137" s="699" t="n">
        <f aca="false">IF(LEFT(A137,4)="2016",VLOOKUP(A137,[1]FEGL_MASTER!$D$2:$H$159,5,FALSE()),"")</f>
        <v>20</v>
      </c>
    </row>
    <row r="138" customFormat="false" ht="12.75" hidden="false" customHeight="false" outlineLevel="0" collapsed="false">
      <c r="A138" s="0" t="s">
        <v>810</v>
      </c>
      <c r="B138" s="0" t="str">
        <f aca="true">VLOOKUP($A138,FEGL_MasterDataRange,11,FALSE())</f>
        <v>Brechbuhl, Mike</v>
      </c>
      <c r="C138" s="0" t="str">
        <f aca="true">VLOOKUP($A138,FEGL_MasterDataRange,12,FALSE())</f>
        <v>Male</v>
      </c>
      <c r="D138" s="0" t="n">
        <v>14</v>
      </c>
      <c r="E138" s="0" t="str">
        <f aca="true">VLOOKUP($A138,FEGL_MasterDataRange,70,FALSE())</f>
        <v>Default</v>
      </c>
      <c r="F138" s="0" t="n">
        <f aca="false">VLOOKUP($E138,ORGC_SlopesRatings!$A$2:$F$5,IF(HcapConversion!C138="Male",3,IF(HcapConversion!C138="Female",5,1)),FALSE())</f>
        <v>121</v>
      </c>
      <c r="G138" s="0" t="n">
        <f aca="false">VLOOKUP($E138,ORGC_SlopesRatings!$A$2:$F$5,IF(HcapConversion!C138="Male",4,IF(HcapConversion!C138="Female",6,1)),FALSE())</f>
        <v>70</v>
      </c>
      <c r="H138" s="0" t="str">
        <f aca="true">VLOOKUP($A138,FEGL_MasterDataRange,71,FALSE())</f>
        <v>Default</v>
      </c>
      <c r="I138" s="699" t="n">
        <f aca="false">VLOOKUP($H138,Data!$D$2:$H$4,IF(HcapConversion!C138="Male",2,IF(HcapConversion!C138="Female",4,1)),FALSE())</f>
        <v>131</v>
      </c>
      <c r="J138" s="699" t="n">
        <f aca="false">VLOOKUP($H138,Data!$D$2:$H$4,IF(HcapConversion!C138="Male",3,IF(HcapConversion!C138="Female",5,1)),FALSE())</f>
        <v>73.3</v>
      </c>
      <c r="K138" s="699" t="e">
        <f aca="false">IF(E138=0,D138,IF(D138=0,0,ConvertHcapUsingRatingSlope(D138,G138,F138,J138,I138)))</f>
        <v>#VALUE!</v>
      </c>
      <c r="L138" s="0" t="e">
        <f aca="false">D138-K138</f>
        <v>#VALUE!</v>
      </c>
      <c r="M138" s="699" t="n">
        <f aca="false">IF(LEFT(A138,4)="2016",VLOOKUP(A138,[1]FEGL_MASTER!$D$2:$H$159,5,FALSE()),"")</f>
        <v>14</v>
      </c>
    </row>
    <row r="139" customFormat="false" ht="12.75" hidden="false" customHeight="false" outlineLevel="0" collapsed="false">
      <c r="A139" s="0" t="s">
        <v>812</v>
      </c>
      <c r="B139" s="0" t="str">
        <f aca="true">VLOOKUP($A139,FEGL_MasterDataRange,11,FALSE())</f>
        <v>Brown, Matt</v>
      </c>
      <c r="C139" s="0" t="str">
        <f aca="true">VLOOKUP($A139,FEGL_MasterDataRange,12,FALSE())</f>
        <v>Male</v>
      </c>
      <c r="D139" s="0" t="n">
        <v>24</v>
      </c>
      <c r="E139" s="0" t="str">
        <f aca="true">VLOOKUP($A139,FEGL_MasterDataRange,70,FALSE())</f>
        <v>Default</v>
      </c>
      <c r="F139" s="0" t="n">
        <f aca="false">VLOOKUP($E139,ORGC_SlopesRatings!$A$2:$F$5,IF(HcapConversion!C139="Male",3,IF(HcapConversion!C139="Female",5,1)),FALSE())</f>
        <v>121</v>
      </c>
      <c r="G139" s="0" t="n">
        <f aca="false">VLOOKUP($E139,ORGC_SlopesRatings!$A$2:$F$5,IF(HcapConversion!C139="Male",4,IF(HcapConversion!C139="Female",6,1)),FALSE())</f>
        <v>70</v>
      </c>
      <c r="H139" s="0" t="str">
        <f aca="true">VLOOKUP($A139,FEGL_MasterDataRange,71,FALSE())</f>
        <v>Default</v>
      </c>
      <c r="I139" s="699" t="n">
        <f aca="false">VLOOKUP($H139,Data!$D$2:$H$4,IF(HcapConversion!C139="Male",2,IF(HcapConversion!C139="Female",4,1)),FALSE())</f>
        <v>131</v>
      </c>
      <c r="J139" s="699" t="n">
        <f aca="false">VLOOKUP($H139,Data!$D$2:$H$4,IF(HcapConversion!C139="Male",3,IF(HcapConversion!C139="Female",5,1)),FALSE())</f>
        <v>73.3</v>
      </c>
      <c r="K139" s="699" t="e">
        <f aca="false">IF(E139=0,D139,IF(D139=0,0,ConvertHcapUsingRatingSlope(D139,G139,F139,J139,I139)))</f>
        <v>#VALUE!</v>
      </c>
      <c r="L139" s="0" t="e">
        <f aca="false">D139-K139</f>
        <v>#VALUE!</v>
      </c>
      <c r="M139" s="699" t="n">
        <f aca="false">IF(LEFT(A139,4)="2016",VLOOKUP(A139,[1]FEGL_MASTER!$D$2:$H$159,5,FALSE()),"")</f>
        <v>24</v>
      </c>
    </row>
    <row r="140" customFormat="false" ht="12.75" hidden="false" customHeight="false" outlineLevel="0" collapsed="false">
      <c r="A140" s="0" t="s">
        <v>818</v>
      </c>
      <c r="B140" s="0" t="str">
        <f aca="true">VLOOKUP($A140,FEGL_MasterDataRange,11,FALSE())</f>
        <v>Capshaw, Dwain</v>
      </c>
      <c r="C140" s="0" t="str">
        <f aca="true">VLOOKUP($A140,FEGL_MasterDataRange,12,FALSE())</f>
        <v>Male</v>
      </c>
      <c r="D140" s="0" t="n">
        <v>17</v>
      </c>
      <c r="E140" s="0" t="str">
        <f aca="true">VLOOKUP($A140,FEGL_MasterDataRange,70,FALSE())</f>
        <v>Default</v>
      </c>
      <c r="F140" s="0" t="n">
        <f aca="false">VLOOKUP($E140,ORGC_SlopesRatings!$A$2:$F$5,IF(HcapConversion!C140="Male",3,IF(HcapConversion!C140="Female",5,1)),FALSE())</f>
        <v>121</v>
      </c>
      <c r="G140" s="0" t="n">
        <f aca="false">VLOOKUP($E140,ORGC_SlopesRatings!$A$2:$F$5,IF(HcapConversion!C140="Male",4,IF(HcapConversion!C140="Female",6,1)),FALSE())</f>
        <v>70</v>
      </c>
      <c r="H140" s="0" t="str">
        <f aca="true">VLOOKUP($A140,FEGL_MasterDataRange,71,FALSE())</f>
        <v>Default</v>
      </c>
      <c r="I140" s="699" t="n">
        <f aca="false">VLOOKUP($H140,Data!$D$2:$H$4,IF(HcapConversion!C140="Male",2,IF(HcapConversion!C140="Female",4,1)),FALSE())</f>
        <v>131</v>
      </c>
      <c r="J140" s="699" t="n">
        <f aca="false">VLOOKUP($H140,Data!$D$2:$H$4,IF(HcapConversion!C140="Male",3,IF(HcapConversion!C140="Female",5,1)),FALSE())</f>
        <v>73.3</v>
      </c>
      <c r="K140" s="699" t="e">
        <f aca="false">IF(E140=0,D140,IF(D140=0,0,ConvertHcapUsingRatingSlope(D140,G140,F140,J140,I140)))</f>
        <v>#VALUE!</v>
      </c>
      <c r="L140" s="0" t="e">
        <f aca="false">D140-K140</f>
        <v>#VALUE!</v>
      </c>
      <c r="M140" s="699" t="n">
        <f aca="false">IF(LEFT(A140,4)="2016",VLOOKUP(A140,[1]FEGL_MASTER!$D$2:$H$159,5,FALSE()),"")</f>
        <v>17</v>
      </c>
    </row>
    <row r="141" customFormat="false" ht="12.75" hidden="false" customHeight="false" outlineLevel="0" collapsed="false">
      <c r="A141" s="0" t="s">
        <v>833</v>
      </c>
      <c r="B141" s="0" t="str">
        <f aca="true">VLOOKUP($A141,FEGL_MasterDataRange,11,FALSE())</f>
        <v>Ethetton, Susan</v>
      </c>
      <c r="C141" s="0" t="str">
        <f aca="true">VLOOKUP($A141,FEGL_MasterDataRange,12,FALSE())</f>
        <v>Female</v>
      </c>
      <c r="D141" s="0" t="n">
        <v>9</v>
      </c>
      <c r="E141" s="0" t="str">
        <f aca="true">VLOOKUP($A141,FEGL_MasterDataRange,70,FALSE())</f>
        <v>Default</v>
      </c>
      <c r="F141" s="0" t="n">
        <f aca="false">VLOOKUP($E141,ORGC_SlopesRatings!$A$2:$F$5,IF(HcapConversion!C141="Male",3,IF(HcapConversion!C141="Female",5,1)),FALSE())</f>
        <v>121</v>
      </c>
      <c r="G141" s="0" t="n">
        <f aca="false">VLOOKUP($E141,ORGC_SlopesRatings!$A$2:$F$5,IF(HcapConversion!C141="Male",4,IF(HcapConversion!C141="Female",6,1)),FALSE())</f>
        <v>70</v>
      </c>
      <c r="H141" s="0" t="str">
        <f aca="true">VLOOKUP($A141,FEGL_MasterDataRange,71,FALSE())</f>
        <v>Default</v>
      </c>
      <c r="I141" s="699" t="n">
        <f aca="false">VLOOKUP($H141,Data!$D$2:$H$4,IF(HcapConversion!C141="Male",2,IF(HcapConversion!C141="Female",4,1)),FALSE())</f>
        <v>131</v>
      </c>
      <c r="J141" s="699" t="n">
        <f aca="false">VLOOKUP($H141,Data!$D$2:$H$4,IF(HcapConversion!C141="Male",3,IF(HcapConversion!C141="Female",5,1)),FALSE())</f>
        <v>73.3</v>
      </c>
      <c r="K141" s="699" t="e">
        <f aca="false">IF(E141=0,D141,IF(D141=0,0,ConvertHcapUsingRatingSlope(D141,G141,F141,J141,I141)))</f>
        <v>#VALUE!</v>
      </c>
      <c r="L141" s="0" t="e">
        <f aca="false">D141-K141</f>
        <v>#VALUE!</v>
      </c>
      <c r="M141" s="699" t="n">
        <f aca="false">IF(LEFT(A141,4)="2016",VLOOKUP(A141,[1]FEGL_MASTER!$D$2:$H$159,5,FALSE()),"")</f>
        <v>9</v>
      </c>
    </row>
    <row r="142" customFormat="false" ht="12.75" hidden="false" customHeight="true" outlineLevel="0" collapsed="false">
      <c r="A142" s="0" t="s">
        <v>835</v>
      </c>
      <c r="B142" s="0" t="str">
        <f aca="true">VLOOKUP($A142,FEGL_MasterDataRange,11,FALSE())</f>
        <v>Fee, John</v>
      </c>
      <c r="C142" s="0" t="str">
        <f aca="true">VLOOKUP($A142,FEGL_MasterDataRange,12,FALSE())</f>
        <v>Male</v>
      </c>
      <c r="D142" s="0" t="n">
        <v>19</v>
      </c>
      <c r="E142" s="0" t="str">
        <f aca="true">VLOOKUP($A142,FEGL_MasterDataRange,70,FALSE())</f>
        <v>Default</v>
      </c>
      <c r="F142" s="0" t="n">
        <f aca="false">VLOOKUP($E142,ORGC_SlopesRatings!$A$2:$F$5,IF(HcapConversion!C142="Male",3,IF(HcapConversion!C142="Female",5,1)),FALSE())</f>
        <v>121</v>
      </c>
      <c r="G142" s="0" t="n">
        <f aca="false">VLOOKUP($E142,ORGC_SlopesRatings!$A$2:$F$5,IF(HcapConversion!C142="Male",4,IF(HcapConversion!C142="Female",6,1)),FALSE())</f>
        <v>70</v>
      </c>
      <c r="H142" s="0" t="str">
        <f aca="true">VLOOKUP($A142,FEGL_MasterDataRange,71,FALSE())</f>
        <v>Default</v>
      </c>
      <c r="I142" s="699" t="n">
        <f aca="false">VLOOKUP($H142,Data!$D$2:$H$4,IF(HcapConversion!C142="Male",2,IF(HcapConversion!C142="Female",4,1)),FALSE())</f>
        <v>131</v>
      </c>
      <c r="J142" s="699" t="n">
        <f aca="false">VLOOKUP($H142,Data!$D$2:$H$4,IF(HcapConversion!C142="Male",3,IF(HcapConversion!C142="Female",5,1)),FALSE())</f>
        <v>73.3</v>
      </c>
      <c r="K142" s="699" t="e">
        <f aca="false">IF(E142=0,D142,IF(D142=0,0,ConvertHcapUsingRatingSlope(D142,G142,F142,J142,I142)))</f>
        <v>#VALUE!</v>
      </c>
      <c r="L142" s="0" t="e">
        <f aca="false">D142-K142</f>
        <v>#VALUE!</v>
      </c>
      <c r="M142" s="699" t="n">
        <f aca="false">IF(LEFT(A142,4)="2016",VLOOKUP(A142,[1]FEGL_MASTER!$D$2:$H$159,5,FALSE()),"")</f>
        <v>19</v>
      </c>
    </row>
    <row r="143" customFormat="false" ht="12.75" hidden="false" customHeight="false" outlineLevel="0" collapsed="false">
      <c r="A143" s="0" t="s">
        <v>840</v>
      </c>
      <c r="B143" s="0" t="str">
        <f aca="true">VLOOKUP($A143,FEGL_MasterDataRange,11,FALSE())</f>
        <v>Godbey, Ann T.</v>
      </c>
      <c r="C143" s="0" t="str">
        <f aca="true">VLOOKUP($A143,FEGL_MasterDataRange,12,FALSE())</f>
        <v>Female</v>
      </c>
      <c r="D143" s="0" t="n">
        <v>11</v>
      </c>
      <c r="E143" s="0" t="str">
        <f aca="true">VLOOKUP($A143,FEGL_MasterDataRange,70,FALSE())</f>
        <v>Default</v>
      </c>
      <c r="F143" s="0" t="n">
        <f aca="false">VLOOKUP($E143,ORGC_SlopesRatings!$A$2:$F$5,IF(HcapConversion!C143="Male",3,IF(HcapConversion!C143="Female",5,1)),FALSE())</f>
        <v>121</v>
      </c>
      <c r="G143" s="0" t="n">
        <f aca="false">VLOOKUP($E143,ORGC_SlopesRatings!$A$2:$F$5,IF(HcapConversion!C143="Male",4,IF(HcapConversion!C143="Female",6,1)),FALSE())</f>
        <v>70</v>
      </c>
      <c r="H143" s="0" t="str">
        <f aca="true">VLOOKUP($A143,FEGL_MasterDataRange,71,FALSE())</f>
        <v>Default</v>
      </c>
      <c r="I143" s="699" t="n">
        <f aca="false">VLOOKUP($H143,Data!$D$2:$H$4,IF(HcapConversion!C143="Male",2,IF(HcapConversion!C143="Female",4,1)),FALSE())</f>
        <v>131</v>
      </c>
      <c r="J143" s="699" t="n">
        <f aca="false">VLOOKUP($H143,Data!$D$2:$H$4,IF(HcapConversion!C143="Male",3,IF(HcapConversion!C143="Female",5,1)),FALSE())</f>
        <v>73.3</v>
      </c>
      <c r="K143" s="699" t="e">
        <f aca="false">IF(E143=0,D143,IF(D143=0,0,ConvertHcapUsingRatingSlope(D143,G143,F143,J143,I143)))</f>
        <v>#VALUE!</v>
      </c>
      <c r="L143" s="0" t="e">
        <f aca="false">D143-K143</f>
        <v>#VALUE!</v>
      </c>
      <c r="M143" s="699" t="n">
        <f aca="false">IF(LEFT(A143,4)="2016",VLOOKUP(A143,[1]FEGL_MASTER!$D$2:$H$159,5,FALSE()),"")</f>
        <v>11</v>
      </c>
    </row>
    <row r="144" customFormat="false" ht="12.75" hidden="false" customHeight="false" outlineLevel="0" collapsed="false">
      <c r="A144" s="0" t="s">
        <v>846</v>
      </c>
      <c r="B144" s="0" t="str">
        <f aca="true">VLOOKUP($A144,FEGL_MasterDataRange,11,FALSE())</f>
        <v>Hartwig, Luke</v>
      </c>
      <c r="C144" s="0" t="str">
        <f aca="true">VLOOKUP($A144,FEGL_MasterDataRange,12,FALSE())</f>
        <v>Male</v>
      </c>
      <c r="D144" s="0" t="n">
        <v>10</v>
      </c>
      <c r="E144" s="0" t="str">
        <f aca="true">VLOOKUP($A144,FEGL_MasterDataRange,70,FALSE())</f>
        <v>Default</v>
      </c>
      <c r="F144" s="0" t="n">
        <f aca="false">VLOOKUP($E144,ORGC_SlopesRatings!$A$2:$F$5,IF(HcapConversion!C144="Male",3,IF(HcapConversion!C144="Female",5,1)),FALSE())</f>
        <v>121</v>
      </c>
      <c r="G144" s="0" t="n">
        <f aca="false">VLOOKUP($E144,ORGC_SlopesRatings!$A$2:$F$5,IF(HcapConversion!C144="Male",4,IF(HcapConversion!C144="Female",6,1)),FALSE())</f>
        <v>70</v>
      </c>
      <c r="H144" s="0" t="str">
        <f aca="true">VLOOKUP($A144,FEGL_MasterDataRange,71,FALSE())</f>
        <v>Default</v>
      </c>
      <c r="I144" s="699" t="n">
        <f aca="false">VLOOKUP($H144,Data!$D$2:$H$4,IF(HcapConversion!C144="Male",2,IF(HcapConversion!C144="Female",4,1)),FALSE())</f>
        <v>131</v>
      </c>
      <c r="J144" s="699" t="n">
        <f aca="false">VLOOKUP($H144,Data!$D$2:$H$4,IF(HcapConversion!C144="Male",3,IF(HcapConversion!C144="Female",5,1)),FALSE())</f>
        <v>73.3</v>
      </c>
      <c r="K144" s="699" t="e">
        <f aca="false">IF(E144=0,D144,IF(D144=0,0,ConvertHcapUsingRatingSlope(D144,G144,F144,J144,I144)))</f>
        <v>#VALUE!</v>
      </c>
      <c r="L144" s="0" t="e">
        <f aca="false">D144-K144</f>
        <v>#VALUE!</v>
      </c>
      <c r="M144" s="699" t="n">
        <f aca="false">IF(LEFT(A144,4)="2016",VLOOKUP(A144,[1]FEGL_MASTER!$D$2:$H$159,5,FALSE()),"")</f>
        <v>10</v>
      </c>
    </row>
    <row r="145" customFormat="false" ht="12.75" hidden="false" customHeight="false" outlineLevel="0" collapsed="false">
      <c r="A145" s="0" t="s">
        <v>848</v>
      </c>
      <c r="B145" s="0" t="str">
        <f aca="true">VLOOKUP($A145,FEGL_MasterDataRange,11,FALSE())</f>
        <v>Hay, Terry</v>
      </c>
      <c r="C145" s="0" t="str">
        <f aca="true">VLOOKUP($A145,FEGL_MasterDataRange,12,FALSE())</f>
        <v>Male</v>
      </c>
      <c r="D145" s="0" t="n">
        <v>18</v>
      </c>
      <c r="E145" s="0" t="str">
        <f aca="true">VLOOKUP($A145,FEGL_MasterDataRange,70,FALSE())</f>
        <v>Default</v>
      </c>
      <c r="F145" s="0" t="n">
        <f aca="false">VLOOKUP($E145,ORGC_SlopesRatings!$A$2:$F$5,IF(HcapConversion!C145="Male",3,IF(HcapConversion!C145="Female",5,1)),FALSE())</f>
        <v>121</v>
      </c>
      <c r="G145" s="0" t="n">
        <f aca="false">VLOOKUP($E145,ORGC_SlopesRatings!$A$2:$F$5,IF(HcapConversion!C145="Male",4,IF(HcapConversion!C145="Female",6,1)),FALSE())</f>
        <v>70</v>
      </c>
      <c r="H145" s="0" t="str">
        <f aca="true">VLOOKUP($A145,FEGL_MasterDataRange,71,FALSE())</f>
        <v>Default</v>
      </c>
      <c r="I145" s="699" t="n">
        <f aca="false">VLOOKUP($H145,Data!$D$2:$H$4,IF(HcapConversion!C145="Male",2,IF(HcapConversion!C145="Female",4,1)),FALSE())</f>
        <v>131</v>
      </c>
      <c r="J145" s="699" t="n">
        <f aca="false">VLOOKUP($H145,Data!$D$2:$H$4,IF(HcapConversion!C145="Male",3,IF(HcapConversion!C145="Female",5,1)),FALSE())</f>
        <v>73.3</v>
      </c>
      <c r="K145" s="699" t="e">
        <f aca="false">IF(E145=0,D145,IF(D145=0,0,ConvertHcapUsingRatingSlope(D145,G145,F145,J145,I145)))</f>
        <v>#VALUE!</v>
      </c>
      <c r="L145" s="0" t="e">
        <f aca="false">D145-K145</f>
        <v>#VALUE!</v>
      </c>
      <c r="M145" s="699" t="n">
        <f aca="false">IF(LEFT(A145,4)="2016",VLOOKUP(A145,[1]FEGL_MASTER!$D$2:$H$159,5,FALSE()),"")</f>
        <v>18</v>
      </c>
    </row>
    <row r="146" customFormat="false" ht="12.75" hidden="false" customHeight="false" outlineLevel="0" collapsed="false">
      <c r="A146" s="0" t="s">
        <v>854</v>
      </c>
      <c r="B146" s="0" t="str">
        <f aca="true">VLOOKUP($A146,FEGL_MasterDataRange,11,FALSE())</f>
        <v>Horn, Scott</v>
      </c>
      <c r="C146" s="0" t="str">
        <f aca="true">VLOOKUP($A146,FEGL_MasterDataRange,12,FALSE())</f>
        <v>Male</v>
      </c>
      <c r="D146" s="0" t="n">
        <v>11</v>
      </c>
      <c r="E146" s="0" t="str">
        <f aca="true">VLOOKUP($A146,FEGL_MasterDataRange,70,FALSE())</f>
        <v>Default</v>
      </c>
      <c r="F146" s="0" t="n">
        <f aca="false">VLOOKUP($E146,ORGC_SlopesRatings!$A$2:$F$5,IF(HcapConversion!C146="Male",3,IF(HcapConversion!C146="Female",5,1)),FALSE())</f>
        <v>121</v>
      </c>
      <c r="G146" s="0" t="n">
        <f aca="false">VLOOKUP($E146,ORGC_SlopesRatings!$A$2:$F$5,IF(HcapConversion!C146="Male",4,IF(HcapConversion!C146="Female",6,1)),FALSE())</f>
        <v>70</v>
      </c>
      <c r="H146" s="0" t="str">
        <f aca="true">VLOOKUP($A146,FEGL_MasterDataRange,71,FALSE())</f>
        <v>Default</v>
      </c>
      <c r="I146" s="699" t="n">
        <f aca="false">VLOOKUP($H146,Data!$D$2:$H$4,IF(HcapConversion!C146="Male",2,IF(HcapConversion!C146="Female",4,1)),FALSE())</f>
        <v>131</v>
      </c>
      <c r="J146" s="699" t="n">
        <f aca="false">VLOOKUP($H146,Data!$D$2:$H$4,IF(HcapConversion!C146="Male",3,IF(HcapConversion!C146="Female",5,1)),FALSE())</f>
        <v>73.3</v>
      </c>
      <c r="K146" s="699" t="e">
        <f aca="false">IF(E146=0,D146,IF(D146=0,0,ConvertHcapUsingRatingSlope(D146,G146,F146,J146,I146)))</f>
        <v>#VALUE!</v>
      </c>
      <c r="L146" s="0" t="e">
        <f aca="false">D146-K146</f>
        <v>#VALUE!</v>
      </c>
      <c r="M146" s="699" t="n">
        <f aca="false">IF(LEFT(A146,4)="2016",VLOOKUP(A146,[1]FEGL_MASTER!$D$2:$H$159,5,FALSE()),"")</f>
        <v>11</v>
      </c>
    </row>
    <row r="147" customFormat="false" ht="12.75" hidden="false" customHeight="false" outlineLevel="0" collapsed="false">
      <c r="A147" s="0" t="s">
        <v>857</v>
      </c>
      <c r="B147" s="0" t="str">
        <f aca="true">VLOOKUP($A147,FEGL_MasterDataRange,11,FALSE())</f>
        <v>Howard, Gary</v>
      </c>
      <c r="C147" s="0" t="str">
        <f aca="true">VLOOKUP($A147,FEGL_MasterDataRange,12,FALSE())</f>
        <v>Male</v>
      </c>
      <c r="D147" s="0" t="n">
        <v>23</v>
      </c>
      <c r="E147" s="0" t="str">
        <f aca="true">VLOOKUP($A147,FEGL_MasterDataRange,70,FALSE())</f>
        <v>Default</v>
      </c>
      <c r="F147" s="0" t="n">
        <f aca="false">VLOOKUP($E147,ORGC_SlopesRatings!$A$2:$F$5,IF(HcapConversion!C147="Male",3,IF(HcapConversion!C147="Female",5,1)),FALSE())</f>
        <v>121</v>
      </c>
      <c r="G147" s="0" t="n">
        <f aca="false">VLOOKUP($E147,ORGC_SlopesRatings!$A$2:$F$5,IF(HcapConversion!C147="Male",4,IF(HcapConversion!C147="Female",6,1)),FALSE())</f>
        <v>70</v>
      </c>
      <c r="H147" s="0" t="str">
        <f aca="true">VLOOKUP($A147,FEGL_MasterDataRange,71,FALSE())</f>
        <v>Default</v>
      </c>
      <c r="I147" s="699" t="n">
        <f aca="false">VLOOKUP($H147,Data!$D$2:$H$4,IF(HcapConversion!C147="Male",2,IF(HcapConversion!C147="Female",4,1)),FALSE())</f>
        <v>131</v>
      </c>
      <c r="J147" s="699" t="n">
        <f aca="false">VLOOKUP($H147,Data!$D$2:$H$4,IF(HcapConversion!C147="Male",3,IF(HcapConversion!C147="Female",5,1)),FALSE())</f>
        <v>73.3</v>
      </c>
      <c r="K147" s="699" t="e">
        <f aca="false">IF(E147=0,D147,IF(D147=0,0,ConvertHcapUsingRatingSlope(D147,G147,F147,J147,I147)))</f>
        <v>#VALUE!</v>
      </c>
      <c r="L147" s="0" t="e">
        <f aca="false">D147-K147</f>
        <v>#VALUE!</v>
      </c>
      <c r="M147" s="699" t="n">
        <f aca="false">IF(LEFT(A147,4)="2016",VLOOKUP(A147,[1]FEGL_MASTER!$D$2:$H$159,5,FALSE()),"")</f>
        <v>23</v>
      </c>
    </row>
    <row r="148" customFormat="false" ht="12.75" hidden="false" customHeight="false" outlineLevel="0" collapsed="false">
      <c r="A148" s="0" t="s">
        <v>860</v>
      </c>
      <c r="B148" s="0" t="str">
        <f aca="true">VLOOKUP($A148,FEGL_MasterDataRange,11,FALSE())</f>
        <v>James, Marty</v>
      </c>
      <c r="C148" s="0" t="str">
        <f aca="true">VLOOKUP($A148,FEGL_MasterDataRange,12,FALSE())</f>
        <v>Male</v>
      </c>
      <c r="D148" s="0" t="n">
        <v>0</v>
      </c>
      <c r="E148" s="0" t="str">
        <f aca="true">VLOOKUP($A148,FEGL_MasterDataRange,70,FALSE())</f>
        <v>Default</v>
      </c>
      <c r="F148" s="0" t="n">
        <f aca="false">VLOOKUP($E148,ORGC_SlopesRatings!$A$2:$F$5,IF(HcapConversion!C148="Male",3,IF(HcapConversion!C148="Female",5,1)),FALSE())</f>
        <v>121</v>
      </c>
      <c r="G148" s="0" t="n">
        <f aca="false">VLOOKUP($E148,ORGC_SlopesRatings!$A$2:$F$5,IF(HcapConversion!C148="Male",4,IF(HcapConversion!C148="Female",6,1)),FALSE())</f>
        <v>70</v>
      </c>
      <c r="H148" s="0" t="str">
        <f aca="true">VLOOKUP($A148,FEGL_MasterDataRange,71,FALSE())</f>
        <v>Default</v>
      </c>
      <c r="I148" s="699" t="n">
        <f aca="false">VLOOKUP($H148,Data!$D$2:$H$4,IF(HcapConversion!C148="Male",2,IF(HcapConversion!C148="Female",4,1)),FALSE())</f>
        <v>131</v>
      </c>
      <c r="J148" s="699" t="n">
        <f aca="false">VLOOKUP($H148,Data!$D$2:$H$4,IF(HcapConversion!C148="Male",3,IF(HcapConversion!C148="Female",5,1)),FALSE())</f>
        <v>73.3</v>
      </c>
      <c r="K148" s="699" t="n">
        <f aca="false">IF(E148=0,D148,IF(D148=0,0,ConvertHcapUsingRatingSlope(D148,G148,F148,J148,I148)))</f>
        <v>0</v>
      </c>
      <c r="L148" s="0" t="n">
        <f aca="false">D148-K148</f>
        <v>0</v>
      </c>
      <c r="M148" s="699" t="n">
        <f aca="false">IF(LEFT(A148,4)="2016",VLOOKUP(A148,[1]FEGL_MASTER!$D$2:$H$159,5,FALSE()),"")</f>
        <v>0</v>
      </c>
    </row>
    <row r="149" customFormat="false" ht="12.75" hidden="false" customHeight="false" outlineLevel="0" collapsed="false">
      <c r="A149" s="0" t="s">
        <v>865</v>
      </c>
      <c r="B149" s="0" t="str">
        <f aca="true">VLOOKUP($A149,FEGL_MasterDataRange,11,FALSE())</f>
        <v>Kaarlela, Mitch L</v>
      </c>
      <c r="C149" s="0" t="str">
        <f aca="true">VLOOKUP($A149,FEGL_MasterDataRange,12,FALSE())</f>
        <v>Male</v>
      </c>
      <c r="D149" s="0" t="n">
        <v>0</v>
      </c>
      <c r="E149" s="0" t="str">
        <f aca="true">VLOOKUP($A149,FEGL_MasterDataRange,70,FALSE())</f>
        <v>Default</v>
      </c>
      <c r="F149" s="0" t="n">
        <f aca="false">VLOOKUP($E149,ORGC_SlopesRatings!$A$2:$F$5,IF(HcapConversion!C149="Male",3,IF(HcapConversion!C149="Female",5,1)),FALSE())</f>
        <v>121</v>
      </c>
      <c r="G149" s="0" t="n">
        <f aca="false">VLOOKUP($E149,ORGC_SlopesRatings!$A$2:$F$5,IF(HcapConversion!C149="Male",4,IF(HcapConversion!C149="Female",6,1)),FALSE())</f>
        <v>70</v>
      </c>
      <c r="H149" s="0" t="str">
        <f aca="true">VLOOKUP($A149,FEGL_MasterDataRange,71,FALSE())</f>
        <v>Default</v>
      </c>
      <c r="I149" s="699" t="n">
        <f aca="false">VLOOKUP($H149,Data!$D$2:$H$4,IF(HcapConversion!C149="Male",2,IF(HcapConversion!C149="Female",4,1)),FALSE())</f>
        <v>131</v>
      </c>
      <c r="J149" s="699" t="n">
        <f aca="false">VLOOKUP($H149,Data!$D$2:$H$4,IF(HcapConversion!C149="Male",3,IF(HcapConversion!C149="Female",5,1)),FALSE())</f>
        <v>73.3</v>
      </c>
      <c r="K149" s="699" t="n">
        <f aca="false">IF(E149=0,D149,IF(D149=0,0,ConvertHcapUsingRatingSlope(D149,G149,F149,J149,I149)))</f>
        <v>0</v>
      </c>
      <c r="L149" s="0" t="n">
        <f aca="false">D149-K149</f>
        <v>0</v>
      </c>
      <c r="M149" s="699" t="n">
        <f aca="false">IF(LEFT(A149,4)="2016",VLOOKUP(A149,[1]FEGL_MASTER!$D$2:$H$159,5,FALSE()),"")</f>
        <v>0</v>
      </c>
    </row>
    <row r="150" customFormat="false" ht="12.75" hidden="false" customHeight="false" outlineLevel="0" collapsed="false">
      <c r="A150" s="0" t="s">
        <v>880</v>
      </c>
      <c r="B150" s="0" t="str">
        <f aca="true">VLOOKUP($A150,FEGL_MasterDataRange,11,FALSE())</f>
        <v>McBrayer, Dennis</v>
      </c>
      <c r="C150" s="0" t="str">
        <f aca="true">VLOOKUP($A150,FEGL_MasterDataRange,12,FALSE())</f>
        <v>Male</v>
      </c>
      <c r="D150" s="0" t="n">
        <v>17</v>
      </c>
      <c r="E150" s="0" t="str">
        <f aca="true">VLOOKUP($A150,FEGL_MasterDataRange,70,FALSE())</f>
        <v>Default</v>
      </c>
      <c r="F150" s="0" t="n">
        <f aca="false">VLOOKUP($E150,ORGC_SlopesRatings!$A$2:$F$5,IF(HcapConversion!C150="Male",3,IF(HcapConversion!C150="Female",5,1)),FALSE())</f>
        <v>121</v>
      </c>
      <c r="G150" s="0" t="n">
        <f aca="false">VLOOKUP($E150,ORGC_SlopesRatings!$A$2:$F$5,IF(HcapConversion!C150="Male",4,IF(HcapConversion!C150="Female",6,1)),FALSE())</f>
        <v>70</v>
      </c>
      <c r="H150" s="0" t="str">
        <f aca="true">VLOOKUP($A150,FEGL_MasterDataRange,71,FALSE())</f>
        <v>Default</v>
      </c>
      <c r="I150" s="699" t="n">
        <f aca="false">VLOOKUP($H150,Data!$D$2:$H$4,IF(HcapConversion!C150="Male",2,IF(HcapConversion!C150="Female",4,1)),FALSE())</f>
        <v>131</v>
      </c>
      <c r="J150" s="699" t="n">
        <f aca="false">VLOOKUP($H150,Data!$D$2:$H$4,IF(HcapConversion!C150="Male",3,IF(HcapConversion!C150="Female",5,1)),FALSE())</f>
        <v>73.3</v>
      </c>
      <c r="K150" s="699" t="e">
        <f aca="false">IF(E150=0,D150,IF(D150=0,0,ConvertHcapUsingRatingSlope(D150,G150,F150,J150,I150)))</f>
        <v>#VALUE!</v>
      </c>
      <c r="L150" s="0" t="e">
        <f aca="false">D150-K150</f>
        <v>#VALUE!</v>
      </c>
      <c r="M150" s="699" t="n">
        <f aca="false">IF(LEFT(A150,4)="2016",VLOOKUP(A150,[1]FEGL_MASTER!$D$2:$H$159,5,FALSE()),"")</f>
        <v>17</v>
      </c>
    </row>
    <row r="151" customFormat="false" ht="12.75" hidden="false" customHeight="false" outlineLevel="0" collapsed="false">
      <c r="A151" s="0" t="s">
        <v>883</v>
      </c>
      <c r="B151" s="0" t="str">
        <f aca="true">VLOOKUP($A151,FEGL_MasterDataRange,11,FALSE())</f>
        <v>McCleery, Wayne</v>
      </c>
      <c r="C151" s="0" t="str">
        <f aca="true">VLOOKUP($A151,FEGL_MasterDataRange,12,FALSE())</f>
        <v>Male</v>
      </c>
      <c r="D151" s="0" t="n">
        <v>13</v>
      </c>
      <c r="E151" s="0" t="str">
        <f aca="true">VLOOKUP($A151,FEGL_MasterDataRange,70,FALSE())</f>
        <v>Default</v>
      </c>
      <c r="F151" s="0" t="n">
        <f aca="false">VLOOKUP($E151,ORGC_SlopesRatings!$A$2:$F$5,IF(HcapConversion!C151="Male",3,IF(HcapConversion!C151="Female",5,1)),FALSE())</f>
        <v>121</v>
      </c>
      <c r="G151" s="0" t="n">
        <f aca="false">VLOOKUP($E151,ORGC_SlopesRatings!$A$2:$F$5,IF(HcapConversion!C151="Male",4,IF(HcapConversion!C151="Female",6,1)),FALSE())</f>
        <v>70</v>
      </c>
      <c r="H151" s="0" t="str">
        <f aca="true">VLOOKUP($A151,FEGL_MasterDataRange,71,FALSE())</f>
        <v>Default</v>
      </c>
      <c r="I151" s="699" t="n">
        <f aca="false">VLOOKUP($H151,Data!$D$2:$H$4,IF(HcapConversion!C151="Male",2,IF(HcapConversion!C151="Female",4,1)),FALSE())</f>
        <v>131</v>
      </c>
      <c r="J151" s="699" t="n">
        <f aca="false">VLOOKUP($H151,Data!$D$2:$H$4,IF(HcapConversion!C151="Male",3,IF(HcapConversion!C151="Female",5,1)),FALSE())</f>
        <v>73.3</v>
      </c>
      <c r="K151" s="699" t="e">
        <f aca="false">IF(E151=0,D151,IF(D151=0,0,ConvertHcapUsingRatingSlope(D151,G151,F151,J151,I151)))</f>
        <v>#VALUE!</v>
      </c>
      <c r="L151" s="0" t="e">
        <f aca="false">D151-K151</f>
        <v>#VALUE!</v>
      </c>
      <c r="M151" s="699" t="n">
        <f aca="false">IF(LEFT(A151,4)="2016",VLOOKUP(A151,[1]FEGL_MASTER!$D$2:$H$159,5,FALSE()),"")</f>
        <v>13</v>
      </c>
    </row>
    <row r="152" customFormat="false" ht="12.75" hidden="false" customHeight="false" outlineLevel="0" collapsed="false">
      <c r="A152" s="0" t="s">
        <v>889</v>
      </c>
      <c r="B152" s="0" t="str">
        <f aca="true">VLOOKUP($A152,FEGL_MasterDataRange,11,FALSE())</f>
        <v>Monroe, Ryan T.</v>
      </c>
      <c r="C152" s="0" t="str">
        <f aca="true">VLOOKUP($A152,FEGL_MasterDataRange,12,FALSE())</f>
        <v>Male</v>
      </c>
      <c r="D152" s="0" t="n">
        <v>14</v>
      </c>
      <c r="E152" s="0" t="str">
        <f aca="true">VLOOKUP($A152,FEGL_MasterDataRange,70,FALSE())</f>
        <v>Default</v>
      </c>
      <c r="F152" s="0" t="n">
        <f aca="false">VLOOKUP($E152,ORGC_SlopesRatings!$A$2:$F$5,IF(HcapConversion!C152="Male",3,IF(HcapConversion!C152="Female",5,1)),FALSE())</f>
        <v>121</v>
      </c>
      <c r="G152" s="0" t="n">
        <f aca="false">VLOOKUP($E152,ORGC_SlopesRatings!$A$2:$F$5,IF(HcapConversion!C152="Male",4,IF(HcapConversion!C152="Female",6,1)),FALSE())</f>
        <v>70</v>
      </c>
      <c r="H152" s="0" t="str">
        <f aca="true">VLOOKUP($A152,FEGL_MasterDataRange,71,FALSE())</f>
        <v>Default</v>
      </c>
      <c r="I152" s="699" t="n">
        <f aca="false">VLOOKUP($H152,Data!$D$2:$H$4,IF(HcapConversion!C152="Male",2,IF(HcapConversion!C152="Female",4,1)),FALSE())</f>
        <v>131</v>
      </c>
      <c r="J152" s="699" t="n">
        <f aca="false">VLOOKUP($H152,Data!$D$2:$H$4,IF(HcapConversion!C152="Male",3,IF(HcapConversion!C152="Female",5,1)),FALSE())</f>
        <v>73.3</v>
      </c>
      <c r="K152" s="699" t="e">
        <f aca="false">IF(E152=0,D152,IF(D152=0,0,ConvertHcapUsingRatingSlope(D152,G152,F152,J152,I152)))</f>
        <v>#VALUE!</v>
      </c>
      <c r="L152" s="0" t="e">
        <f aca="false">D152-K152</f>
        <v>#VALUE!</v>
      </c>
      <c r="M152" s="699" t="n">
        <f aca="false">IF(LEFT(A152,4)="2016",VLOOKUP(A152,[1]FEGL_MASTER!$D$2:$H$159,5,FALSE()),"")</f>
        <v>14</v>
      </c>
    </row>
    <row r="153" customFormat="false" ht="12.75" hidden="false" customHeight="false" outlineLevel="0" collapsed="false">
      <c r="A153" s="0" t="s">
        <v>893</v>
      </c>
      <c r="B153" s="0" t="str">
        <f aca="true">VLOOKUP($A153,FEGL_MasterDataRange,11,FALSE())</f>
        <v>Newberry, Rod</v>
      </c>
      <c r="C153" s="0" t="str">
        <f aca="true">VLOOKUP($A153,FEGL_MasterDataRange,12,FALSE())</f>
        <v>Male</v>
      </c>
      <c r="D153" s="0" t="n">
        <v>20</v>
      </c>
      <c r="E153" s="0" t="str">
        <f aca="true">VLOOKUP($A153,FEGL_MasterDataRange,70,FALSE())</f>
        <v>Default</v>
      </c>
      <c r="F153" s="0" t="n">
        <f aca="false">VLOOKUP($E153,ORGC_SlopesRatings!$A$2:$F$5,IF(HcapConversion!C153="Male",3,IF(HcapConversion!C153="Female",5,1)),FALSE())</f>
        <v>121</v>
      </c>
      <c r="G153" s="0" t="n">
        <f aca="false">VLOOKUP($E153,ORGC_SlopesRatings!$A$2:$F$5,IF(HcapConversion!C153="Male",4,IF(HcapConversion!C153="Female",6,1)),FALSE())</f>
        <v>70</v>
      </c>
      <c r="H153" s="0" t="str">
        <f aca="true">VLOOKUP($A153,FEGL_MasterDataRange,71,FALSE())</f>
        <v>Default</v>
      </c>
      <c r="I153" s="699" t="n">
        <f aca="false">VLOOKUP($H153,Data!$D$2:$H$4,IF(HcapConversion!C153="Male",2,IF(HcapConversion!C153="Female",4,1)),FALSE())</f>
        <v>131</v>
      </c>
      <c r="J153" s="699" t="n">
        <f aca="false">VLOOKUP($H153,Data!$D$2:$H$4,IF(HcapConversion!C153="Male",3,IF(HcapConversion!C153="Female",5,1)),FALSE())</f>
        <v>73.3</v>
      </c>
      <c r="K153" s="699" t="e">
        <f aca="false">IF(E153=0,D153,IF(D153=0,0,ConvertHcapUsingRatingSlope(D153,G153,F153,J153,I153)))</f>
        <v>#VALUE!</v>
      </c>
      <c r="L153" s="0" t="e">
        <f aca="false">D153-K153</f>
        <v>#VALUE!</v>
      </c>
      <c r="M153" s="699" t="n">
        <f aca="false">IF(LEFT(A153,4)="2016",VLOOKUP(A153,[1]FEGL_MASTER!$D$2:$H$159,5,FALSE()),"")</f>
        <v>20</v>
      </c>
    </row>
    <row r="154" customFormat="false" ht="12.75" hidden="false" customHeight="false" outlineLevel="0" collapsed="false">
      <c r="A154" s="0" t="s">
        <v>906</v>
      </c>
      <c r="B154" s="0" t="str">
        <f aca="true">VLOOKUP($A154,FEGL_MasterDataRange,11,FALSE())</f>
        <v>Scharbach, Sharon</v>
      </c>
      <c r="C154" s="0" t="str">
        <f aca="true">VLOOKUP($A154,FEGL_MasterDataRange,12,FALSE())</f>
        <v>Female</v>
      </c>
      <c r="D154" s="0" t="n">
        <v>9</v>
      </c>
      <c r="E154" s="0" t="str">
        <f aca="true">VLOOKUP($A154,FEGL_MasterDataRange,70,FALSE())</f>
        <v>Default</v>
      </c>
      <c r="F154" s="0" t="n">
        <f aca="false">VLOOKUP($E154,ORGC_SlopesRatings!$A$2:$F$5,IF(HcapConversion!C154="Male",3,IF(HcapConversion!C154="Female",5,1)),FALSE())</f>
        <v>121</v>
      </c>
      <c r="G154" s="0" t="n">
        <f aca="false">VLOOKUP($E154,ORGC_SlopesRatings!$A$2:$F$5,IF(HcapConversion!C154="Male",4,IF(HcapConversion!C154="Female",6,1)),FALSE())</f>
        <v>70</v>
      </c>
      <c r="H154" s="0" t="str">
        <f aca="true">VLOOKUP($A154,FEGL_MasterDataRange,71,FALSE())</f>
        <v>Default</v>
      </c>
      <c r="I154" s="699" t="n">
        <f aca="false">VLOOKUP($H154,Data!$D$2:$H$4,IF(HcapConversion!C154="Male",2,IF(HcapConversion!C154="Female",4,1)),FALSE())</f>
        <v>131</v>
      </c>
      <c r="J154" s="699" t="n">
        <f aca="false">VLOOKUP($H154,Data!$D$2:$H$4,IF(HcapConversion!C154="Male",3,IF(HcapConversion!C154="Female",5,1)),FALSE())</f>
        <v>73.3</v>
      </c>
      <c r="K154" s="699" t="e">
        <f aca="false">IF(E154=0,D154,IF(D154=0,0,ConvertHcapUsingRatingSlope(D154,G154,F154,J154,I154)))</f>
        <v>#VALUE!</v>
      </c>
      <c r="L154" s="0" t="e">
        <f aca="false">D154-K154</f>
        <v>#VALUE!</v>
      </c>
      <c r="M154" s="699" t="n">
        <f aca="false">IF(LEFT(A154,4)="2016",VLOOKUP(A154,[1]FEGL_MASTER!$D$2:$H$159,5,FALSE()),"")</f>
        <v>9</v>
      </c>
    </row>
    <row r="155" customFormat="false" ht="12.75" hidden="false" customHeight="false" outlineLevel="0" collapsed="false">
      <c r="A155" s="0" t="s">
        <v>910</v>
      </c>
      <c r="B155" s="0" t="str">
        <f aca="true">VLOOKUP($A155,FEGL_MasterDataRange,11,FALSE())</f>
        <v>South, Sean</v>
      </c>
      <c r="C155" s="0" t="str">
        <f aca="true">VLOOKUP($A155,FEGL_MasterDataRange,12,FALSE())</f>
        <v>Male</v>
      </c>
      <c r="D155" s="0" t="n">
        <v>21</v>
      </c>
      <c r="E155" s="0" t="str">
        <f aca="true">VLOOKUP($A155,FEGL_MasterDataRange,70,FALSE())</f>
        <v>Default</v>
      </c>
      <c r="F155" s="0" t="n">
        <f aca="false">VLOOKUP($E155,ORGC_SlopesRatings!$A$2:$F$5,IF(HcapConversion!C155="Male",3,IF(HcapConversion!C155="Female",5,1)),FALSE())</f>
        <v>121</v>
      </c>
      <c r="G155" s="0" t="n">
        <f aca="false">VLOOKUP($E155,ORGC_SlopesRatings!$A$2:$F$5,IF(HcapConversion!C155="Male",4,IF(HcapConversion!C155="Female",6,1)),FALSE())</f>
        <v>70</v>
      </c>
      <c r="H155" s="0" t="str">
        <f aca="true">VLOOKUP($A155,FEGL_MasterDataRange,71,FALSE())</f>
        <v>Default</v>
      </c>
      <c r="I155" s="699" t="n">
        <f aca="false">VLOOKUP($H155,Data!$D$2:$H$4,IF(HcapConversion!C155="Male",2,IF(HcapConversion!C155="Female",4,1)),FALSE())</f>
        <v>131</v>
      </c>
      <c r="J155" s="699" t="n">
        <f aca="false">VLOOKUP($H155,Data!$D$2:$H$4,IF(HcapConversion!C155="Male",3,IF(HcapConversion!C155="Female",5,1)),FALSE())</f>
        <v>73.3</v>
      </c>
      <c r="K155" s="699" t="e">
        <f aca="false">IF(E155=0,D155,IF(D155=0,0,ConvertHcapUsingRatingSlope(D155,G155,F155,J155,I155)))</f>
        <v>#VALUE!</v>
      </c>
      <c r="L155" s="0" t="e">
        <f aca="false">D155-K155</f>
        <v>#VALUE!</v>
      </c>
      <c r="M155" s="699" t="n">
        <f aca="false">IF(LEFT(A155,4)="2016",VLOOKUP(A155,[1]FEGL_MASTER!$D$2:$H$159,5,FALSE()),"")</f>
        <v>21</v>
      </c>
    </row>
    <row r="156" customFormat="false" ht="12.75" hidden="false" customHeight="false" outlineLevel="0" collapsed="false">
      <c r="A156" s="0" t="s">
        <v>913</v>
      </c>
      <c r="B156" s="0" t="str">
        <f aca="true">VLOOKUP($A156,FEGL_MasterDataRange,11,FALSE())</f>
        <v>Stagg, Greg</v>
      </c>
      <c r="C156" s="0" t="str">
        <f aca="true">VLOOKUP($A156,FEGL_MasterDataRange,12,FALSE())</f>
        <v>Male</v>
      </c>
      <c r="D156" s="0" t="n">
        <v>20</v>
      </c>
      <c r="E156" s="0" t="str">
        <f aca="true">VLOOKUP($A156,FEGL_MasterDataRange,70,FALSE())</f>
        <v>Default</v>
      </c>
      <c r="F156" s="0" t="n">
        <f aca="false">VLOOKUP($E156,ORGC_SlopesRatings!$A$2:$F$5,IF(HcapConversion!C156="Male",3,IF(HcapConversion!C156="Female",5,1)),FALSE())</f>
        <v>121</v>
      </c>
      <c r="G156" s="0" t="n">
        <f aca="false">VLOOKUP($E156,ORGC_SlopesRatings!$A$2:$F$5,IF(HcapConversion!C156="Male",4,IF(HcapConversion!C156="Female",6,1)),FALSE())</f>
        <v>70</v>
      </c>
      <c r="H156" s="0" t="str">
        <f aca="true">VLOOKUP($A156,FEGL_MasterDataRange,71,FALSE())</f>
        <v>Default</v>
      </c>
      <c r="I156" s="699" t="n">
        <f aca="false">VLOOKUP($H156,Data!$D$2:$H$4,IF(HcapConversion!C156="Male",2,IF(HcapConversion!C156="Female",4,1)),FALSE())</f>
        <v>131</v>
      </c>
      <c r="J156" s="699" t="n">
        <f aca="false">VLOOKUP($H156,Data!$D$2:$H$4,IF(HcapConversion!C156="Male",3,IF(HcapConversion!C156="Female",5,1)),FALSE())</f>
        <v>73.3</v>
      </c>
      <c r="K156" s="699" t="e">
        <f aca="false">IF(E156=0,D156,IF(D156=0,0,ConvertHcapUsingRatingSlope(D156,G156,F156,J156,I156)))</f>
        <v>#VALUE!</v>
      </c>
      <c r="L156" s="0" t="e">
        <f aca="false">D156-K156</f>
        <v>#VALUE!</v>
      </c>
      <c r="M156" s="699" t="n">
        <f aca="false">IF(LEFT(A156,4)="2016",VLOOKUP(A156,[1]FEGL_MASTER!$D$2:$H$159,5,FALSE()),"")</f>
        <v>20</v>
      </c>
    </row>
    <row r="157" customFormat="false" ht="12.75" hidden="false" customHeight="false" outlineLevel="0" collapsed="false">
      <c r="A157" s="0" t="s">
        <v>917</v>
      </c>
      <c r="B157" s="0" t="str">
        <f aca="true">VLOOKUP($A157,FEGL_MasterDataRange,11,FALSE())</f>
        <v>Todd, Dan</v>
      </c>
      <c r="C157" s="0" t="str">
        <f aca="true">VLOOKUP($A157,FEGL_MasterDataRange,12,FALSE())</f>
        <v>Male</v>
      </c>
      <c r="D157" s="0" t="n">
        <v>11</v>
      </c>
      <c r="E157" s="0" t="str">
        <f aca="true">VLOOKUP($A157,FEGL_MasterDataRange,70,FALSE())</f>
        <v>Default</v>
      </c>
      <c r="F157" s="0" t="n">
        <f aca="false">VLOOKUP($E157,ORGC_SlopesRatings!$A$2:$F$5,IF(HcapConversion!C157="Male",3,IF(HcapConversion!C157="Female",5,1)),FALSE())</f>
        <v>121</v>
      </c>
      <c r="G157" s="0" t="n">
        <f aca="false">VLOOKUP($E157,ORGC_SlopesRatings!$A$2:$F$5,IF(HcapConversion!C157="Male",4,IF(HcapConversion!C157="Female",6,1)),FALSE())</f>
        <v>70</v>
      </c>
      <c r="H157" s="0" t="str">
        <f aca="true">VLOOKUP($A157,FEGL_MasterDataRange,71,FALSE())</f>
        <v>Default</v>
      </c>
      <c r="I157" s="699" t="n">
        <f aca="false">VLOOKUP($H157,Data!$D$2:$H$4,IF(HcapConversion!C157="Male",2,IF(HcapConversion!C157="Female",4,1)),FALSE())</f>
        <v>131</v>
      </c>
      <c r="J157" s="699" t="n">
        <f aca="false">VLOOKUP($H157,Data!$D$2:$H$4,IF(HcapConversion!C157="Male",3,IF(HcapConversion!C157="Female",5,1)),FALSE())</f>
        <v>73.3</v>
      </c>
      <c r="K157" s="699" t="e">
        <f aca="false">IF(E157=0,D157,IF(D157=0,0,ConvertHcapUsingRatingSlope(D157,G157,F157,J157,I157)))</f>
        <v>#VALUE!</v>
      </c>
      <c r="L157" s="0" t="e">
        <f aca="false">D157-K157</f>
        <v>#VALUE!</v>
      </c>
      <c r="M157" s="699" t="n">
        <f aca="false">IF(LEFT(A157,4)="2016",VLOOKUP(A157,[1]FEGL_MASTER!$D$2:$H$159,5,FALSE()),"")</f>
        <v>11</v>
      </c>
    </row>
    <row r="158" customFormat="false" ht="12.75" hidden="false" customHeight="false" outlineLevel="0" collapsed="false">
      <c r="A158" s="0" t="s">
        <v>929</v>
      </c>
      <c r="B158" s="0" t="str">
        <f aca="true">VLOOKUP($A158,FEGL_MasterDataRange,11,FALSE())</f>
        <v>Western, Kevan</v>
      </c>
      <c r="C158" s="0" t="str">
        <f aca="true">VLOOKUP($A158,FEGL_MasterDataRange,12,FALSE())</f>
        <v>Male</v>
      </c>
      <c r="D158" s="0" t="n">
        <v>12</v>
      </c>
      <c r="E158" s="0" t="n">
        <f aca="true">VLOOKUP($A158,FEGL_MasterDataRange,70,FALSE())</f>
        <v>0</v>
      </c>
      <c r="F158" s="0" t="e">
        <f aca="false">VLOOKUP($E158,ORGC_SlopesRatings!$A$2:$F$5,IF(HcapConversion!C158="Male",3,IF(HcapConversion!C158="Female",5,1)),FALSE())</f>
        <v>#N/A</v>
      </c>
      <c r="G158" s="0" t="e">
        <f aca="false">VLOOKUP($E158,ORGC_SlopesRatings!$A$2:$F$5,IF(HcapConversion!C158="Male",4,IF(HcapConversion!C158="Female",6,1)),FALSE())</f>
        <v>#N/A</v>
      </c>
      <c r="H158" s="0" t="str">
        <f aca="true">VLOOKUP($A158,FEGL_MasterDataRange,71,FALSE())</f>
        <v>Default</v>
      </c>
      <c r="I158" s="699" t="n">
        <f aca="false">VLOOKUP($H158,Data!$D$2:$H$4,IF(HcapConversion!C158="Male",2,IF(HcapConversion!C158="Female",4,1)),FALSE())</f>
        <v>131</v>
      </c>
      <c r="J158" s="699" t="n">
        <f aca="false">VLOOKUP($H158,Data!$D$2:$H$4,IF(HcapConversion!C158="Male",3,IF(HcapConversion!C158="Female",5,1)),FALSE())</f>
        <v>73.3</v>
      </c>
      <c r="K158" s="699" t="n">
        <f aca="false">IF(E158=0,D158,IF(D158=0,0,ConvertHcapUsingRatingSlope(D158,G158,F158,J158,I158)))</f>
        <v>12</v>
      </c>
      <c r="L158" s="0" t="n">
        <f aca="false">D158-K158</f>
        <v>0</v>
      </c>
      <c r="M158" s="699" t="n">
        <f aca="false">IF(LEFT(A158,4)="2016",VLOOKUP(A158,[1]FEGL_MASTER!$D$2:$H$159,5,FALSE()),"")</f>
        <v>12</v>
      </c>
    </row>
    <row r="159" customFormat="false" ht="12.75" hidden="false" customHeight="false" outlineLevel="0" collapsed="false">
      <c r="A159" s="0" t="s">
        <v>933</v>
      </c>
      <c r="B159" s="0" t="str">
        <f aca="true">VLOOKUP($A159,FEGL_MasterDataRange,11,FALSE())</f>
        <v>Zwerneman, Wes</v>
      </c>
      <c r="C159" s="0" t="str">
        <f aca="true">VLOOKUP($A159,FEGL_MasterDataRange,12,FALSE())</f>
        <v>Male</v>
      </c>
      <c r="D159" s="0" t="n">
        <v>16</v>
      </c>
      <c r="E159" s="0" t="str">
        <f aca="true">VLOOKUP($A159,FEGL_MasterDataRange,70,FALSE())</f>
        <v>Default</v>
      </c>
      <c r="F159" s="0" t="n">
        <f aca="false">VLOOKUP($E159,ORGC_SlopesRatings!$A$2:$F$5,IF(HcapConversion!C159="Male",3,IF(HcapConversion!C159="Female",5,1)),FALSE())</f>
        <v>121</v>
      </c>
      <c r="G159" s="0" t="n">
        <f aca="false">VLOOKUP($E159,ORGC_SlopesRatings!$A$2:$F$5,IF(HcapConversion!C159="Male",4,IF(HcapConversion!C159="Female",6,1)),FALSE())</f>
        <v>70</v>
      </c>
      <c r="H159" s="0" t="str">
        <f aca="true">VLOOKUP($A159,FEGL_MasterDataRange,71,FALSE())</f>
        <v>Default</v>
      </c>
      <c r="I159" s="699" t="n">
        <f aca="false">VLOOKUP($H159,Data!$D$2:$H$4,IF(HcapConversion!C159="Male",2,IF(HcapConversion!C159="Female",4,1)),FALSE())</f>
        <v>131</v>
      </c>
      <c r="J159" s="699" t="n">
        <f aca="false">VLOOKUP($H159,Data!$D$2:$H$4,IF(HcapConversion!C159="Male",3,IF(HcapConversion!C159="Female",5,1)),FALSE())</f>
        <v>73.3</v>
      </c>
      <c r="K159" s="699" t="e">
        <f aca="false">IF(E159=0,D159,IF(D159=0,0,ConvertHcapUsingRatingSlope(D159,G159,F159,J159,I159)))</f>
        <v>#VALUE!</v>
      </c>
      <c r="L159" s="0" t="e">
        <f aca="false">D159-K159</f>
        <v>#VALUE!</v>
      </c>
      <c r="M159" s="699" t="n">
        <f aca="false">IF(LEFT(A159,4)="2016",VLOOKUP(A159,[1]FEGL_MASTER!$D$2:$H$159,5,FALSE()),"")</f>
        <v>16</v>
      </c>
    </row>
    <row r="160" customFormat="false" ht="12.75" hidden="false" customHeight="false" outlineLevel="0" collapsed="false">
      <c r="A160" s="0" t="s">
        <v>886</v>
      </c>
      <c r="B160" s="0" t="str">
        <f aca="true">VLOOKUP($A160,FEGL_MasterDataRange,11,FALSE())</f>
        <v>McKay, Doug</v>
      </c>
      <c r="C160" s="0" t="str">
        <f aca="true">VLOOKUP($A160,FEGL_MasterDataRange,12,FALSE())</f>
        <v>Male</v>
      </c>
      <c r="D160" s="0" t="n">
        <v>18</v>
      </c>
      <c r="E160" s="0" t="n">
        <f aca="true">VLOOKUP($A160,FEGL_MasterDataRange,70,FALSE())</f>
        <v>0</v>
      </c>
      <c r="F160" s="0" t="e">
        <f aca="false">VLOOKUP($E160,ORGC_SlopesRatings!$A$2:$F$5,IF(HcapConversion!C160="Male",3,IF(HcapConversion!C160="Female",5,1)),FALSE())</f>
        <v>#N/A</v>
      </c>
      <c r="G160" s="0" t="e">
        <f aca="false">VLOOKUP($E160,ORGC_SlopesRatings!$A$2:$F$5,IF(HcapConversion!C160="Male",4,IF(HcapConversion!C160="Female",6,1)),FALSE())</f>
        <v>#N/A</v>
      </c>
      <c r="H160" s="0" t="str">
        <f aca="true">VLOOKUP($A160,FEGL_MasterDataRange,71,FALSE())</f>
        <v>Default</v>
      </c>
      <c r="I160" s="699" t="n">
        <f aca="false">VLOOKUP($H160,Data!$D$2:$H$4,IF(HcapConversion!C160="Male",2,IF(HcapConversion!C160="Female",4,1)),FALSE())</f>
        <v>131</v>
      </c>
      <c r="J160" s="699" t="n">
        <f aca="false">VLOOKUP($H160,Data!$D$2:$H$4,IF(HcapConversion!C160="Male",3,IF(HcapConversion!C160="Female",5,1)),FALSE())</f>
        <v>73.3</v>
      </c>
      <c r="K160" s="699" t="n">
        <f aca="false">IF(E160=0,D160,IF(D160=0,0,ConvertHcapUsingRatingSlope(D160,G160,F160,J160,I160)))</f>
        <v>18</v>
      </c>
      <c r="L160" s="0" t="n">
        <f aca="false">D160-K160</f>
        <v>0</v>
      </c>
      <c r="M160" s="699" t="n">
        <f aca="false">IF(LEFT(A160,4)="2016",VLOOKUP(A160,[1]FEGL_MASTER!$D$2:$H$159,5,FALSE()),"")</f>
        <v>18</v>
      </c>
    </row>
    <row r="161" customFormat="false" ht="12.75" hidden="false" customHeight="false" outlineLevel="0" collapsed="false">
      <c r="A161" s="0" t="s">
        <v>875</v>
      </c>
      <c r="B161" s="0" t="str">
        <f aca="true">VLOOKUP($A161,FEGL_MasterDataRange,11,FALSE())</f>
        <v>Limme, Grayland</v>
      </c>
      <c r="C161" s="0" t="str">
        <f aca="true">VLOOKUP($A161,FEGL_MasterDataRange,12,FALSE())</f>
        <v>Male</v>
      </c>
      <c r="D161" s="0" t="n">
        <v>18</v>
      </c>
      <c r="E161" s="0" t="n">
        <f aca="true">VLOOKUP($A161,FEGL_MasterDataRange,70,FALSE())</f>
        <v>0</v>
      </c>
      <c r="F161" s="0" t="e">
        <f aca="false">VLOOKUP($E161,ORGC_SlopesRatings!$A$2:$F$5,IF(HcapConversion!C161="Male",3,IF(HcapConversion!C161="Female",5,1)),FALSE())</f>
        <v>#N/A</v>
      </c>
      <c r="G161" s="0" t="e">
        <f aca="false">VLOOKUP($E161,ORGC_SlopesRatings!$A$2:$F$5,IF(HcapConversion!C161="Male",4,IF(HcapConversion!C161="Female",6,1)),FALSE())</f>
        <v>#N/A</v>
      </c>
      <c r="H161" s="0" t="str">
        <f aca="true">VLOOKUP($A161,FEGL_MasterDataRange,71,FALSE())</f>
        <v>Default</v>
      </c>
      <c r="I161" s="699" t="n">
        <f aca="false">VLOOKUP($H161,Data!$D$2:$H$4,IF(HcapConversion!C161="Male",2,IF(HcapConversion!C161="Female",4,1)),FALSE())</f>
        <v>131</v>
      </c>
      <c r="J161" s="699" t="n">
        <f aca="false">VLOOKUP($H161,Data!$D$2:$H$4,IF(HcapConversion!C161="Male",3,IF(HcapConversion!C161="Female",5,1)),FALSE())</f>
        <v>73.3</v>
      </c>
      <c r="K161" s="699" t="n">
        <f aca="false">IF(E161=0,D161,IF(D161=0,0,ConvertHcapUsingRatingSlope(D161,G161,F161,J161,I161)))</f>
        <v>18</v>
      </c>
      <c r="L161" s="0" t="n">
        <f aca="false">D161-K161</f>
        <v>0</v>
      </c>
      <c r="M161" s="699" t="n">
        <f aca="false">IF(LEFT(A161,4)="2016",VLOOKUP(A161,[1]FEGL_MASTER!$D$2:$H$159,5,FALSE()),"")</f>
        <v>18</v>
      </c>
    </row>
    <row r="162" customFormat="false" ht="12.75" hidden="false" customHeight="false" outlineLevel="0" collapsed="false">
      <c r="A162" s="0" t="s">
        <v>918</v>
      </c>
      <c r="B162" s="0" t="str">
        <f aca="true">VLOOKUP($A162,FEGL_MasterDataRange,11,FALSE())</f>
        <v>Tyner, Gerald</v>
      </c>
      <c r="C162" s="0" t="str">
        <f aca="true">VLOOKUP($A162,FEGL_MasterDataRange,12,FALSE())</f>
        <v>Male</v>
      </c>
      <c r="D162" s="0" t="n">
        <v>9</v>
      </c>
      <c r="E162" s="0" t="n">
        <f aca="true">VLOOKUP($A162,FEGL_MasterDataRange,70,FALSE())</f>
        <v>0</v>
      </c>
      <c r="F162" s="0" t="e">
        <f aca="false">VLOOKUP($E162,ORGC_SlopesRatings!$A$2:$F$5,IF(HcapConversion!C162="Male",3,IF(HcapConversion!C162="Female",5,1)),FALSE())</f>
        <v>#N/A</v>
      </c>
      <c r="G162" s="0" t="e">
        <f aca="false">VLOOKUP($E162,ORGC_SlopesRatings!$A$2:$F$5,IF(HcapConversion!C162="Male",4,IF(HcapConversion!C162="Female",6,1)),FALSE())</f>
        <v>#N/A</v>
      </c>
      <c r="H162" s="0" t="str">
        <f aca="true">VLOOKUP($A162,FEGL_MasterDataRange,71,FALSE())</f>
        <v>Default</v>
      </c>
      <c r="I162" s="699" t="n">
        <f aca="false">VLOOKUP($H162,Data!$D$2:$H$4,IF(HcapConversion!C162="Male",2,IF(HcapConversion!C162="Female",4,1)),FALSE())</f>
        <v>131</v>
      </c>
      <c r="J162" s="699" t="n">
        <f aca="false">VLOOKUP($H162,Data!$D$2:$H$4,IF(HcapConversion!C162="Male",3,IF(HcapConversion!C162="Female",5,1)),FALSE())</f>
        <v>73.3</v>
      </c>
      <c r="K162" s="699" t="n">
        <f aca="false">IF(E162=0,D162,IF(D162=0,0,ConvertHcapUsingRatingSlope(D162,G162,F162,J162,I162)))</f>
        <v>9</v>
      </c>
      <c r="L162" s="0" t="n">
        <f aca="false">D162-K162</f>
        <v>0</v>
      </c>
      <c r="M162" s="699" t="n">
        <f aca="false">IF(LEFT(A162,4)="2016",VLOOKUP(A162,[1]FEGL_MASTER!$D$2:$H$159,5,FALSE()),"")</f>
        <v>9</v>
      </c>
    </row>
    <row r="163" customFormat="false" ht="12.75" hidden="false" customHeight="false" outlineLevel="0" collapsed="false">
      <c r="A163" s="0" t="s">
        <v>821</v>
      </c>
      <c r="B163" s="0" t="str">
        <f aca="true">VLOOKUP($A163,FEGL_MasterDataRange,11,FALSE())</f>
        <v>Dillon, Robert</v>
      </c>
      <c r="C163" s="0" t="str">
        <f aca="true">VLOOKUP($A163,FEGL_MasterDataRange,12,FALSE())</f>
        <v>Male</v>
      </c>
      <c r="D163" s="0" t="n">
        <v>13</v>
      </c>
      <c r="E163" s="0" t="n">
        <f aca="true">VLOOKUP($A163,FEGL_MasterDataRange,70,FALSE())</f>
        <v>0</v>
      </c>
      <c r="F163" s="0" t="e">
        <f aca="false">VLOOKUP($E163,ORGC_SlopesRatings!$A$2:$F$5,IF(HcapConversion!C163="Male",3,IF(HcapConversion!C163="Female",5,1)),FALSE())</f>
        <v>#N/A</v>
      </c>
      <c r="G163" s="0" t="e">
        <f aca="false">VLOOKUP($E163,ORGC_SlopesRatings!$A$2:$F$5,IF(HcapConversion!C163="Male",4,IF(HcapConversion!C163="Female",6,1)),FALSE())</f>
        <v>#N/A</v>
      </c>
      <c r="H163" s="0" t="str">
        <f aca="true">VLOOKUP($A163,FEGL_MasterDataRange,71,FALSE())</f>
        <v>Default</v>
      </c>
      <c r="I163" s="699" t="n">
        <f aca="false">VLOOKUP($H163,Data!$D$2:$H$4,IF(HcapConversion!C163="Male",2,IF(HcapConversion!C163="Female",4,1)),FALSE())</f>
        <v>131</v>
      </c>
      <c r="J163" s="699" t="n">
        <f aca="false">VLOOKUP($H163,Data!$D$2:$H$4,IF(HcapConversion!C163="Male",3,IF(HcapConversion!C163="Female",5,1)),FALSE())</f>
        <v>73.3</v>
      </c>
      <c r="K163" s="699" t="n">
        <f aca="false">IF(E163=0,D163,IF(D163=0,0,ConvertHcapUsingRatingSlope(D163,G163,F163,J163,I163)))</f>
        <v>13</v>
      </c>
      <c r="L163" s="0" t="n">
        <f aca="false">D163-K163</f>
        <v>0</v>
      </c>
      <c r="M163" s="699" t="n">
        <f aca="false">IF(LEFT(A163,4)="2016",VLOOKUP(A163,[1]FEGL_MASTER!$D$2:$H$159,5,FALSE()),"")</f>
        <v>13</v>
      </c>
    </row>
    <row r="164" customFormat="false" ht="12.75" hidden="false" customHeight="false" outlineLevel="0" collapsed="false">
      <c r="A164" s="0" t="s">
        <v>793</v>
      </c>
      <c r="B164" s="0" t="str">
        <f aca="true">VLOOKUP($A164,FEGL_MasterDataRange,11,FALSE())</f>
        <v>Bellotti, Bob</v>
      </c>
      <c r="C164" s="0" t="str">
        <f aca="true">VLOOKUP($A164,FEGL_MasterDataRange,12,FALSE())</f>
        <v>Male</v>
      </c>
      <c r="D164" s="0" t="n">
        <v>9</v>
      </c>
      <c r="E164" s="0" t="n">
        <f aca="true">VLOOKUP($A164,FEGL_MasterDataRange,70,FALSE())</f>
        <v>0</v>
      </c>
      <c r="F164" s="0" t="e">
        <f aca="false">VLOOKUP($E164,ORGC_SlopesRatings!$A$2:$F$5,IF(HcapConversion!C164="Male",3,IF(HcapConversion!C164="Female",5,1)),FALSE())</f>
        <v>#N/A</v>
      </c>
      <c r="G164" s="0" t="e">
        <f aca="false">VLOOKUP($E164,ORGC_SlopesRatings!$A$2:$F$5,IF(HcapConversion!C164="Male",4,IF(HcapConversion!C164="Female",6,1)),FALSE())</f>
        <v>#N/A</v>
      </c>
      <c r="H164" s="0" t="str">
        <f aca="true">VLOOKUP($A164,FEGL_MasterDataRange,71,FALSE())</f>
        <v>Default</v>
      </c>
      <c r="I164" s="699" t="n">
        <f aca="false">VLOOKUP($H164,Data!$D$2:$H$4,IF(HcapConversion!C164="Male",2,IF(HcapConversion!C164="Female",4,1)),FALSE())</f>
        <v>131</v>
      </c>
      <c r="J164" s="699" t="n">
        <f aca="false">VLOOKUP($H164,Data!$D$2:$H$4,IF(HcapConversion!C164="Male",3,IF(HcapConversion!C164="Female",5,1)),FALSE())</f>
        <v>73.3</v>
      </c>
      <c r="K164" s="699" t="n">
        <f aca="false">IF(E164=0,D164,IF(D164=0,0,ConvertHcapUsingRatingSlope(D164,G164,F164,J164,I164)))</f>
        <v>9</v>
      </c>
      <c r="L164" s="0" t="n">
        <f aca="false">D164-K164</f>
        <v>0</v>
      </c>
      <c r="M164" s="699" t="n">
        <f aca="false">IF(LEFT(A164,4)="2016",VLOOKUP(A164,[1]FEGL_MASTER!$D$2:$H$159,5,FALSE()),"")</f>
        <v>9</v>
      </c>
    </row>
    <row r="165" customFormat="false" ht="12.75" hidden="false" customHeight="false" outlineLevel="0" collapsed="false">
      <c r="A165" s="0" t="s">
        <v>800</v>
      </c>
      <c r="B165" s="0" t="str">
        <f aca="true">VLOOKUP($A165,FEGL_MasterDataRange,11,FALSE())</f>
        <v>Bingaman, Conor</v>
      </c>
      <c r="C165" s="0" t="str">
        <f aca="true">VLOOKUP($A165,FEGL_MasterDataRange,12,FALSE())</f>
        <v>Male</v>
      </c>
      <c r="D165" s="0" t="n">
        <v>12</v>
      </c>
      <c r="E165" s="0" t="n">
        <f aca="true">VLOOKUP($A165,FEGL_MasterDataRange,70,FALSE())</f>
        <v>0</v>
      </c>
      <c r="F165" s="0" t="e">
        <f aca="false">VLOOKUP($E165,ORGC_SlopesRatings!$A$2:$F$5,IF(HcapConversion!C165="Male",3,IF(HcapConversion!C165="Female",5,1)),FALSE())</f>
        <v>#N/A</v>
      </c>
      <c r="G165" s="0" t="e">
        <f aca="false">VLOOKUP($E165,ORGC_SlopesRatings!$A$2:$F$5,IF(HcapConversion!C165="Male",4,IF(HcapConversion!C165="Female",6,1)),FALSE())</f>
        <v>#N/A</v>
      </c>
      <c r="H165" s="0" t="str">
        <f aca="true">VLOOKUP($A165,FEGL_MasterDataRange,71,FALSE())</f>
        <v>Default</v>
      </c>
      <c r="I165" s="699" t="n">
        <f aca="false">VLOOKUP($H165,Data!$D$2:$H$4,IF(HcapConversion!C165="Male",2,IF(HcapConversion!C165="Female",4,1)),FALSE())</f>
        <v>131</v>
      </c>
      <c r="J165" s="699" t="n">
        <f aca="false">VLOOKUP($H165,Data!$D$2:$H$4,IF(HcapConversion!C165="Male",3,IF(HcapConversion!C165="Female",5,1)),FALSE())</f>
        <v>73.3</v>
      </c>
      <c r="K165" s="699" t="n">
        <f aca="false">IF(E165=0,D165,IF(D165=0,0,ConvertHcapUsingRatingSlope(D165,G165,F165,J165,I165)))</f>
        <v>12</v>
      </c>
      <c r="L165" s="0" t="n">
        <f aca="false">D165-K165</f>
        <v>0</v>
      </c>
      <c r="M165" s="699" t="n">
        <f aca="false">IF(LEFT(A165,4)="2016",VLOOKUP(A165,[1]FEGL_MASTER!$D$2:$H$159,5,FALSE()),"")</f>
        <v>12</v>
      </c>
    </row>
    <row r="166" customFormat="false" ht="12.75" hidden="false" customHeight="false" outlineLevel="0" collapsed="false">
      <c r="A166" s="0" t="s">
        <v>838</v>
      </c>
      <c r="B166" s="0" t="str">
        <f aca="true">VLOOKUP($A166,FEGL_MasterDataRange,11,FALSE())</f>
        <v>Garver, Bill</v>
      </c>
      <c r="C166" s="0" t="str">
        <f aca="true">VLOOKUP($A166,FEGL_MasterDataRange,12,FALSE())</f>
        <v>Male</v>
      </c>
      <c r="D166" s="0" t="n">
        <v>0</v>
      </c>
      <c r="E166" s="0" t="n">
        <f aca="true">VLOOKUP($A166,FEGL_MasterDataRange,70,FALSE())</f>
        <v>0</v>
      </c>
      <c r="F166" s="0" t="e">
        <f aca="false">VLOOKUP($E166,ORGC_SlopesRatings!$A$2:$F$5,IF(HcapConversion!C166="Male",3,IF(HcapConversion!C166="Female",5,1)),FALSE())</f>
        <v>#N/A</v>
      </c>
      <c r="G166" s="0" t="e">
        <f aca="false">VLOOKUP($E166,ORGC_SlopesRatings!$A$2:$F$5,IF(HcapConversion!C166="Male",4,IF(HcapConversion!C166="Female",6,1)),FALSE())</f>
        <v>#N/A</v>
      </c>
      <c r="H166" s="0" t="str">
        <f aca="true">VLOOKUP($A166,FEGL_MasterDataRange,71,FALSE())</f>
        <v>Default</v>
      </c>
      <c r="I166" s="699" t="n">
        <f aca="false">VLOOKUP($H166,Data!$D$2:$H$4,IF(HcapConversion!C166="Male",2,IF(HcapConversion!C166="Female",4,1)),FALSE())</f>
        <v>131</v>
      </c>
      <c r="J166" s="699" t="n">
        <f aca="false">VLOOKUP($H166,Data!$D$2:$H$4,IF(HcapConversion!C166="Male",3,IF(HcapConversion!C166="Female",5,1)),FALSE())</f>
        <v>73.3</v>
      </c>
      <c r="K166" s="699" t="n">
        <f aca="false">IF(E166=0,D166,IF(D166=0,0,ConvertHcapUsingRatingSlope(D166,G166,F166,J166,I166)))</f>
        <v>0</v>
      </c>
      <c r="L166" s="0" t="n">
        <f aca="false">D166-K166</f>
        <v>0</v>
      </c>
      <c r="M166" s="699" t="n">
        <f aca="false">IF(LEFT(A166,4)="2016",VLOOKUP(A166,[1]FEGL_MASTER!$D$2:$H$159,5,FALSE()),"")</f>
        <v>0</v>
      </c>
    </row>
    <row r="167" customFormat="false" ht="12.75" hidden="false" customHeight="false" outlineLevel="0" collapsed="false">
      <c r="A167" s="0" t="s">
        <v>851</v>
      </c>
      <c r="B167" s="0" t="str">
        <f aca="true">VLOOKUP($A167,FEGL_MasterDataRange,11,FALSE())</f>
        <v>Hinkle, Marshall</v>
      </c>
      <c r="C167" s="0" t="str">
        <f aca="true">VLOOKUP($A167,FEGL_MasterDataRange,12,FALSE())</f>
        <v>Male</v>
      </c>
      <c r="D167" s="0" t="n">
        <v>17</v>
      </c>
      <c r="E167" s="0" t="n">
        <f aca="true">VLOOKUP($A167,FEGL_MasterDataRange,70,FALSE())</f>
        <v>0</v>
      </c>
      <c r="F167" s="0" t="e">
        <f aca="false">VLOOKUP($E167,ORGC_SlopesRatings!$A$2:$F$5,IF(HcapConversion!C167="Male",3,IF(HcapConversion!C167="Female",5,1)),FALSE())</f>
        <v>#N/A</v>
      </c>
      <c r="G167" s="0" t="e">
        <f aca="false">VLOOKUP($E167,ORGC_SlopesRatings!$A$2:$F$5,IF(HcapConversion!C167="Male",4,IF(HcapConversion!C167="Female",6,1)),FALSE())</f>
        <v>#N/A</v>
      </c>
      <c r="H167" s="0" t="str">
        <f aca="true">VLOOKUP($A167,FEGL_MasterDataRange,71,FALSE())</f>
        <v>Default</v>
      </c>
      <c r="I167" s="699" t="n">
        <f aca="false">VLOOKUP($H167,Data!$D$2:$H$4,IF(HcapConversion!C167="Male",2,IF(HcapConversion!C167="Female",4,1)),FALSE())</f>
        <v>131</v>
      </c>
      <c r="J167" s="699" t="n">
        <f aca="false">VLOOKUP($H167,Data!$D$2:$H$4,IF(HcapConversion!C167="Male",3,IF(HcapConversion!C167="Female",5,1)),FALSE())</f>
        <v>73.3</v>
      </c>
      <c r="K167" s="699" t="n">
        <f aca="false">IF(E167=0,D167,IF(D167=0,0,ConvertHcapUsingRatingSlope(D167,G167,F167,J167,I167)))</f>
        <v>17</v>
      </c>
      <c r="L167" s="0" t="n">
        <f aca="false">D167-K167</f>
        <v>0</v>
      </c>
      <c r="M167" s="699" t="n">
        <f aca="false">IF(LEFT(A167,4)="2016",VLOOKUP(A167,[1]FEGL_MASTER!$D$2:$H$159,5,FALSE()),"")</f>
        <v>17</v>
      </c>
    </row>
    <row r="168" customFormat="false" ht="12.75" hidden="false" customHeight="false" outlineLevel="0" collapsed="false">
      <c r="A168" s="0" t="s">
        <v>903</v>
      </c>
      <c r="B168" s="0" t="str">
        <f aca="true">VLOOKUP($A168,FEGL_MasterDataRange,11,FALSE())</f>
        <v>Rambo, Pat</v>
      </c>
      <c r="C168" s="0" t="str">
        <f aca="true">VLOOKUP($A168,FEGL_MasterDataRange,12,FALSE())</f>
        <v>Male</v>
      </c>
      <c r="D168" s="0" t="n">
        <v>17</v>
      </c>
      <c r="E168" s="0" t="n">
        <f aca="true">VLOOKUP($A168,FEGL_MasterDataRange,70,FALSE())</f>
        <v>0</v>
      </c>
      <c r="F168" s="0" t="e">
        <f aca="false">VLOOKUP($E168,ORGC_SlopesRatings!$A$2:$F$5,IF(HcapConversion!C168="Male",3,IF(HcapConversion!C168="Female",5,1)),FALSE())</f>
        <v>#N/A</v>
      </c>
      <c r="G168" s="0" t="e">
        <f aca="false">VLOOKUP($E168,ORGC_SlopesRatings!$A$2:$F$5,IF(HcapConversion!C168="Male",4,IF(HcapConversion!C168="Female",6,1)),FALSE())</f>
        <v>#N/A</v>
      </c>
      <c r="H168" s="0" t="str">
        <f aca="true">VLOOKUP($A168,FEGL_MasterDataRange,71,FALSE())</f>
        <v>Default</v>
      </c>
      <c r="I168" s="699" t="n">
        <f aca="false">VLOOKUP($H168,Data!$D$2:$H$4,IF(HcapConversion!C168="Male",2,IF(HcapConversion!C168="Female",4,1)),FALSE())</f>
        <v>131</v>
      </c>
      <c r="J168" s="699" t="n">
        <f aca="false">VLOOKUP($H168,Data!$D$2:$H$4,IF(HcapConversion!C168="Male",3,IF(HcapConversion!C168="Female",5,1)),FALSE())</f>
        <v>73.3</v>
      </c>
      <c r="K168" s="699" t="n">
        <f aca="false">IF(E168=0,D168,IF(D168=0,0,ConvertHcapUsingRatingSlope(D168,G168,F168,J168,I168)))</f>
        <v>17</v>
      </c>
      <c r="L168" s="0" t="n">
        <f aca="false">D168-K168</f>
        <v>0</v>
      </c>
      <c r="M168" s="699" t="n">
        <f aca="false">IF(LEFT(A168,4)="2016",VLOOKUP(A168,[1]FEGL_MASTER!$D$2:$H$159,5,FALSE()),"")</f>
        <v>17</v>
      </c>
    </row>
    <row r="169" customFormat="false" ht="12.75" hidden="false" customHeight="false" outlineLevel="0" collapsed="false">
      <c r="A169" s="0" t="s">
        <v>830</v>
      </c>
      <c r="B169" s="0" t="str">
        <f aca="true">VLOOKUP($A169,FEGL_MasterDataRange,11,FALSE())</f>
        <v>Elza, George</v>
      </c>
      <c r="C169" s="0" t="str">
        <f aca="true">VLOOKUP($A169,FEGL_MasterDataRange,12,FALSE())</f>
        <v>Male</v>
      </c>
      <c r="D169" s="0" t="n">
        <v>20</v>
      </c>
      <c r="E169" s="0" t="n">
        <f aca="true">VLOOKUP($A169,FEGL_MasterDataRange,70,FALSE())</f>
        <v>0</v>
      </c>
      <c r="F169" s="0" t="e">
        <f aca="false">VLOOKUP($E169,ORGC_SlopesRatings!$A$2:$F$5,IF(HcapConversion!C169="Male",3,IF(HcapConversion!C169="Female",5,1)),FALSE())</f>
        <v>#N/A</v>
      </c>
      <c r="G169" s="0" t="e">
        <f aca="false">VLOOKUP($E169,ORGC_SlopesRatings!$A$2:$F$5,IF(HcapConversion!C169="Male",4,IF(HcapConversion!C169="Female",6,1)),FALSE())</f>
        <v>#N/A</v>
      </c>
      <c r="H169" s="0" t="str">
        <f aca="true">VLOOKUP($A169,FEGL_MasterDataRange,71,FALSE())</f>
        <v>Default</v>
      </c>
      <c r="I169" s="699" t="n">
        <f aca="false">VLOOKUP($H169,Data!$D$2:$H$4,IF(HcapConversion!C169="Male",2,IF(HcapConversion!C169="Female",4,1)),FALSE())</f>
        <v>131</v>
      </c>
      <c r="J169" s="699" t="n">
        <f aca="false">VLOOKUP($H169,Data!$D$2:$H$4,IF(HcapConversion!C169="Male",3,IF(HcapConversion!C169="Female",5,1)),FALSE())</f>
        <v>73.3</v>
      </c>
      <c r="K169" s="699" t="n">
        <f aca="false">IF(E169=0,D169,IF(D169=0,0,ConvertHcapUsingRatingSlope(D169,G169,F169,J169,I169)))</f>
        <v>20</v>
      </c>
      <c r="L169" s="0" t="n">
        <f aca="false">D169-K169</f>
        <v>0</v>
      </c>
      <c r="M169" s="699" t="n">
        <f aca="false">IF(LEFT(A169,4)="2016",VLOOKUP(A169,[1]FEGL_MASTER!$D$2:$H$159,5,FALSE()),"")</f>
        <v>20</v>
      </c>
    </row>
    <row r="170" customFormat="false" ht="12.75" hidden="false" customHeight="false" outlineLevel="0" collapsed="false">
      <c r="A170" s="0" t="s">
        <v>827</v>
      </c>
      <c r="B170" s="0" t="str">
        <f aca="true">VLOOKUP($A170,FEGL_MasterDataRange,11,FALSE())</f>
        <v>Duda, Daniel</v>
      </c>
      <c r="C170" s="0" t="str">
        <f aca="true">VLOOKUP($A170,FEGL_MasterDataRange,12,FALSE())</f>
        <v>Male</v>
      </c>
      <c r="D170" s="0" t="n">
        <v>0</v>
      </c>
      <c r="E170" s="0" t="n">
        <f aca="true">VLOOKUP($A170,FEGL_MasterDataRange,70,FALSE())</f>
        <v>0</v>
      </c>
      <c r="F170" s="0" t="e">
        <f aca="false">VLOOKUP($E170,ORGC_SlopesRatings!$A$2:$F$5,IF(HcapConversion!C170="Male",3,IF(HcapConversion!C170="Female",5,1)),FALSE())</f>
        <v>#N/A</v>
      </c>
      <c r="G170" s="0" t="e">
        <f aca="false">VLOOKUP($E170,ORGC_SlopesRatings!$A$2:$F$5,IF(HcapConversion!C170="Male",4,IF(HcapConversion!C170="Female",6,1)),FALSE())</f>
        <v>#N/A</v>
      </c>
      <c r="H170" s="0" t="str">
        <f aca="true">VLOOKUP($A170,FEGL_MasterDataRange,71,FALSE())</f>
        <v>Default</v>
      </c>
      <c r="I170" s="699" t="n">
        <f aca="false">VLOOKUP($H170,Data!$D$2:$H$4,IF(HcapConversion!C170="Male",2,IF(HcapConversion!C170="Female",4,1)),FALSE())</f>
        <v>131</v>
      </c>
      <c r="J170" s="699" t="n">
        <f aca="false">VLOOKUP($H170,Data!$D$2:$H$4,IF(HcapConversion!C170="Male",3,IF(HcapConversion!C170="Female",5,1)),FALSE())</f>
        <v>73.3</v>
      </c>
      <c r="K170" s="699" t="n">
        <f aca="false">IF(E170=0,D170,IF(D170=0,0,ConvertHcapUsingRatingSlope(D170,G170,F170,J170,I170)))</f>
        <v>0</v>
      </c>
      <c r="L170" s="0" t="n">
        <f aca="false">D170-K170</f>
        <v>0</v>
      </c>
      <c r="M170" s="699" t="n">
        <f aca="false">IF(LEFT(A170,4)="2016",VLOOKUP(A170,[1]FEGL_MASTER!$D$2:$H$159,5,FALSE()),"")</f>
        <v>0</v>
      </c>
    </row>
    <row r="171" customFormat="false" ht="12.75" hidden="false" customHeight="false" outlineLevel="0" collapsed="false">
      <c r="A171" s="0" t="s">
        <v>921</v>
      </c>
      <c r="B171" s="0" t="str">
        <f aca="true">VLOOKUP($A171,FEGL_MasterDataRange,11,FALSE())</f>
        <v>Ulrich, Garrick</v>
      </c>
      <c r="C171" s="0" t="str">
        <f aca="true">VLOOKUP($A171,FEGL_MasterDataRange,12,FALSE())</f>
        <v>Male</v>
      </c>
      <c r="D171" s="0" t="n">
        <v>16</v>
      </c>
      <c r="E171" s="0" t="n">
        <f aca="true">VLOOKUP($A171,FEGL_MasterDataRange,70,FALSE())</f>
        <v>0</v>
      </c>
      <c r="F171" s="0" t="e">
        <f aca="false">VLOOKUP($E171,ORGC_SlopesRatings!$A$2:$F$5,IF(HcapConversion!C171="Male",3,IF(HcapConversion!C171="Female",5,1)),FALSE())</f>
        <v>#N/A</v>
      </c>
      <c r="G171" s="0" t="e">
        <f aca="false">VLOOKUP($E171,ORGC_SlopesRatings!$A$2:$F$5,IF(HcapConversion!C171="Male",4,IF(HcapConversion!C171="Female",6,1)),FALSE())</f>
        <v>#N/A</v>
      </c>
      <c r="H171" s="0" t="str">
        <f aca="true">VLOOKUP($A171,FEGL_MasterDataRange,71,FALSE())</f>
        <v>Default</v>
      </c>
      <c r="I171" s="699" t="n">
        <f aca="false">VLOOKUP($H171,Data!$D$2:$H$4,IF(HcapConversion!C171="Male",2,IF(HcapConversion!C171="Female",4,1)),FALSE())</f>
        <v>131</v>
      </c>
      <c r="J171" s="699" t="n">
        <f aca="false">VLOOKUP($H171,Data!$D$2:$H$4,IF(HcapConversion!C171="Male",3,IF(HcapConversion!C171="Female",5,1)),FALSE())</f>
        <v>73.3</v>
      </c>
      <c r="K171" s="699" t="n">
        <f aca="false">IF(E171=0,D171,IF(D171=0,0,ConvertHcapUsingRatingSlope(D171,G171,F171,J171,I171)))</f>
        <v>16</v>
      </c>
      <c r="L171" s="0" t="n">
        <f aca="false">D171-K171</f>
        <v>0</v>
      </c>
      <c r="M171" s="699" t="n">
        <f aca="false">IF(LEFT(A171,4)="2016",VLOOKUP(A171,[1]FEGL_MASTER!$D$2:$H$159,5,FALSE()),"")</f>
        <v>16</v>
      </c>
    </row>
    <row r="172" customFormat="false" ht="12.75" hidden="false" customHeight="false" outlineLevel="0" collapsed="false">
      <c r="A172" s="0" t="s">
        <v>795</v>
      </c>
      <c r="B172" s="0" t="str">
        <f aca="true">VLOOKUP($A172,FEGL_MasterDataRange,11,FALSE())</f>
        <v>Belote, Todd</v>
      </c>
      <c r="C172" s="0" t="str">
        <f aca="true">VLOOKUP($A172,FEGL_MasterDataRange,12,FALSE())</f>
        <v>Male</v>
      </c>
      <c r="D172" s="0" t="n">
        <v>10</v>
      </c>
      <c r="E172" s="0" t="n">
        <f aca="true">VLOOKUP($A172,FEGL_MasterDataRange,70,FALSE())</f>
        <v>0</v>
      </c>
      <c r="F172" s="0" t="e">
        <f aca="false">VLOOKUP($E172,ORGC_SlopesRatings!$A$2:$F$5,IF(HcapConversion!C172="Male",3,IF(HcapConversion!C172="Female",5,1)),FALSE())</f>
        <v>#N/A</v>
      </c>
      <c r="G172" s="0" t="e">
        <f aca="false">VLOOKUP($E172,ORGC_SlopesRatings!$A$2:$F$5,IF(HcapConversion!C172="Male",4,IF(HcapConversion!C172="Female",6,1)),FALSE())</f>
        <v>#N/A</v>
      </c>
      <c r="H172" s="0" t="str">
        <f aca="true">VLOOKUP($A172,FEGL_MasterDataRange,71,FALSE())</f>
        <v>Default</v>
      </c>
      <c r="I172" s="699" t="n">
        <f aca="false">VLOOKUP($H172,Data!$D$2:$H$4,IF(HcapConversion!C172="Male",2,IF(HcapConversion!C172="Female",4,1)),FALSE())</f>
        <v>131</v>
      </c>
      <c r="J172" s="699" t="n">
        <f aca="false">VLOOKUP($H172,Data!$D$2:$H$4,IF(HcapConversion!C172="Male",3,IF(HcapConversion!C172="Female",5,1)),FALSE())</f>
        <v>73.3</v>
      </c>
      <c r="K172" s="699" t="n">
        <f aca="false">IF(E172=0,D172,IF(D172=0,0,ConvertHcapUsingRatingSlope(D172,G172,F172,J172,I172)))</f>
        <v>10</v>
      </c>
      <c r="L172" s="0" t="n">
        <f aca="false">D172-K172</f>
        <v>0</v>
      </c>
      <c r="M172" s="699" t="n">
        <f aca="false">IF(LEFT(A172,4)="2016",VLOOKUP(A172,[1]FEGL_MASTER!$D$2:$H$159,5,FALSE()),"")</f>
        <v>10</v>
      </c>
    </row>
    <row r="173" customFormat="false" ht="12.75" hidden="false" customHeight="false" outlineLevel="0" collapsed="false">
      <c r="A173" s="0" t="s">
        <v>872</v>
      </c>
      <c r="B173" s="0" t="str">
        <f aca="true">VLOOKUP($A173,FEGL_MasterDataRange,11,FALSE())</f>
        <v>Lee, Keith</v>
      </c>
      <c r="C173" s="0" t="str">
        <f aca="true">VLOOKUP($A173,FEGL_MasterDataRange,12,FALSE())</f>
        <v>Male</v>
      </c>
      <c r="D173" s="0" t="n">
        <v>25</v>
      </c>
      <c r="E173" s="0" t="n">
        <f aca="true">VLOOKUP($A173,FEGL_MasterDataRange,70,FALSE())</f>
        <v>0</v>
      </c>
      <c r="F173" s="0" t="e">
        <f aca="false">VLOOKUP($E173,ORGC_SlopesRatings!$A$2:$F$5,IF(HcapConversion!C173="Male",3,IF(HcapConversion!C173="Female",5,1)),FALSE())</f>
        <v>#N/A</v>
      </c>
      <c r="G173" s="0" t="e">
        <f aca="false">VLOOKUP($E173,ORGC_SlopesRatings!$A$2:$F$5,IF(HcapConversion!C173="Male",4,IF(HcapConversion!C173="Female",6,1)),FALSE())</f>
        <v>#N/A</v>
      </c>
      <c r="H173" s="0" t="str">
        <f aca="true">VLOOKUP($A173,FEGL_MasterDataRange,71,FALSE())</f>
        <v>Default</v>
      </c>
      <c r="I173" s="699" t="n">
        <f aca="false">VLOOKUP($H173,Data!$D$2:$H$4,IF(HcapConversion!C173="Male",2,IF(HcapConversion!C173="Female",4,1)),FALSE())</f>
        <v>131</v>
      </c>
      <c r="J173" s="699" t="n">
        <f aca="false">VLOOKUP($H173,Data!$D$2:$H$4,IF(HcapConversion!C173="Male",3,IF(HcapConversion!C173="Female",5,1)),FALSE())</f>
        <v>73.3</v>
      </c>
      <c r="K173" s="699" t="n">
        <f aca="false">IF(E173=0,D173,IF(D173=0,0,ConvertHcapUsingRatingSlope(D173,G173,F173,J173,I173)))</f>
        <v>25</v>
      </c>
      <c r="L173" s="0" t="n">
        <f aca="false">D173-K173</f>
        <v>0</v>
      </c>
      <c r="M173" s="699" t="n">
        <f aca="false">IF(LEFT(A173,4)="2016",VLOOKUP(A173,[1]FEGL_MASTER!$D$2:$H$159,5,FALSE()),"")</f>
        <v>25</v>
      </c>
    </row>
    <row r="174" customFormat="false" ht="12.75" hidden="false" customHeight="false" outlineLevel="0" collapsed="false">
      <c r="A174" s="0" t="s">
        <v>926</v>
      </c>
      <c r="B174" s="0" t="str">
        <f aca="true">VLOOKUP($A174,FEGL_MasterDataRange,11,FALSE())</f>
        <v>Welch, Cory</v>
      </c>
      <c r="C174" s="0" t="str">
        <f aca="true">VLOOKUP($A174,FEGL_MasterDataRange,12,FALSE())</f>
        <v>Male</v>
      </c>
      <c r="D174" s="0" t="n">
        <v>21</v>
      </c>
      <c r="E174" s="0" t="n">
        <f aca="true">VLOOKUP($A174,FEGL_MasterDataRange,70,FALSE())</f>
        <v>0</v>
      </c>
      <c r="F174" s="0" t="e">
        <f aca="false">VLOOKUP($E174,ORGC_SlopesRatings!$A$2:$F$5,IF(HcapConversion!C174="Male",3,IF(HcapConversion!C174="Female",5,1)),FALSE())</f>
        <v>#N/A</v>
      </c>
      <c r="G174" s="0" t="e">
        <f aca="false">VLOOKUP($E174,ORGC_SlopesRatings!$A$2:$F$5,IF(HcapConversion!C174="Male",4,IF(HcapConversion!C174="Female",6,1)),FALSE())</f>
        <v>#N/A</v>
      </c>
      <c r="H174" s="0" t="str">
        <f aca="true">VLOOKUP($A174,FEGL_MasterDataRange,71,FALSE())</f>
        <v>Default</v>
      </c>
      <c r="I174" s="699" t="n">
        <f aca="false">VLOOKUP($H174,Data!$D$2:$H$4,IF(HcapConversion!C174="Male",2,IF(HcapConversion!C174="Female",4,1)),FALSE())</f>
        <v>131</v>
      </c>
      <c r="J174" s="699" t="n">
        <f aca="false">VLOOKUP($H174,Data!$D$2:$H$4,IF(HcapConversion!C174="Male",3,IF(HcapConversion!C174="Female",5,1)),FALSE())</f>
        <v>73.3</v>
      </c>
      <c r="K174" s="699" t="n">
        <f aca="false">IF(E174=0,D174,IF(D174=0,0,ConvertHcapUsingRatingSlope(D174,G174,F174,J174,I174)))</f>
        <v>21</v>
      </c>
      <c r="L174" s="0" t="n">
        <f aca="false">D174-K174</f>
        <v>0</v>
      </c>
      <c r="M174" s="699" t="n">
        <f aca="false">IF(LEFT(A174,4)="2016",VLOOKUP(A174,[1]FEGL_MASTER!$D$2:$H$159,5,FALSE()),"")</f>
        <v>21</v>
      </c>
    </row>
    <row r="175" customFormat="false" ht="12.75" hidden="false" customHeight="false" outlineLevel="0" collapsed="false">
      <c r="A175" s="0" t="s">
        <v>901</v>
      </c>
      <c r="B175" s="0" t="str">
        <f aca="true">VLOOKUP($A175,FEGL_MasterDataRange,11,FALSE())</f>
        <v>Perreira, Gary</v>
      </c>
      <c r="C175" s="0" t="str">
        <f aca="true">VLOOKUP($A175,FEGL_MasterDataRange,12,FALSE())</f>
        <v>Male</v>
      </c>
      <c r="D175" s="0" t="n">
        <v>0</v>
      </c>
      <c r="E175" s="0" t="n">
        <f aca="true">VLOOKUP($A175,FEGL_MasterDataRange,70,FALSE())</f>
        <v>0</v>
      </c>
      <c r="F175" s="0" t="e">
        <f aca="false">VLOOKUP($E175,ORGC_SlopesRatings!$A$2:$F$5,IF(HcapConversion!C175="Male",3,IF(HcapConversion!C175="Female",5,1)),FALSE())</f>
        <v>#N/A</v>
      </c>
      <c r="G175" s="0" t="e">
        <f aca="false">VLOOKUP($E175,ORGC_SlopesRatings!$A$2:$F$5,IF(HcapConversion!C175="Male",4,IF(HcapConversion!C175="Female",6,1)),FALSE())</f>
        <v>#N/A</v>
      </c>
      <c r="H175" s="0" t="str">
        <f aca="true">VLOOKUP($A175,FEGL_MasterDataRange,71,FALSE())</f>
        <v>Default</v>
      </c>
      <c r="I175" s="699" t="n">
        <f aca="false">VLOOKUP($H175,Data!$D$2:$H$4,IF(HcapConversion!C175="Male",2,IF(HcapConversion!C175="Female",4,1)),FALSE())</f>
        <v>131</v>
      </c>
      <c r="J175" s="699" t="n">
        <f aca="false">VLOOKUP($H175,Data!$D$2:$H$4,IF(HcapConversion!C175="Male",3,IF(HcapConversion!C175="Female",5,1)),FALSE())</f>
        <v>73.3</v>
      </c>
      <c r="K175" s="699" t="n">
        <f aca="false">IF(E175=0,D175,IF(D175=0,0,ConvertHcapUsingRatingSlope(D175,G175,F175,J175,I175)))</f>
        <v>0</v>
      </c>
      <c r="L175" s="0" t="n">
        <f aca="false">D175-K175</f>
        <v>0</v>
      </c>
      <c r="M175" s="699" t="n">
        <f aca="false">IF(LEFT(A175,4)="2016",VLOOKUP(A175,[1]FEGL_MASTER!$D$2:$H$159,5,FALSE()),"")</f>
        <v>0</v>
      </c>
    </row>
    <row r="176" customFormat="false" ht="12.75" hidden="false" customHeight="false" outlineLevel="0" collapsed="false">
      <c r="A176" s="0" t="s">
        <v>816</v>
      </c>
      <c r="B176" s="0" t="str">
        <f aca="true">VLOOKUP($A176,FEGL_MasterDataRange,11,FALSE())</f>
        <v>Candey, John</v>
      </c>
      <c r="C176" s="0" t="str">
        <f aca="true">VLOOKUP($A176,FEGL_MasterDataRange,12,FALSE())</f>
        <v>Male</v>
      </c>
      <c r="D176" s="0" t="n">
        <v>0</v>
      </c>
      <c r="E176" s="0" t="n">
        <f aca="true">VLOOKUP($A176,FEGL_MasterDataRange,70,FALSE())</f>
        <v>0</v>
      </c>
      <c r="F176" s="0" t="e">
        <f aca="false">VLOOKUP($E176,ORGC_SlopesRatings!$A$2:$F$5,IF(HcapConversion!C176="Male",3,IF(HcapConversion!C176="Female",5,1)),FALSE())</f>
        <v>#N/A</v>
      </c>
      <c r="G176" s="0" t="e">
        <f aca="false">VLOOKUP($E176,ORGC_SlopesRatings!$A$2:$F$5,IF(HcapConversion!C176="Male",4,IF(HcapConversion!C176="Female",6,1)),FALSE())</f>
        <v>#N/A</v>
      </c>
      <c r="H176" s="0" t="str">
        <f aca="true">VLOOKUP($A176,FEGL_MasterDataRange,71,FALSE())</f>
        <v>Default</v>
      </c>
      <c r="I176" s="699" t="n">
        <f aca="false">VLOOKUP($H176,Data!$D$2:$H$4,IF(HcapConversion!C176="Male",2,IF(HcapConversion!C176="Female",4,1)),FALSE())</f>
        <v>131</v>
      </c>
      <c r="J176" s="699" t="n">
        <f aca="false">VLOOKUP($H176,Data!$D$2:$H$4,IF(HcapConversion!C176="Male",3,IF(HcapConversion!C176="Female",5,1)),FALSE())</f>
        <v>73.3</v>
      </c>
      <c r="K176" s="699" t="n">
        <f aca="false">IF(E176=0,D176,IF(D176=0,0,ConvertHcapUsingRatingSlope(D176,G176,F176,J176,I176)))</f>
        <v>0</v>
      </c>
      <c r="L176" s="0" t="n">
        <f aca="false">D176-K176</f>
        <v>0</v>
      </c>
      <c r="M176" s="699" t="n">
        <f aca="false">IF(LEFT(A176,4)="2016",VLOOKUP(A176,[1]FEGL_MASTER!$D$2:$H$159,5,FALSE()),"")</f>
        <v>0</v>
      </c>
    </row>
    <row r="177" customFormat="false" ht="12.75" hidden="false" customHeight="false" outlineLevel="0" collapsed="false">
      <c r="A177" s="0" t="s">
        <v>844</v>
      </c>
      <c r="B177" s="0" t="str">
        <f aca="true">VLOOKUP($A177,FEGL_MasterDataRange,11,FALSE())</f>
        <v>Godby, John</v>
      </c>
      <c r="C177" s="0" t="str">
        <f aca="true">VLOOKUP($A177,FEGL_MasterDataRange,12,FALSE())</f>
        <v>Male</v>
      </c>
      <c r="D177" s="0" t="n">
        <v>19</v>
      </c>
      <c r="E177" s="0" t="n">
        <f aca="true">VLOOKUP($A177,FEGL_MasterDataRange,70,FALSE())</f>
        <v>0</v>
      </c>
      <c r="F177" s="0" t="e">
        <f aca="false">VLOOKUP($E177,ORGC_SlopesRatings!$A$2:$F$5,IF(HcapConversion!C177="Male",3,IF(HcapConversion!C177="Female",5,1)),FALSE())</f>
        <v>#N/A</v>
      </c>
      <c r="G177" s="0" t="e">
        <f aca="false">VLOOKUP($E177,ORGC_SlopesRatings!$A$2:$F$5,IF(HcapConversion!C177="Male",4,IF(HcapConversion!C177="Female",6,1)),FALSE())</f>
        <v>#N/A</v>
      </c>
      <c r="H177" s="0" t="str">
        <f aca="true">VLOOKUP($A177,FEGL_MasterDataRange,71,FALSE())</f>
        <v>Default</v>
      </c>
      <c r="I177" s="699" t="n">
        <f aca="false">VLOOKUP($H177,Data!$D$2:$H$4,IF(HcapConversion!C177="Male",2,IF(HcapConversion!C177="Female",4,1)),FALSE())</f>
        <v>131</v>
      </c>
      <c r="J177" s="699" t="n">
        <f aca="false">VLOOKUP($H177,Data!$D$2:$H$4,IF(HcapConversion!C177="Male",3,IF(HcapConversion!C177="Female",5,1)),FALSE())</f>
        <v>73.3</v>
      </c>
      <c r="K177" s="699" t="n">
        <f aca="false">IF(E177=0,D177,IF(D177=0,0,ConvertHcapUsingRatingSlope(D177,G177,F177,J177,I177)))</f>
        <v>19</v>
      </c>
      <c r="L177" s="0" t="n">
        <f aca="false">D177-K177</f>
        <v>0</v>
      </c>
      <c r="M177" s="699" t="n">
        <f aca="false">IF(LEFT(A177,4)="2016",VLOOKUP(A177,[1]FEGL_MASTER!$D$2:$H$159,5,FALSE()),"")</f>
        <v>19</v>
      </c>
    </row>
    <row r="178" customFormat="false" ht="12.75" hidden="false" customHeight="false" outlineLevel="0" collapsed="false">
      <c r="A178" s="0" t="s">
        <v>787</v>
      </c>
      <c r="B178" s="0" t="str">
        <f aca="true">VLOOKUP($A178,FEGL_MasterDataRange,11,FALSE())</f>
        <v>Anderson, Brent</v>
      </c>
      <c r="C178" s="0" t="str">
        <f aca="true">VLOOKUP($A178,FEGL_MasterDataRange,12,FALSE())</f>
        <v>Male</v>
      </c>
      <c r="D178" s="0" t="n">
        <v>9</v>
      </c>
      <c r="E178" s="0" t="str">
        <f aca="true">VLOOKUP($A178,FEGL_MasterDataRange,70,FALSE())</f>
        <v>Default</v>
      </c>
      <c r="F178" s="0" t="n">
        <f aca="false">VLOOKUP($E178,ORGC_SlopesRatings!$A$2:$F$5,IF(HcapConversion!C178="Male",3,IF(HcapConversion!C178="Female",5,1)),FALSE())</f>
        <v>121</v>
      </c>
      <c r="G178" s="0" t="n">
        <f aca="false">VLOOKUP($E178,ORGC_SlopesRatings!$A$2:$F$5,IF(HcapConversion!C178="Male",4,IF(HcapConversion!C178="Female",6,1)),FALSE())</f>
        <v>70</v>
      </c>
      <c r="H178" s="0" t="str">
        <f aca="true">VLOOKUP($A178,FEGL_MasterDataRange,71,FALSE())</f>
        <v>Default</v>
      </c>
      <c r="I178" s="699" t="n">
        <f aca="false">VLOOKUP($H178,Data!$D$2:$H$4,IF(HcapConversion!C178="Male",2,IF(HcapConversion!C178="Female",4,1)),FALSE())</f>
        <v>131</v>
      </c>
      <c r="J178" s="699" t="n">
        <f aca="false">VLOOKUP($H178,Data!$D$2:$H$4,IF(HcapConversion!C178="Male",3,IF(HcapConversion!C178="Female",5,1)),FALSE())</f>
        <v>73.3</v>
      </c>
      <c r="K178" s="699" t="e">
        <f aca="false">IF(E178=0,D178,IF(D178=0,0,ConvertHcapUsingRatingSlope(D178,G178,F178,J178,I178)))</f>
        <v>#VALUE!</v>
      </c>
      <c r="L178" s="0" t="e">
        <f aca="false">D178-K178</f>
        <v>#VALUE!</v>
      </c>
      <c r="M178" s="699" t="n">
        <f aca="false">IF(LEFT(A178,4)="2016",VLOOKUP(A178,[1]FEGL_MASTER!$D$2:$H$159,5,FALSE()),"")</f>
        <v>9</v>
      </c>
    </row>
    <row r="179" customFormat="false" ht="12.75" hidden="false" customHeight="false" outlineLevel="0" collapsed="false">
      <c r="A179" s="0" t="s">
        <v>915</v>
      </c>
      <c r="B179" s="0" t="str">
        <f aca="true">VLOOKUP($A179,FEGL_MasterDataRange,11,FALSE())</f>
        <v>Taylor, Don</v>
      </c>
      <c r="C179" s="0" t="str">
        <f aca="true">VLOOKUP($A179,FEGL_MasterDataRange,12,FALSE())</f>
        <v>Male</v>
      </c>
      <c r="D179" s="0" t="n">
        <v>23</v>
      </c>
      <c r="E179" s="0" t="str">
        <f aca="true">VLOOKUP($A179,FEGL_MasterDataRange,70,FALSE())</f>
        <v>Default</v>
      </c>
      <c r="F179" s="0" t="n">
        <f aca="false">VLOOKUP($E179,ORGC_SlopesRatings!$A$2:$F$5,IF(HcapConversion!C179="Male",3,IF(HcapConversion!C179="Female",5,1)),FALSE())</f>
        <v>121</v>
      </c>
      <c r="G179" s="0" t="n">
        <f aca="false">VLOOKUP($E179,ORGC_SlopesRatings!$A$2:$F$5,IF(HcapConversion!C179="Male",4,IF(HcapConversion!C179="Female",6,1)),FALSE())</f>
        <v>70</v>
      </c>
      <c r="H179" s="0" t="str">
        <f aca="true">VLOOKUP($A179,FEGL_MasterDataRange,71,FALSE())</f>
        <v>Default</v>
      </c>
      <c r="I179" s="699" t="n">
        <f aca="false">VLOOKUP($H179,Data!$D$2:$H$4,IF(HcapConversion!C179="Male",2,IF(HcapConversion!C179="Female",4,1)),FALSE())</f>
        <v>131</v>
      </c>
      <c r="J179" s="699" t="n">
        <f aca="false">VLOOKUP($H179,Data!$D$2:$H$4,IF(HcapConversion!C179="Male",3,IF(HcapConversion!C179="Female",5,1)),FALSE())</f>
        <v>73.3</v>
      </c>
      <c r="K179" s="699" t="e">
        <f aca="false">IF(E179=0,D179,IF(D179=0,0,ConvertHcapUsingRatingSlope(D179,G179,F179,J179,I179)))</f>
        <v>#VALUE!</v>
      </c>
      <c r="L179" s="0" t="e">
        <f aca="false">D179-K179</f>
        <v>#VALUE!</v>
      </c>
      <c r="M179" s="699" t="n">
        <f aca="false">IF(LEFT(A179,4)="2016",VLOOKUP(A179,[1]FEGL_MASTER!$D$2:$H$159,5,FALSE()),"")</f>
        <v>23</v>
      </c>
    </row>
    <row r="180" customFormat="false" ht="12.75" hidden="false" customHeight="false" outlineLevel="0" collapsed="false">
      <c r="A180" s="0" t="s">
        <v>723</v>
      </c>
      <c r="B180" s="0" t="str">
        <f aca="true">VLOOKUP($A180,FEGL_MasterDataRange,11,FALSE())</f>
        <v>Stanford, Ricky</v>
      </c>
      <c r="C180" s="0" t="str">
        <f aca="true">VLOOKUP($A180,FEGL_MasterDataRange,12,FALSE())</f>
        <v>Male</v>
      </c>
      <c r="F180" s="0" t="e">
        <f aca="false">VLOOKUP($E180,ORGC_SlopesRatings!$A$2:$F$5,IF(HcapConversion!C180="Male",3,IF(HcapConversion!C180="Female",5,1)),FALSE())</f>
        <v>#N/A</v>
      </c>
      <c r="G180" s="0" t="e">
        <f aca="false">VLOOKUP($E180,ORGC_SlopesRatings!$A$2:$F$5,IF(HcapConversion!C180="Male",4,IF(HcapConversion!C180="Female",6,1)),FALSE())</f>
        <v>#N/A</v>
      </c>
      <c r="H180" s="0" t="str">
        <f aca="true">VLOOKUP($A180,FEGL_MasterDataRange,71,FALSE())</f>
        <v>Default</v>
      </c>
      <c r="I180" s="699" t="n">
        <f aca="false">VLOOKUP($H180,Data!$D$2:$H$4,IF(HcapConversion!C180="Male",2,IF(HcapConversion!C180="Female",4,1)),FALSE())</f>
        <v>131</v>
      </c>
      <c r="J180" s="699" t="n">
        <f aca="false">VLOOKUP($H180,Data!$D$2:$H$4,IF(HcapConversion!C180="Male",3,IF(HcapConversion!C180="Female",5,1)),FALSE())</f>
        <v>73.3</v>
      </c>
      <c r="K180" s="699" t="n">
        <f aca="false">IF(E180=0,D180,IF(D180=0,0,ConvertHcapUsingRatingSlope(D180,G180,F180,J180,I180)))</f>
        <v>0</v>
      </c>
      <c r="L180" s="0" t="n">
        <f aca="false">D180-K180</f>
        <v>0</v>
      </c>
      <c r="M180" s="699" t="str">
        <f aca="false">IF(LEFT(A180,4)="2016",VLOOKUP(A180,[1]FEGL_MASTER!$D$2:$H$159,5,FALSE()),"")</f>
        <v/>
      </c>
    </row>
    <row r="181" customFormat="false" ht="12.75" hidden="false" customHeight="false" outlineLevel="0" collapsed="false">
      <c r="A181" s="0" t="s">
        <v>727</v>
      </c>
      <c r="B181" s="0" t="str">
        <f aca="true">VLOOKUP($A181,FEGL_MasterDataRange,11,FALSE())</f>
        <v>Walker, Greg P.</v>
      </c>
      <c r="C181" s="0" t="str">
        <f aca="true">VLOOKUP($A181,FEGL_MasterDataRange,12,FALSE())</f>
        <v>Male</v>
      </c>
      <c r="F181" s="0" t="e">
        <f aca="false">VLOOKUP($E181,ORGC_SlopesRatings!$A$2:$F$5,IF(HcapConversion!C181="Male",3,IF(HcapConversion!C181="Female",5,1)),FALSE())</f>
        <v>#N/A</v>
      </c>
      <c r="G181" s="0" t="e">
        <f aca="false">VLOOKUP($E181,ORGC_SlopesRatings!$A$2:$F$5,IF(HcapConversion!C181="Male",4,IF(HcapConversion!C181="Female",6,1)),FALSE())</f>
        <v>#N/A</v>
      </c>
      <c r="H181" s="0" t="str">
        <f aca="true">VLOOKUP($A181,FEGL_MasterDataRange,71,FALSE())</f>
        <v>Default</v>
      </c>
      <c r="I181" s="699" t="n">
        <f aca="false">VLOOKUP($H181,Data!$D$2:$H$4,IF(HcapConversion!C181="Male",2,IF(HcapConversion!C181="Female",4,1)),FALSE())</f>
        <v>131</v>
      </c>
      <c r="J181" s="699" t="n">
        <f aca="false">VLOOKUP($H181,Data!$D$2:$H$4,IF(HcapConversion!C181="Male",3,IF(HcapConversion!C181="Female",5,1)),FALSE())</f>
        <v>73.3</v>
      </c>
      <c r="K181" s="699" t="n">
        <f aca="false">IF(E181=0,D181,IF(D181=0,0,ConvertHcapUsingRatingSlope(D181,G181,F181,J181,I181)))</f>
        <v>0</v>
      </c>
      <c r="L181" s="0" t="n">
        <f aca="false">D181-K181</f>
        <v>0</v>
      </c>
      <c r="M181" s="699" t="str">
        <f aca="false">IF(LEFT(A181,4)="2016",VLOOKUP(A181,[1]FEGL_MASTER!$D$2:$H$159,5,FALSE()),"")</f>
        <v/>
      </c>
    </row>
    <row r="182" customFormat="false" ht="12.75" hidden="false" customHeight="false" outlineLevel="0" collapsed="false">
      <c r="A182" s="0" t="s">
        <v>360</v>
      </c>
      <c r="B182" s="0" t="str">
        <f aca="true">VLOOKUP($A182,FEGL_MasterDataRange,11,FALSE())</f>
        <v>Haydel, Allen J.</v>
      </c>
      <c r="C182" s="0" t="str">
        <f aca="true">VLOOKUP($A182,FEGL_MasterDataRange,12,FALSE())</f>
        <v>Male</v>
      </c>
      <c r="F182" s="0" t="e">
        <f aca="false">VLOOKUP($E182,ORGC_SlopesRatings!$A$2:$F$5,IF(HcapConversion!C182="Male",3,IF(HcapConversion!C182="Female",5,1)),FALSE())</f>
        <v>#N/A</v>
      </c>
      <c r="G182" s="0" t="e">
        <f aca="false">VLOOKUP($E182,ORGC_SlopesRatings!$A$2:$F$5,IF(HcapConversion!C182="Male",4,IF(HcapConversion!C182="Female",6,1)),FALSE())</f>
        <v>#N/A</v>
      </c>
      <c r="H182" s="0" t="str">
        <f aca="true">VLOOKUP($A182,FEGL_MasterDataRange,71,FALSE())</f>
        <v>Default</v>
      </c>
      <c r="I182" s="699" t="n">
        <f aca="false">VLOOKUP($H182,Data!$D$2:$H$4,IF(HcapConversion!C182="Male",2,IF(HcapConversion!C182="Female",4,1)),FALSE())</f>
        <v>131</v>
      </c>
      <c r="J182" s="699" t="n">
        <f aca="false">VLOOKUP($H182,Data!$D$2:$H$4,IF(HcapConversion!C182="Male",3,IF(HcapConversion!C182="Female",5,1)),FALSE())</f>
        <v>73.3</v>
      </c>
      <c r="K182" s="699" t="n">
        <f aca="false">IF(E182=0,D182,IF(D182=0,0,ConvertHcapUsingRatingSlope(D182,G182,F182,J182,I182)))</f>
        <v>0</v>
      </c>
      <c r="L182" s="0" t="n">
        <f aca="false">D182-K182</f>
        <v>0</v>
      </c>
      <c r="M182" s="699" t="str">
        <f aca="false">IF(LEFT(A182,4)="2016",VLOOKUP(A182,[1]FEGL_MASTER!$D$2:$H$159,5,FALSE()),"")</f>
        <v/>
      </c>
    </row>
    <row r="183" customFormat="false" ht="12.75" hidden="false" customHeight="false" outlineLevel="0" collapsed="false">
      <c r="A183" s="0" t="s">
        <v>365</v>
      </c>
      <c r="B183" s="0" t="str">
        <f aca="true">VLOOKUP($A183,FEGL_MasterDataRange,11,FALSE())</f>
        <v>Johnson, Stu</v>
      </c>
      <c r="C183" s="0" t="str">
        <f aca="true">VLOOKUP($A183,FEGL_MasterDataRange,12,FALSE())</f>
        <v>Male</v>
      </c>
      <c r="F183" s="0" t="e">
        <f aca="false">VLOOKUP($E183,ORGC_SlopesRatings!$A$2:$F$5,IF(HcapConversion!C183="Male",3,IF(HcapConversion!C183="Female",5,1)),FALSE())</f>
        <v>#N/A</v>
      </c>
      <c r="G183" s="0" t="e">
        <f aca="false">VLOOKUP($E183,ORGC_SlopesRatings!$A$2:$F$5,IF(HcapConversion!C183="Male",4,IF(HcapConversion!C183="Female",6,1)),FALSE())</f>
        <v>#N/A</v>
      </c>
      <c r="H183" s="0" t="str">
        <f aca="true">VLOOKUP($A183,FEGL_MasterDataRange,71,FALSE())</f>
        <v>Default</v>
      </c>
      <c r="I183" s="699" t="n">
        <f aca="false">VLOOKUP($H183,Data!$D$2:$H$4,IF(HcapConversion!C183="Male",2,IF(HcapConversion!C183="Female",4,1)),FALSE())</f>
        <v>131</v>
      </c>
      <c r="J183" s="699" t="n">
        <f aca="false">VLOOKUP($H183,Data!$D$2:$H$4,IF(HcapConversion!C183="Male",3,IF(HcapConversion!C183="Female",5,1)),FALSE())</f>
        <v>73.3</v>
      </c>
      <c r="K183" s="699" t="n">
        <f aca="false">IF(E183=0,D183,IF(D183=0,0,ConvertHcapUsingRatingSlope(D183,G183,F183,J183,I183)))</f>
        <v>0</v>
      </c>
      <c r="L183" s="0" t="n">
        <f aca="false">D183-K183</f>
        <v>0</v>
      </c>
      <c r="M183" s="699" t="str">
        <f aca="false">IF(LEFT(A183,4)="2016",VLOOKUP(A183,[1]FEGL_MASTER!$D$2:$H$159,5,FALSE()),"")</f>
        <v/>
      </c>
    </row>
    <row r="184" customFormat="false" ht="12.75" hidden="false" customHeight="false" outlineLevel="0" collapsed="false">
      <c r="A184" s="0" t="s">
        <v>346</v>
      </c>
      <c r="B184" s="0" t="str">
        <f aca="true">VLOOKUP($A184,FEGL_MasterDataRange,11,FALSE())</f>
        <v>Luke, Richard</v>
      </c>
      <c r="C184" s="0" t="str">
        <f aca="true">VLOOKUP($A184,FEGL_MasterDataRange,12,FALSE())</f>
        <v>Male</v>
      </c>
      <c r="F184" s="0" t="e">
        <f aca="false">VLOOKUP($E184,ORGC_SlopesRatings!$A$2:$F$5,IF(HcapConversion!C184="Male",3,IF(HcapConversion!C184="Female",5,1)),FALSE())</f>
        <v>#N/A</v>
      </c>
      <c r="G184" s="0" t="e">
        <f aca="false">VLOOKUP($E184,ORGC_SlopesRatings!$A$2:$F$5,IF(HcapConversion!C184="Male",4,IF(HcapConversion!C184="Female",6,1)),FALSE())</f>
        <v>#N/A</v>
      </c>
      <c r="H184" s="0" t="str">
        <f aca="true">VLOOKUP($A184,FEGL_MasterDataRange,71,FALSE())</f>
        <v>Default</v>
      </c>
      <c r="I184" s="699" t="n">
        <f aca="false">VLOOKUP($H184,Data!$D$2:$H$4,IF(HcapConversion!C184="Male",2,IF(HcapConversion!C184="Female",4,1)),FALSE())</f>
        <v>131</v>
      </c>
      <c r="J184" s="699" t="n">
        <f aca="false">VLOOKUP($H184,Data!$D$2:$H$4,IF(HcapConversion!C184="Male",3,IF(HcapConversion!C184="Female",5,1)),FALSE())</f>
        <v>73.3</v>
      </c>
      <c r="K184" s="699" t="n">
        <f aca="false">IF(E184=0,D184,IF(D184=0,0,ConvertHcapUsingRatingSlope(D184,G184,F184,J184,I184)))</f>
        <v>0</v>
      </c>
      <c r="L184" s="0" t="n">
        <f aca="false">D184-K184</f>
        <v>0</v>
      </c>
      <c r="M184" s="699" t="str">
        <f aca="false">IF(LEFT(A184,4)="2016",VLOOKUP(A184,[1]FEGL_MASTER!$D$2:$H$159,5,FALSE()),"")</f>
        <v/>
      </c>
    </row>
    <row r="185" customFormat="false" ht="12.75" hidden="false" customHeight="false" outlineLevel="0" collapsed="false">
      <c r="A185" s="0" t="s">
        <v>354</v>
      </c>
      <c r="B185" s="0" t="str">
        <f aca="true">VLOOKUP($A185,FEGL_MasterDataRange,11,FALSE())</f>
        <v>Schutz, Charlie</v>
      </c>
      <c r="C185" s="0" t="str">
        <f aca="true">VLOOKUP($A185,FEGL_MasterDataRange,12,FALSE())</f>
        <v>Male</v>
      </c>
      <c r="F185" s="0" t="e">
        <f aca="false">VLOOKUP($E185,ORGC_SlopesRatings!$A$2:$F$5,IF(HcapConversion!C185="Male",3,IF(HcapConversion!C185="Female",5,1)),FALSE())</f>
        <v>#N/A</v>
      </c>
      <c r="G185" s="0" t="e">
        <f aca="false">VLOOKUP($E185,ORGC_SlopesRatings!$A$2:$F$5,IF(HcapConversion!C185="Male",4,IF(HcapConversion!C185="Female",6,1)),FALSE())</f>
        <v>#N/A</v>
      </c>
      <c r="H185" s="0" t="str">
        <f aca="true">VLOOKUP($A185,FEGL_MasterDataRange,71,FALSE())</f>
        <v>Default</v>
      </c>
      <c r="I185" s="699" t="n">
        <f aca="false">VLOOKUP($H185,Data!$D$2:$H$4,IF(HcapConversion!C185="Male",2,IF(HcapConversion!C185="Female",4,1)),FALSE())</f>
        <v>131</v>
      </c>
      <c r="J185" s="699" t="n">
        <f aca="false">VLOOKUP($H185,Data!$D$2:$H$4,IF(HcapConversion!C185="Male",3,IF(HcapConversion!C185="Female",5,1)),FALSE())</f>
        <v>73.3</v>
      </c>
      <c r="K185" s="699" t="n">
        <f aca="false">IF(E185=0,D185,IF(D185=0,0,ConvertHcapUsingRatingSlope(D185,G185,F185,J185,I185)))</f>
        <v>0</v>
      </c>
      <c r="L185" s="0" t="n">
        <f aca="false">D185-K185</f>
        <v>0</v>
      </c>
      <c r="M185" s="699" t="str">
        <f aca="false">IF(LEFT(A185,4)="2016",VLOOKUP(A185,[1]FEGL_MASTER!$D$2:$H$159,5,FALSE()),"")</f>
        <v/>
      </c>
    </row>
    <row r="186" customFormat="false" ht="12.75" hidden="false" customHeight="false" outlineLevel="0" collapsed="false">
      <c r="A186" s="0" t="s">
        <v>863</v>
      </c>
      <c r="B186" s="0" t="str">
        <f aca="true">VLOOKUP($A186,FEGL_MasterDataRange,11,FALSE())</f>
        <v>Jeske, Tim</v>
      </c>
      <c r="C186" s="0" t="str">
        <f aca="true">VLOOKUP($A186,FEGL_MasterDataRange,12,FALSE())</f>
        <v>Male</v>
      </c>
      <c r="F186" s="0" t="e">
        <f aca="false">VLOOKUP($E186,ORGC_SlopesRatings!$A$2:$F$5,IF(HcapConversion!C186="Male",3,IF(HcapConversion!C186="Female",5,1)),FALSE())</f>
        <v>#N/A</v>
      </c>
      <c r="G186" s="0" t="e">
        <f aca="false">VLOOKUP($E186,ORGC_SlopesRatings!$A$2:$F$5,IF(HcapConversion!C186="Male",4,IF(HcapConversion!C186="Female",6,1)),FALSE())</f>
        <v>#N/A</v>
      </c>
      <c r="H186" s="0" t="str">
        <f aca="true">VLOOKUP($A186,FEGL_MasterDataRange,71,FALSE())</f>
        <v>Default</v>
      </c>
      <c r="I186" s="699" t="n">
        <f aca="false">VLOOKUP($H186,Data!$D$2:$H$4,IF(HcapConversion!C186="Male",2,IF(HcapConversion!C186="Female",4,1)),FALSE())</f>
        <v>131</v>
      </c>
      <c r="J186" s="699" t="n">
        <f aca="false">VLOOKUP($H186,Data!$D$2:$H$4,IF(HcapConversion!C186="Male",3,IF(HcapConversion!C186="Female",5,1)),FALSE())</f>
        <v>73.3</v>
      </c>
      <c r="K186" s="699" t="n">
        <f aca="false">IF(E186=0,D186,IF(D186=0,0,ConvertHcapUsingRatingSlope(D186,G186,F186,J186,I186)))</f>
        <v>0</v>
      </c>
      <c r="L186" s="0" t="n">
        <f aca="false">D186-K186</f>
        <v>0</v>
      </c>
      <c r="M186" s="699" t="str">
        <f aca="false">IF(LEFT(A186,4)="2016",VLOOKUP(A186,[1]FEGL_MASTER!$D$2:$H$159,5,FALSE()),"")</f>
        <v/>
      </c>
    </row>
    <row r="187" customFormat="false" ht="12.75" hidden="false" customHeight="false" outlineLevel="0" collapsed="false">
      <c r="A187" s="0" t="s">
        <v>432</v>
      </c>
      <c r="B187" s="0" t="str">
        <f aca="true">VLOOKUP($A187,FEGL_MasterDataRange,11,FALSE())</f>
        <v>Lakebrink, John</v>
      </c>
      <c r="C187" s="0" t="str">
        <f aca="true">VLOOKUP($A187,FEGL_MasterDataRange,12,FALSE())</f>
        <v>Male</v>
      </c>
      <c r="F187" s="0" t="e">
        <f aca="false">VLOOKUP($E187,ORGC_SlopesRatings!$A$2:$F$5,IF(HcapConversion!C187="Male",3,IF(HcapConversion!C187="Female",5,1)),FALSE())</f>
        <v>#N/A</v>
      </c>
      <c r="G187" s="0" t="e">
        <f aca="false">VLOOKUP($E187,ORGC_SlopesRatings!$A$2:$F$5,IF(HcapConversion!C187="Male",4,IF(HcapConversion!C187="Female",6,1)),FALSE())</f>
        <v>#N/A</v>
      </c>
      <c r="H187" s="0" t="str">
        <f aca="true">VLOOKUP($A187,FEGL_MasterDataRange,71,FALSE())</f>
        <v>Default</v>
      </c>
      <c r="I187" s="699" t="n">
        <f aca="false">VLOOKUP($H187,Data!$D$2:$H$4,IF(HcapConversion!C187="Male",2,IF(HcapConversion!C187="Female",4,1)),FALSE())</f>
        <v>131</v>
      </c>
      <c r="J187" s="699" t="n">
        <f aca="false">VLOOKUP($H187,Data!$D$2:$H$4,IF(HcapConversion!C187="Male",3,IF(HcapConversion!C187="Female",5,1)),FALSE())</f>
        <v>73.3</v>
      </c>
      <c r="K187" s="699" t="n">
        <f aca="false">IF(E187=0,D187,IF(D187=0,0,ConvertHcapUsingRatingSlope(D187,G187,F187,J187,I187)))</f>
        <v>0</v>
      </c>
      <c r="L187" s="0" t="n">
        <f aca="false">D187-K187</f>
        <v>0</v>
      </c>
      <c r="M187" s="699" t="str">
        <f aca="false">IF(LEFT(A187,4)="2016",VLOOKUP(A187,[1]FEGL_MASTER!$D$2:$H$159,5,FALSE()),"")</f>
        <v/>
      </c>
    </row>
    <row r="188" customFormat="false" ht="12.75" hidden="false" customHeight="false" outlineLevel="0" collapsed="false">
      <c r="A188" s="0" t="s">
        <v>899</v>
      </c>
      <c r="B188" s="0" t="str">
        <f aca="true">VLOOKUP($A188,FEGL_MasterDataRange,11,FALSE())</f>
        <v>Perkins, Doug</v>
      </c>
      <c r="C188" s="0" t="str">
        <f aca="true">VLOOKUP($A188,FEGL_MasterDataRange,12,FALSE())</f>
        <v>Male</v>
      </c>
      <c r="F188" s="0" t="e">
        <f aca="false">VLOOKUP($E188,ORGC_SlopesRatings!$A$2:$F$5,IF(HcapConversion!C188="Male",3,IF(HcapConversion!C188="Female",5,1)),FALSE())</f>
        <v>#N/A</v>
      </c>
      <c r="G188" s="0" t="e">
        <f aca="false">VLOOKUP($E188,ORGC_SlopesRatings!$A$2:$F$5,IF(HcapConversion!C188="Male",4,IF(HcapConversion!C188="Female",6,1)),FALSE())</f>
        <v>#N/A</v>
      </c>
      <c r="H188" s="0" t="str">
        <f aca="true">VLOOKUP($A188,FEGL_MasterDataRange,71,FALSE())</f>
        <v>Default</v>
      </c>
      <c r="I188" s="699" t="n">
        <f aca="false">VLOOKUP($H188,Data!$D$2:$H$4,IF(HcapConversion!C188="Male",2,IF(HcapConversion!C188="Female",4,1)),FALSE())</f>
        <v>131</v>
      </c>
      <c r="J188" s="699" t="n">
        <f aca="false">VLOOKUP($H188,Data!$D$2:$H$4,IF(HcapConversion!C188="Male",3,IF(HcapConversion!C188="Female",5,1)),FALSE())</f>
        <v>73.3</v>
      </c>
      <c r="K188" s="699" t="n">
        <f aca="false">IF(E188=0,D188,IF(D188=0,0,ConvertHcapUsingRatingSlope(D188,G188,F188,J188,I188)))</f>
        <v>0</v>
      </c>
      <c r="L188" s="0" t="n">
        <f aca="false">D188-K188</f>
        <v>0</v>
      </c>
      <c r="M188" s="699" t="str">
        <f aca="false">IF(LEFT(A188,4)="2016",VLOOKUP(A188,[1]FEGL_MASTER!$D$2:$H$159,5,FALSE()),"")</f>
        <v/>
      </c>
    </row>
    <row r="189" customFormat="false" ht="12.75" hidden="false" customHeight="false" outlineLevel="0" collapsed="false">
      <c r="A189" s="0" t="s">
        <v>401</v>
      </c>
      <c r="B189" s="0" t="str">
        <f aca="true">VLOOKUP($A189,FEGL_MasterDataRange,11,FALSE())</f>
        <v>Peters, Justin</v>
      </c>
      <c r="C189" s="0" t="str">
        <f aca="true">VLOOKUP($A189,FEGL_MasterDataRange,12,FALSE())</f>
        <v>Male</v>
      </c>
      <c r="F189" s="0" t="e">
        <f aca="false">VLOOKUP($E189,ORGC_SlopesRatings!$A$2:$F$5,IF(HcapConversion!C189="Male",3,IF(HcapConversion!C189="Female",5,1)),FALSE())</f>
        <v>#N/A</v>
      </c>
      <c r="G189" s="0" t="e">
        <f aca="false">VLOOKUP($E189,ORGC_SlopesRatings!$A$2:$F$5,IF(HcapConversion!C189="Male",4,IF(HcapConversion!C189="Female",6,1)),FALSE())</f>
        <v>#N/A</v>
      </c>
      <c r="H189" s="0" t="str">
        <f aca="true">VLOOKUP($A189,FEGL_MasterDataRange,71,FALSE())</f>
        <v>Default</v>
      </c>
      <c r="I189" s="699" t="n">
        <f aca="false">VLOOKUP($H189,Data!$D$2:$H$4,IF(HcapConversion!C189="Male",2,IF(HcapConversion!C189="Female",4,1)),FALSE())</f>
        <v>131</v>
      </c>
      <c r="J189" s="699" t="n">
        <f aca="false">VLOOKUP($H189,Data!$D$2:$H$4,IF(HcapConversion!C189="Male",3,IF(HcapConversion!C189="Female",5,1)),FALSE())</f>
        <v>73.3</v>
      </c>
      <c r="K189" s="699" t="n">
        <f aca="false">IF(E189=0,D189,IF(D189=0,0,ConvertHcapUsingRatingSlope(D189,G189,F189,J189,I189)))</f>
        <v>0</v>
      </c>
      <c r="L189" s="0" t="n">
        <f aca="false">D189-K189</f>
        <v>0</v>
      </c>
      <c r="M189" s="699" t="str">
        <f aca="false">IF(LEFT(A189,4)="2016",VLOOKUP(A189,[1]FEGL_MASTER!$D$2:$H$159,5,FALSE()),"")</f>
        <v/>
      </c>
    </row>
    <row r="190" customFormat="false" ht="12.75" hidden="false" customHeight="false" outlineLevel="0" collapsed="false">
      <c r="A190" s="0" t="s">
        <v>1122</v>
      </c>
      <c r="B190" s="0" t="e">
        <f aca="true">VLOOKUP($A190,FEGL_MasterDataRange,11,FALSE())</f>
        <v>#N/A</v>
      </c>
      <c r="C190" s="0" t="e">
        <f aca="true">VLOOKUP($A190,FEGL_MasterDataRange,12,FALSE())</f>
        <v>#N/A</v>
      </c>
      <c r="F190" s="0" t="e">
        <f aca="false">VLOOKUP($E190,ORGC_SlopesRatings!$A$2:$F$5,IF(HcapConversion!C190="Male",3,IF(HcapConversion!C190="Female",5,1)),FALSE())</f>
        <v>#N/A</v>
      </c>
      <c r="G190" s="0" t="e">
        <f aca="false">VLOOKUP($E190,ORGC_SlopesRatings!$A$2:$F$5,IF(HcapConversion!C190="Male",4,IF(HcapConversion!C190="Female",6,1)),FALSE())</f>
        <v>#N/A</v>
      </c>
      <c r="H190" s="0" t="e">
        <f aca="true">VLOOKUP($A190,FEGL_MasterDataRange,71,FALSE())</f>
        <v>#N/A</v>
      </c>
      <c r="I190" s="699" t="e">
        <f aca="false">VLOOKUP($H190,Data!$D$2:$H$4,IF(HcapConversion!C190="Male",2,IF(HcapConversion!C190="Female",4,1)),FALSE())</f>
        <v>#N/A</v>
      </c>
      <c r="J190" s="699" t="e">
        <f aca="false">VLOOKUP($H190,Data!$D$2:$H$4,IF(HcapConversion!C190="Male",3,IF(HcapConversion!C190="Female",5,1)),FALSE())</f>
        <v>#N/A</v>
      </c>
      <c r="K190" s="699" t="n">
        <f aca="false">IF(E190=0,D190,IF(D190=0,0,ConvertHcapUsingRatingSlope(D190,G190,F190,J190,I190)))</f>
        <v>0</v>
      </c>
      <c r="L190" s="0" t="n">
        <f aca="false">D190-K190</f>
        <v>0</v>
      </c>
      <c r="M190" s="699" t="str">
        <f aca="false">IF(LEFT(A190,4)="2016",VLOOKUP(A190,[1]FEGL_MASTER!$D$2:$H$159,5,FALSE()),"")</f>
        <v/>
      </c>
    </row>
    <row r="191" customFormat="false" ht="12.75" hidden="false" customHeight="false" outlineLevel="0" collapsed="false">
      <c r="A191" s="0" t="s">
        <v>896</v>
      </c>
      <c r="B191" s="0" t="str">
        <f aca="true">VLOOKUP($A191,FEGL_MasterDataRange,11,FALSE())</f>
        <v>Orcutt, Chuck</v>
      </c>
      <c r="C191" s="0" t="str">
        <f aca="true">VLOOKUP($A191,FEGL_MasterDataRange,12,FALSE())</f>
        <v>Male</v>
      </c>
      <c r="F191" s="0" t="e">
        <f aca="false">VLOOKUP($E191,ORGC_SlopesRatings!$A$2:$F$5,IF(HcapConversion!C191="Male",3,IF(HcapConversion!C191="Female",5,1)),FALSE())</f>
        <v>#N/A</v>
      </c>
      <c r="G191" s="0" t="e">
        <f aca="false">VLOOKUP($E191,ORGC_SlopesRatings!$A$2:$F$5,IF(HcapConversion!C191="Male",4,IF(HcapConversion!C191="Female",6,1)),FALSE())</f>
        <v>#N/A</v>
      </c>
      <c r="H191" s="0" t="str">
        <f aca="true">VLOOKUP($A191,FEGL_MasterDataRange,71,FALSE())</f>
        <v>Default</v>
      </c>
      <c r="I191" s="699" t="n">
        <f aca="false">VLOOKUP($H191,Data!$D$2:$H$4,IF(HcapConversion!C191="Male",2,IF(HcapConversion!C191="Female",4,1)),FALSE())</f>
        <v>131</v>
      </c>
      <c r="J191" s="699" t="n">
        <f aca="false">VLOOKUP($H191,Data!$D$2:$H$4,IF(HcapConversion!C191="Male",3,IF(HcapConversion!C191="Female",5,1)),FALSE())</f>
        <v>73.3</v>
      </c>
      <c r="K191" s="699" t="n">
        <f aca="false">IF(E191=0,D191,IF(D191=0,0,ConvertHcapUsingRatingSlope(D191,G191,F191,J191,I191)))</f>
        <v>0</v>
      </c>
      <c r="L191" s="0" t="n">
        <f aca="false">D191-K191</f>
        <v>0</v>
      </c>
      <c r="M191" s="699" t="str">
        <f aca="false">IF(LEFT(A191,4)="2016",VLOOKUP(A191,[1]FEGL_MASTER!$D$2:$H$159,5,FALSE()),"")</f>
        <v/>
      </c>
    </row>
    <row r="192" customFormat="false" ht="12.75" hidden="false" customHeight="false" outlineLevel="0" collapsed="false">
      <c r="A192" s="0" t="s">
        <v>924</v>
      </c>
      <c r="B192" s="0" t="str">
        <f aca="true">VLOOKUP($A192,FEGL_MasterDataRange,11,FALSE())</f>
        <v>Wagnon, Don</v>
      </c>
      <c r="C192" s="0" t="str">
        <f aca="true">VLOOKUP($A192,FEGL_MasterDataRange,12,FALSE())</f>
        <v>Male</v>
      </c>
      <c r="F192" s="0" t="e">
        <f aca="false">VLOOKUP($E192,ORGC_SlopesRatings!$A$2:$F$5,IF(HcapConversion!C192="Male",3,IF(HcapConversion!C192="Female",5,1)),FALSE())</f>
        <v>#N/A</v>
      </c>
      <c r="G192" s="0" t="e">
        <f aca="false">VLOOKUP($E192,ORGC_SlopesRatings!$A$2:$F$5,IF(HcapConversion!C192="Male",4,IF(HcapConversion!C192="Female",6,1)),FALSE())</f>
        <v>#N/A</v>
      </c>
      <c r="H192" s="0" t="str">
        <f aca="true">VLOOKUP($A192,FEGL_MasterDataRange,71,FALSE())</f>
        <v>Default</v>
      </c>
      <c r="I192" s="699" t="n">
        <f aca="false">VLOOKUP($H192,Data!$D$2:$H$4,IF(HcapConversion!C192="Male",2,IF(HcapConversion!C192="Female",4,1)),FALSE())</f>
        <v>131</v>
      </c>
      <c r="J192" s="699" t="n">
        <f aca="false">VLOOKUP($H192,Data!$D$2:$H$4,IF(HcapConversion!C192="Male",3,IF(HcapConversion!C192="Female",5,1)),FALSE())</f>
        <v>73.3</v>
      </c>
      <c r="K192" s="699" t="n">
        <f aca="false">IF(E192=0,D192,IF(D192=0,0,ConvertHcapUsingRatingSlope(D192,G192,F192,J192,I192)))</f>
        <v>0</v>
      </c>
      <c r="L192" s="0" t="n">
        <f aca="false">D192-K192</f>
        <v>0</v>
      </c>
      <c r="M192" s="699" t="str">
        <f aca="false">IF(LEFT(A192,4)="2016",VLOOKUP(A192,[1]FEGL_MASTER!$D$2:$H$159,5,FALSE()),"")</f>
        <v/>
      </c>
    </row>
    <row r="193" customFormat="false" ht="12.75" hidden="false" customHeight="false" outlineLevel="0" collapsed="false">
      <c r="A193" s="0" t="s">
        <v>398</v>
      </c>
      <c r="B193" s="0" t="str">
        <f aca="true">VLOOKUP($A193,FEGL_MasterDataRange,11,FALSE())</f>
        <v>Moore, Mikey</v>
      </c>
      <c r="C193" s="0" t="str">
        <f aca="true">VLOOKUP($A193,FEGL_MasterDataRange,12,FALSE())</f>
        <v>Male</v>
      </c>
      <c r="F193" s="0" t="e">
        <f aca="false">VLOOKUP($E193,ORGC_SlopesRatings!$A$2:$F$5,IF(HcapConversion!C193="Male",3,IF(HcapConversion!C193="Female",5,1)),FALSE())</f>
        <v>#N/A</v>
      </c>
      <c r="G193" s="0" t="e">
        <f aca="false">VLOOKUP($E193,ORGC_SlopesRatings!$A$2:$F$5,IF(HcapConversion!C193="Male",4,IF(HcapConversion!C193="Female",6,1)),FALSE())</f>
        <v>#N/A</v>
      </c>
      <c r="H193" s="0" t="str">
        <f aca="true">VLOOKUP($A193,FEGL_MasterDataRange,71,FALSE())</f>
        <v>Default</v>
      </c>
      <c r="I193" s="699" t="n">
        <f aca="false">VLOOKUP($H193,Data!$D$2:$H$4,IF(HcapConversion!C193="Male",2,IF(HcapConversion!C193="Female",4,1)),FALSE())</f>
        <v>131</v>
      </c>
      <c r="J193" s="699" t="n">
        <f aca="false">VLOOKUP($H193,Data!$D$2:$H$4,IF(HcapConversion!C193="Male",3,IF(HcapConversion!C193="Female",5,1)),FALSE())</f>
        <v>73.3</v>
      </c>
      <c r="K193" s="699" t="n">
        <f aca="false">IF(E193=0,D193,IF(D193=0,0,ConvertHcapUsingRatingSlope(D193,G193,F193,J193,I193)))</f>
        <v>0</v>
      </c>
      <c r="L193" s="0" t="n">
        <f aca="false">D193-K193</f>
        <v>0</v>
      </c>
      <c r="M193" s="699" t="str">
        <f aca="false">IF(LEFT(A193,4)="2016",VLOOKUP(A193,[1]FEGL_MASTER!$D$2:$H$159,5,FALSE()),"")</f>
        <v/>
      </c>
    </row>
    <row r="194" customFormat="false" ht="12.75" hidden="false" customHeight="false" outlineLevel="0" collapsed="false">
      <c r="A194" s="0" t="s">
        <v>870</v>
      </c>
      <c r="B194" s="0" t="str">
        <f aca="true">VLOOKUP($A194,FEGL_MasterDataRange,11,FALSE())</f>
        <v>Lakebrink, Mr.</v>
      </c>
      <c r="C194" s="0" t="str">
        <f aca="true">VLOOKUP($A194,FEGL_MasterDataRange,12,FALSE())</f>
        <v>Male</v>
      </c>
      <c r="F194" s="0" t="e">
        <f aca="false">VLOOKUP($E194,ORGC_SlopesRatings!$A$2:$F$5,IF(HcapConversion!C194="Male",3,IF(HcapConversion!C194="Female",5,1)),FALSE())</f>
        <v>#N/A</v>
      </c>
      <c r="G194" s="0" t="e">
        <f aca="false">VLOOKUP($E194,ORGC_SlopesRatings!$A$2:$F$5,IF(HcapConversion!C194="Male",4,IF(HcapConversion!C194="Female",6,1)),FALSE())</f>
        <v>#N/A</v>
      </c>
      <c r="H194" s="0" t="str">
        <f aca="true">VLOOKUP($A194,FEGL_MasterDataRange,71,FALSE())</f>
        <v>Default</v>
      </c>
      <c r="I194" s="699" t="n">
        <f aca="false">VLOOKUP($H194,Data!$D$2:$H$4,IF(HcapConversion!C194="Male",2,IF(HcapConversion!C194="Female",4,1)),FALSE())</f>
        <v>131</v>
      </c>
      <c r="J194" s="699" t="n">
        <f aca="false">VLOOKUP($H194,Data!$D$2:$H$4,IF(HcapConversion!C194="Male",3,IF(HcapConversion!C194="Female",5,1)),FALSE())</f>
        <v>73.3</v>
      </c>
      <c r="K194" s="699" t="n">
        <f aca="false">IF(E194=0,D194,IF(D194=0,0,ConvertHcapUsingRatingSlope(D194,G194,F194,J194,I194)))</f>
        <v>0</v>
      </c>
      <c r="L194" s="0" t="n">
        <f aca="false">D194-K194</f>
        <v>0</v>
      </c>
      <c r="M194" s="699" t="str">
        <f aca="false">IF(LEFT(A194,4)="2016",VLOOKUP(A194,[1]FEGL_MASTER!$D$2:$H$159,5,FALSE()),"")</f>
        <v/>
      </c>
    </row>
    <row r="195" customFormat="false" ht="12.75" hidden="false" customHeight="false" outlineLevel="0" collapsed="false">
      <c r="A195" s="0" t="s">
        <v>8</v>
      </c>
      <c r="B195" s="0" t="str">
        <f aca="true">VLOOKUP($A195,FEGL_MasterDataRange,11,FALSE())</f>
        <v>Caldwell, Ken</v>
      </c>
      <c r="C195" s="0" t="str">
        <f aca="true">VLOOKUP($A195,FEGL_MasterDataRange,12,FALSE())</f>
        <v>Male</v>
      </c>
      <c r="F195" s="0" t="e">
        <f aca="false">VLOOKUP($E195,ORGC_SlopesRatings!$A$2:$F$5,IF(HcapConversion!C195="Male",3,IF(HcapConversion!C195="Female",5,1)),FALSE())</f>
        <v>#N/A</v>
      </c>
      <c r="G195" s="0" t="e">
        <f aca="false">VLOOKUP($E195,ORGC_SlopesRatings!$A$2:$F$5,IF(HcapConversion!C195="Male",4,IF(HcapConversion!C195="Female",6,1)),FALSE())</f>
        <v>#N/A</v>
      </c>
      <c r="H195" s="0" t="str">
        <f aca="true">VLOOKUP($A195,FEGL_MasterDataRange,71,FALSE())</f>
        <v>Default</v>
      </c>
      <c r="I195" s="699" t="n">
        <f aca="false">VLOOKUP($H195,Data!$D$2:$H$4,IF(HcapConversion!C195="Male",2,IF(HcapConversion!C195="Female",4,1)),FALSE())</f>
        <v>131</v>
      </c>
      <c r="J195" s="699" t="n">
        <f aca="false">VLOOKUP($H195,Data!$D$2:$H$4,IF(HcapConversion!C195="Male",3,IF(HcapConversion!C195="Female",5,1)),FALSE())</f>
        <v>73.3</v>
      </c>
      <c r="K195" s="699" t="n">
        <f aca="false">IF(E195=0,D195,IF(D195=0,0,ConvertHcapUsingRatingSlope(D195,G195,F195,J195,I195)))</f>
        <v>0</v>
      </c>
      <c r="L195" s="0" t="n">
        <f aca="false">D195-K195</f>
        <v>0</v>
      </c>
      <c r="M195" s="699" t="str">
        <f aca="false">IF(LEFT(A195,4)="2016",VLOOKUP(A195,[1]FEGL_MASTER!$D$2:$H$159,5,FALSE()),"")</f>
        <v/>
      </c>
    </row>
  </sheetData>
  <autoFilter ref="A1:M177"/>
  <conditionalFormatting sqref="K2:K195">
    <cfRule type="expression" priority="2" aboveAverage="0" equalAverage="0" bottom="0" percent="0" rank="0" text="" dxfId="44">
      <formula>IF(K2&gt;D2,TRUE(),FALSE())</formula>
    </cfRule>
    <cfRule type="expression" priority="3" aboveAverage="0" equalAverage="0" bottom="0" percent="0" rank="0" text="" dxfId="45">
      <formula>IF(D2&gt;K2,TRUE(),FALSE())</formula>
    </cfRule>
  </conditionalFormatting>
  <conditionalFormatting sqref="I2:J195">
    <cfRule type="expression" priority="4" aboveAverage="0" equalAverage="0" bottom="0" percent="0" rank="0" text="" dxfId="46">
      <formula>IF(I2=0,TRUE(),#NAME?)</formula>
    </cfRule>
  </conditionalFormatting>
  <conditionalFormatting sqref="M2:M195">
    <cfRule type="expression" priority="5" aboveAverage="0" equalAverage="0" bottom="0" percent="0" rank="0" text="" dxfId="47">
      <formula>IF(M2&lt;&gt;D2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5.28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227" t="s">
        <v>1123</v>
      </c>
      <c r="B1" s="227" t="s">
        <v>1124</v>
      </c>
      <c r="C1" s="227" t="s">
        <v>4</v>
      </c>
      <c r="D1" s="227" t="s">
        <v>5</v>
      </c>
      <c r="E1" s="227" t="s">
        <v>6</v>
      </c>
      <c r="F1" s="227" t="s">
        <v>7</v>
      </c>
    </row>
    <row r="2" customFormat="false" ht="12.75" hidden="false" customHeight="false" outlineLevel="0" collapsed="false">
      <c r="B2" s="0" t="s">
        <v>1125</v>
      </c>
    </row>
    <row r="3" customFormat="false" ht="12.75" hidden="false" customHeight="false" outlineLevel="0" collapsed="false">
      <c r="A3" s="0" t="s">
        <v>9</v>
      </c>
      <c r="B3" s="0" t="s">
        <v>1126</v>
      </c>
      <c r="C3" s="0" t="n">
        <v>121</v>
      </c>
      <c r="D3" s="0" t="n">
        <v>70</v>
      </c>
      <c r="E3" s="0" t="n">
        <v>121</v>
      </c>
      <c r="F3" s="0" t="n">
        <v>70</v>
      </c>
    </row>
    <row r="4" customFormat="false" ht="12.75" hidden="false" customHeight="false" outlineLevel="0" collapsed="false">
      <c r="A4" s="0" t="s">
        <v>10</v>
      </c>
      <c r="B4" s="0" t="s">
        <v>1127</v>
      </c>
      <c r="C4" s="0" t="n">
        <v>118</v>
      </c>
      <c r="D4" s="0" t="n">
        <v>68.1</v>
      </c>
      <c r="E4" s="0" t="n">
        <v>123</v>
      </c>
      <c r="F4" s="0" t="n">
        <v>73.3</v>
      </c>
    </row>
    <row r="5" customFormat="false" ht="12.75" hidden="false" customHeight="false" outlineLevel="0" collapsed="false">
      <c r="A5" s="0" t="s">
        <v>11</v>
      </c>
      <c r="B5" s="0" t="s">
        <v>1128</v>
      </c>
      <c r="C5" s="0" t="n">
        <v>103</v>
      </c>
      <c r="D5" s="0" t="n">
        <v>64.9</v>
      </c>
      <c r="E5" s="0" t="n">
        <v>113</v>
      </c>
      <c r="F5" s="0" t="n">
        <v>6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700" width="12.28"/>
    <col collapsed="false" customWidth="true" hidden="false" outlineLevel="0" max="2" min="2" style="700" width="45.42"/>
    <col collapsed="false" customWidth="true" hidden="false" outlineLevel="0" max="3" min="3" style="700" width="11.99"/>
    <col collapsed="false" customWidth="true" hidden="false" outlineLevel="0" max="4" min="4" style="700" width="22.14"/>
    <col collapsed="false" customWidth="false" hidden="false" outlineLevel="0" max="257" min="5" style="700" width="9.14"/>
  </cols>
  <sheetData>
    <row r="1" customFormat="false" ht="39" hidden="false" customHeight="false" outlineLevel="0" collapsed="false">
      <c r="A1" s="701" t="s">
        <v>1129</v>
      </c>
      <c r="B1" s="702" t="s">
        <v>1130</v>
      </c>
      <c r="C1" s="703" t="s">
        <v>982</v>
      </c>
      <c r="D1" s="704" t="s">
        <v>260</v>
      </c>
    </row>
    <row r="2" customFormat="false" ht="19.5" hidden="false" customHeight="false" outlineLevel="0" collapsed="false">
      <c r="A2" s="705"/>
      <c r="B2" s="706"/>
      <c r="C2" s="707"/>
      <c r="D2" s="708"/>
    </row>
    <row r="3" customFormat="false" ht="19.5" hidden="false" customHeight="false" outlineLevel="0" collapsed="false">
      <c r="A3" s="705"/>
      <c r="B3" s="706"/>
      <c r="C3" s="709"/>
      <c r="D3" s="708"/>
    </row>
    <row r="4" customFormat="false" ht="19.5" hidden="false" customHeight="false" outlineLevel="0" collapsed="false">
      <c r="A4" s="705"/>
      <c r="B4" s="706"/>
      <c r="C4" s="709"/>
      <c r="D4" s="708"/>
    </row>
    <row r="5" customFormat="false" ht="19.5" hidden="false" customHeight="false" outlineLevel="0" collapsed="false">
      <c r="A5" s="705"/>
      <c r="B5" s="706"/>
      <c r="C5" s="709"/>
      <c r="D5" s="708"/>
    </row>
    <row r="6" customFormat="false" ht="19.5" hidden="false" customHeight="false" outlineLevel="0" collapsed="false">
      <c r="A6" s="705"/>
      <c r="B6" s="706"/>
      <c r="C6" s="709"/>
      <c r="D6" s="708"/>
    </row>
    <row r="7" customFormat="false" ht="19.5" hidden="false" customHeight="false" outlineLevel="0" collapsed="false">
      <c r="A7" s="705"/>
      <c r="B7" s="706"/>
      <c r="C7" s="709"/>
      <c r="D7" s="708"/>
    </row>
    <row r="8" customFormat="false" ht="19.5" hidden="false" customHeight="false" outlineLevel="0" collapsed="false">
      <c r="A8" s="705"/>
      <c r="B8" s="706"/>
      <c r="C8" s="709"/>
      <c r="D8" s="708"/>
    </row>
    <row r="9" customFormat="false" ht="19.5" hidden="false" customHeight="false" outlineLevel="0" collapsed="false">
      <c r="A9" s="705"/>
      <c r="B9" s="706"/>
      <c r="C9" s="709"/>
      <c r="D9" s="708"/>
    </row>
    <row r="10" customFormat="false" ht="19.5" hidden="false" customHeight="false" outlineLevel="0" collapsed="false">
      <c r="A10" s="705"/>
      <c r="B10" s="706"/>
      <c r="C10" s="709"/>
      <c r="D10" s="708"/>
    </row>
    <row r="11" customFormat="false" ht="19.5" hidden="false" customHeight="false" outlineLevel="0" collapsed="false">
      <c r="A11" s="705"/>
      <c r="B11" s="706"/>
      <c r="C11" s="709"/>
      <c r="D11" s="708"/>
    </row>
    <row r="12" customFormat="false" ht="19.5" hidden="false" customHeight="false" outlineLevel="0" collapsed="false">
      <c r="A12" s="705"/>
      <c r="B12" s="706"/>
      <c r="C12" s="709"/>
      <c r="D12" s="708"/>
    </row>
    <row r="13" customFormat="false" ht="19.5" hidden="false" customHeight="false" outlineLevel="0" collapsed="false">
      <c r="A13" s="705"/>
      <c r="B13" s="706"/>
      <c r="C13" s="709"/>
      <c r="D13" s="708"/>
    </row>
    <row r="14" customFormat="false" ht="19.5" hidden="false" customHeight="false" outlineLevel="0" collapsed="false">
      <c r="A14" s="705"/>
      <c r="B14" s="706"/>
      <c r="C14" s="709"/>
      <c r="D14" s="708"/>
    </row>
    <row r="15" customFormat="false" ht="20.25" hidden="false" customHeight="false" outlineLevel="0" collapsed="false">
      <c r="A15" s="705"/>
      <c r="B15" s="706"/>
      <c r="C15" s="709"/>
      <c r="D15" s="708"/>
    </row>
    <row r="16" customFormat="false" ht="20.25" hidden="false" customHeight="false" outlineLevel="0" collapsed="false">
      <c r="A16" s="710" t="s">
        <v>971</v>
      </c>
      <c r="B16" s="711" t="s">
        <v>1131</v>
      </c>
      <c r="C16" s="711"/>
      <c r="D16" s="712" t="s">
        <v>260</v>
      </c>
    </row>
    <row r="17" customFormat="false" ht="19.5" hidden="false" customHeight="false" outlineLevel="0" collapsed="false">
      <c r="A17" s="713"/>
      <c r="B17" s="702"/>
      <c r="C17" s="702"/>
      <c r="D17" s="714"/>
    </row>
    <row r="18" customFormat="false" ht="19.5" hidden="false" customHeight="false" outlineLevel="0" collapsed="false">
      <c r="A18" s="705"/>
      <c r="B18" s="715"/>
      <c r="C18" s="715"/>
      <c r="D18" s="708"/>
    </row>
    <row r="19" customFormat="false" ht="19.5" hidden="false" customHeight="false" outlineLevel="0" collapsed="false">
      <c r="A19" s="705"/>
      <c r="B19" s="715"/>
      <c r="C19" s="715"/>
      <c r="D19" s="708"/>
    </row>
    <row r="20" customFormat="false" ht="19.5" hidden="false" customHeight="false" outlineLevel="0" collapsed="false">
      <c r="A20" s="705"/>
      <c r="B20" s="715"/>
      <c r="C20" s="715"/>
      <c r="D20" s="708"/>
    </row>
    <row r="21" customFormat="false" ht="19.5" hidden="false" customHeight="false" outlineLevel="0" collapsed="false">
      <c r="A21" s="705"/>
      <c r="B21" s="715"/>
      <c r="C21" s="715"/>
      <c r="D21" s="708"/>
    </row>
    <row r="22" customFormat="false" ht="19.5" hidden="false" customHeight="false" outlineLevel="0" collapsed="false">
      <c r="A22" s="705"/>
      <c r="B22" s="715"/>
      <c r="C22" s="715"/>
      <c r="D22" s="708"/>
    </row>
    <row r="23" customFormat="false" ht="19.5" hidden="false" customHeight="false" outlineLevel="0" collapsed="false">
      <c r="A23" s="705"/>
      <c r="B23" s="715"/>
      <c r="C23" s="715"/>
      <c r="D23" s="708"/>
    </row>
    <row r="24" customFormat="false" ht="19.5" hidden="false" customHeight="false" outlineLevel="0" collapsed="false">
      <c r="A24" s="705"/>
      <c r="B24" s="715"/>
      <c r="C24" s="715"/>
      <c r="D24" s="708"/>
    </row>
    <row r="25" customFormat="false" ht="19.5" hidden="false" customHeight="false" outlineLevel="0" collapsed="false">
      <c r="A25" s="705"/>
      <c r="B25" s="715"/>
      <c r="C25" s="715"/>
      <c r="D25" s="708"/>
    </row>
    <row r="26" customFormat="false" ht="19.5" hidden="false" customHeight="false" outlineLevel="0" collapsed="false">
      <c r="A26" s="705"/>
      <c r="B26" s="715"/>
      <c r="C26" s="715"/>
      <c r="D26" s="708"/>
    </row>
    <row r="27" customFormat="false" ht="19.5" hidden="false" customHeight="false" outlineLevel="0" collapsed="false">
      <c r="A27" s="705"/>
      <c r="B27" s="715"/>
      <c r="C27" s="715"/>
      <c r="D27" s="708"/>
    </row>
    <row r="28" customFormat="false" ht="19.5" hidden="false" customHeight="false" outlineLevel="0" collapsed="false">
      <c r="A28" s="705"/>
      <c r="B28" s="715"/>
      <c r="C28" s="715"/>
      <c r="D28" s="708"/>
    </row>
    <row r="29" customFormat="false" ht="19.5" hidden="false" customHeight="false" outlineLevel="0" collapsed="false">
      <c r="A29" s="705"/>
      <c r="B29" s="715"/>
      <c r="C29" s="715"/>
      <c r="D29" s="708"/>
    </row>
    <row r="30" customFormat="false" ht="19.5" hidden="false" customHeight="false" outlineLevel="0" collapsed="false">
      <c r="A30" s="705"/>
      <c r="B30" s="715"/>
      <c r="C30" s="715"/>
      <c r="D30" s="708"/>
    </row>
    <row r="31" customFormat="false" ht="19.5" hidden="false" customHeight="false" outlineLevel="0" collapsed="false">
      <c r="A31" s="705"/>
      <c r="B31" s="715"/>
      <c r="C31" s="715"/>
      <c r="D31" s="708"/>
    </row>
    <row r="32" customFormat="false" ht="19.5" hidden="false" customHeight="false" outlineLevel="0" collapsed="false">
      <c r="A32" s="705"/>
      <c r="B32" s="715"/>
      <c r="C32" s="715"/>
      <c r="D32" s="708"/>
    </row>
    <row r="33" customFormat="false" ht="19.5" hidden="false" customHeight="false" outlineLevel="0" collapsed="false">
      <c r="A33" s="705"/>
      <c r="B33" s="715"/>
      <c r="C33" s="715"/>
      <c r="D33" s="708"/>
    </row>
    <row r="34" customFormat="false" ht="19.5" hidden="false" customHeight="false" outlineLevel="0" collapsed="false">
      <c r="A34" s="705"/>
      <c r="B34" s="715"/>
      <c r="C34" s="715"/>
      <c r="D34" s="708"/>
    </row>
    <row r="35" customFormat="false" ht="20.25" hidden="false" customHeight="false" outlineLevel="0" collapsed="false">
      <c r="A35" s="716"/>
      <c r="B35" s="717"/>
      <c r="C35" s="717"/>
      <c r="D35" s="718"/>
    </row>
  </sheetData>
  <mergeCells count="20"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leeding Cowboys,Regular"&amp;28Substitute List&amp;R&amp;"Bleeding Cowboys,Regular"&amp;16Date: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7" min="2" style="3" width="4.7"/>
    <col collapsed="false" customWidth="true" hidden="false" outlineLevel="0" max="8" min="8" style="3" width="6.7"/>
    <col collapsed="false" customWidth="true" hidden="false" outlineLevel="0" max="9" min="9" style="3" width="17.7"/>
    <col collapsed="false" customWidth="true" hidden="false" outlineLevel="0" max="15" min="10" style="3" width="4.7"/>
    <col collapsed="false" customWidth="true" hidden="false" outlineLevel="0" max="16" min="16" style="3" width="6.7"/>
    <col collapsed="false" customWidth="true" hidden="false" outlineLevel="0" max="17" min="17" style="3" width="17.7"/>
    <col collapsed="false" customWidth="true" hidden="false" outlineLevel="0" max="23" min="18" style="3" width="4.7"/>
    <col collapsed="false" customWidth="true" hidden="false" outlineLevel="0" max="24" min="24" style="3" width="6.7"/>
    <col collapsed="false" customWidth="true" hidden="false" outlineLevel="0" max="25" min="25" style="3" width="17.7"/>
    <col collapsed="false" customWidth="true" hidden="false" outlineLevel="0" max="31" min="26" style="3" width="4.7"/>
    <col collapsed="false" customWidth="true" hidden="false" outlineLevel="0" max="32" min="32" style="3" width="6.7"/>
    <col collapsed="false" customWidth="false" hidden="false" outlineLevel="0" max="33" min="33" style="3" width="9.14"/>
    <col collapsed="false" customWidth="true" hidden="false" outlineLevel="0" max="41" min="34" style="3" width="6.56"/>
    <col collapsed="false" customWidth="false" hidden="false" outlineLevel="0" max="257" min="42" style="3" width="9.14"/>
  </cols>
  <sheetData>
    <row r="1" s="9" customFormat="true" ht="18.75" hidden="false" customHeight="false" outlineLevel="0" collapsed="false">
      <c r="A1" s="4" t="s">
        <v>12</v>
      </c>
      <c r="B1" s="5"/>
      <c r="C1" s="6"/>
      <c r="D1" s="6"/>
      <c r="E1" s="6"/>
      <c r="F1" s="6"/>
      <c r="G1" s="7"/>
      <c r="H1" s="8"/>
      <c r="I1" s="4" t="s">
        <v>12</v>
      </c>
      <c r="J1" s="5"/>
      <c r="K1" s="6"/>
      <c r="L1" s="6"/>
      <c r="M1" s="6"/>
      <c r="N1" s="6"/>
      <c r="O1" s="7"/>
      <c r="P1" s="8"/>
      <c r="Q1" s="4" t="s">
        <v>12</v>
      </c>
      <c r="R1" s="5"/>
      <c r="S1" s="6"/>
      <c r="T1" s="6"/>
      <c r="U1" s="6"/>
      <c r="V1" s="6"/>
      <c r="W1" s="7"/>
      <c r="X1" s="8"/>
      <c r="Y1" s="4" t="s">
        <v>12</v>
      </c>
      <c r="Z1" s="5"/>
      <c r="AA1" s="6"/>
      <c r="AB1" s="6"/>
      <c r="AC1" s="6"/>
      <c r="AD1" s="6"/>
      <c r="AE1" s="7"/>
      <c r="AF1" s="8"/>
      <c r="AH1" s="10" t="s">
        <v>13</v>
      </c>
      <c r="AI1" s="10"/>
      <c r="AJ1" s="10" t="s">
        <v>14</v>
      </c>
      <c r="AK1" s="10"/>
      <c r="AL1" s="10" t="s">
        <v>15</v>
      </c>
      <c r="AM1" s="10"/>
      <c r="AN1" s="11" t="s">
        <v>16</v>
      </c>
      <c r="AO1" s="11"/>
    </row>
    <row r="2" customFormat="false" ht="45.75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14" t="s">
        <v>24</v>
      </c>
      <c r="I2" s="12" t="s">
        <v>17</v>
      </c>
      <c r="J2" s="13" t="s">
        <v>18</v>
      </c>
      <c r="K2" s="13" t="s">
        <v>19</v>
      </c>
      <c r="L2" s="13" t="s">
        <v>20</v>
      </c>
      <c r="M2" s="13" t="s">
        <v>21</v>
      </c>
      <c r="N2" s="13" t="s">
        <v>22</v>
      </c>
      <c r="O2" s="14" t="s">
        <v>23</v>
      </c>
      <c r="P2" s="14" t="s">
        <v>24</v>
      </c>
      <c r="Q2" s="12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4" t="s">
        <v>23</v>
      </c>
      <c r="X2" s="14" t="s">
        <v>24</v>
      </c>
      <c r="Y2" s="12" t="s">
        <v>17</v>
      </c>
      <c r="Z2" s="13" t="s">
        <v>18</v>
      </c>
      <c r="AA2" s="13" t="s">
        <v>19</v>
      </c>
      <c r="AB2" s="13" t="s">
        <v>20</v>
      </c>
      <c r="AC2" s="13" t="s">
        <v>21</v>
      </c>
      <c r="AD2" s="13" t="s">
        <v>22</v>
      </c>
      <c r="AE2" s="14" t="s">
        <v>23</v>
      </c>
      <c r="AF2" s="14" t="s">
        <v>24</v>
      </c>
      <c r="AH2" s="15" t="s">
        <v>25</v>
      </c>
      <c r="AI2" s="16" t="s">
        <v>26</v>
      </c>
      <c r="AJ2" s="15" t="s">
        <v>27</v>
      </c>
      <c r="AK2" s="16" t="s">
        <v>28</v>
      </c>
      <c r="AL2" s="15" t="s">
        <v>29</v>
      </c>
      <c r="AM2" s="16" t="s">
        <v>30</v>
      </c>
      <c r="AN2" s="17" t="s">
        <v>31</v>
      </c>
      <c r="AO2" s="16" t="s">
        <v>32</v>
      </c>
    </row>
    <row r="3" customFormat="false" ht="12.75" hidden="false" customHeight="false" outlineLevel="0" collapsed="false">
      <c r="A3" s="18" t="s">
        <v>33</v>
      </c>
      <c r="B3" s="19"/>
      <c r="C3" s="19"/>
      <c r="D3" s="19"/>
      <c r="E3" s="19"/>
      <c r="F3" s="19"/>
      <c r="G3" s="20"/>
      <c r="H3" s="20" t="s">
        <v>34</v>
      </c>
      <c r="I3" s="18" t="s">
        <v>35</v>
      </c>
      <c r="J3" s="19"/>
      <c r="K3" s="19"/>
      <c r="L3" s="19"/>
      <c r="M3" s="19"/>
      <c r="N3" s="19"/>
      <c r="O3" s="20"/>
      <c r="P3" s="20" t="s">
        <v>36</v>
      </c>
      <c r="Q3" s="18" t="s">
        <v>37</v>
      </c>
      <c r="R3" s="19"/>
      <c r="S3" s="19"/>
      <c r="T3" s="19"/>
      <c r="U3" s="19"/>
      <c r="V3" s="19"/>
      <c r="W3" s="20"/>
      <c r="X3" s="20" t="s">
        <v>38</v>
      </c>
      <c r="Y3" s="18" t="s">
        <v>39</v>
      </c>
      <c r="Z3" s="19"/>
      <c r="AA3" s="19"/>
      <c r="AB3" s="19"/>
      <c r="AC3" s="19"/>
      <c r="AD3" s="19"/>
      <c r="AE3" s="20"/>
      <c r="AF3" s="20" t="s">
        <v>36</v>
      </c>
    </row>
    <row r="4" customFormat="false" ht="12.75" hidden="false" customHeight="false" outlineLevel="0" collapsed="false">
      <c r="A4" s="21" t="s">
        <v>40</v>
      </c>
      <c r="B4" s="22"/>
      <c r="C4" s="22"/>
      <c r="D4" s="22"/>
      <c r="E4" s="22"/>
      <c r="F4" s="22"/>
      <c r="G4" s="23"/>
      <c r="H4" s="23" t="s">
        <v>36</v>
      </c>
      <c r="I4" s="21" t="s">
        <v>41</v>
      </c>
      <c r="J4" s="22"/>
      <c r="K4" s="22"/>
      <c r="L4" s="22"/>
      <c r="M4" s="22"/>
      <c r="N4" s="22"/>
      <c r="O4" s="23"/>
      <c r="P4" s="23" t="s">
        <v>38</v>
      </c>
      <c r="Q4" s="21" t="s">
        <v>42</v>
      </c>
      <c r="R4" s="22"/>
      <c r="S4" s="22"/>
      <c r="T4" s="22"/>
      <c r="U4" s="22"/>
      <c r="V4" s="22"/>
      <c r="W4" s="23"/>
      <c r="X4" s="23" t="s">
        <v>43</v>
      </c>
      <c r="Y4" s="21" t="s">
        <v>44</v>
      </c>
      <c r="Z4" s="22"/>
      <c r="AA4" s="22"/>
      <c r="AB4" s="22"/>
      <c r="AC4" s="22"/>
      <c r="AD4" s="22"/>
      <c r="AE4" s="23"/>
      <c r="AF4" s="23" t="s">
        <v>26</v>
      </c>
    </row>
    <row r="5" customFormat="false" ht="12.75" hidden="false" customHeight="false" outlineLevel="0" collapsed="false">
      <c r="A5" s="21" t="s">
        <v>45</v>
      </c>
      <c r="B5" s="22"/>
      <c r="C5" s="22"/>
      <c r="D5" s="22"/>
      <c r="E5" s="22"/>
      <c r="F5" s="22"/>
      <c r="G5" s="23"/>
      <c r="H5" s="23" t="s">
        <v>46</v>
      </c>
      <c r="I5" s="21" t="s">
        <v>47</v>
      </c>
      <c r="J5" s="22"/>
      <c r="K5" s="22"/>
      <c r="L5" s="22"/>
      <c r="M5" s="22"/>
      <c r="N5" s="22"/>
      <c r="O5" s="23"/>
      <c r="P5" s="23" t="s">
        <v>48</v>
      </c>
      <c r="Q5" s="21" t="s">
        <v>49</v>
      </c>
      <c r="R5" s="22"/>
      <c r="S5" s="22"/>
      <c r="T5" s="22"/>
      <c r="U5" s="22"/>
      <c r="V5" s="22"/>
      <c r="W5" s="23"/>
      <c r="X5" s="23" t="s">
        <v>32</v>
      </c>
      <c r="Y5" s="21" t="s">
        <v>50</v>
      </c>
      <c r="Z5" s="22"/>
      <c r="AA5" s="22"/>
      <c r="AB5" s="22"/>
      <c r="AC5" s="22"/>
      <c r="AD5" s="22"/>
      <c r="AE5" s="23"/>
      <c r="AF5" s="23" t="s">
        <v>36</v>
      </c>
    </row>
    <row r="6" customFormat="false" ht="12.75" hidden="false" customHeight="false" outlineLevel="0" collapsed="false">
      <c r="A6" s="21" t="s">
        <v>51</v>
      </c>
      <c r="B6" s="22"/>
      <c r="C6" s="22"/>
      <c r="D6" s="22"/>
      <c r="E6" s="22"/>
      <c r="F6" s="22"/>
      <c r="G6" s="23"/>
      <c r="H6" s="23" t="s">
        <v>36</v>
      </c>
      <c r="I6" s="21" t="s">
        <v>52</v>
      </c>
      <c r="J6" s="22"/>
      <c r="K6" s="22"/>
      <c r="L6" s="22"/>
      <c r="M6" s="22"/>
      <c r="N6" s="22"/>
      <c r="O6" s="23"/>
      <c r="P6" s="23" t="s">
        <v>38</v>
      </c>
      <c r="Q6" s="21" t="s">
        <v>53</v>
      </c>
      <c r="R6" s="22"/>
      <c r="S6" s="22"/>
      <c r="T6" s="22"/>
      <c r="U6" s="22"/>
      <c r="V6" s="22"/>
      <c r="W6" s="23"/>
      <c r="X6" s="23" t="s">
        <v>36</v>
      </c>
      <c r="Y6" s="21" t="s">
        <v>54</v>
      </c>
      <c r="Z6" s="22"/>
      <c r="AA6" s="22"/>
      <c r="AB6" s="22"/>
      <c r="AC6" s="22"/>
      <c r="AD6" s="22"/>
      <c r="AE6" s="23"/>
      <c r="AF6" s="23" t="s">
        <v>55</v>
      </c>
    </row>
    <row r="7" customFormat="false" ht="12.75" hidden="false" customHeight="false" outlineLevel="0" collapsed="false">
      <c r="A7" s="21" t="s">
        <v>56</v>
      </c>
      <c r="B7" s="22"/>
      <c r="C7" s="22"/>
      <c r="D7" s="22"/>
      <c r="E7" s="22"/>
      <c r="F7" s="22"/>
      <c r="G7" s="23"/>
      <c r="H7" s="23" t="s">
        <v>36</v>
      </c>
      <c r="I7" s="21" t="s">
        <v>57</v>
      </c>
      <c r="J7" s="22"/>
      <c r="K7" s="22"/>
      <c r="L7" s="22"/>
      <c r="M7" s="22"/>
      <c r="N7" s="22"/>
      <c r="O7" s="23"/>
      <c r="P7" s="23" t="s">
        <v>36</v>
      </c>
      <c r="Q7" s="21" t="s">
        <v>58</v>
      </c>
      <c r="R7" s="22"/>
      <c r="S7" s="22"/>
      <c r="T7" s="22"/>
      <c r="U7" s="22"/>
      <c r="V7" s="22"/>
      <c r="W7" s="23"/>
      <c r="X7" s="23" t="s">
        <v>36</v>
      </c>
      <c r="Y7" s="21" t="s">
        <v>59</v>
      </c>
      <c r="Z7" s="22"/>
      <c r="AA7" s="22"/>
      <c r="AB7" s="22"/>
      <c r="AC7" s="22"/>
      <c r="AD7" s="22"/>
      <c r="AE7" s="23"/>
      <c r="AF7" s="23" t="s">
        <v>36</v>
      </c>
    </row>
    <row r="8" customFormat="false" ht="12.75" hidden="false" customHeight="false" outlineLevel="0" collapsed="false">
      <c r="A8" s="21" t="s">
        <v>60</v>
      </c>
      <c r="B8" s="22"/>
      <c r="C8" s="22"/>
      <c r="D8" s="22"/>
      <c r="E8" s="22"/>
      <c r="F8" s="22"/>
      <c r="G8" s="23"/>
      <c r="H8" s="23" t="s">
        <v>30</v>
      </c>
      <c r="I8" s="21" t="s">
        <v>61</v>
      </c>
      <c r="J8" s="22"/>
      <c r="K8" s="22"/>
      <c r="L8" s="22"/>
      <c r="M8" s="22"/>
      <c r="N8" s="22"/>
      <c r="O8" s="23"/>
      <c r="P8" s="23" t="s">
        <v>36</v>
      </c>
      <c r="Q8" s="21" t="s">
        <v>62</v>
      </c>
      <c r="R8" s="22"/>
      <c r="S8" s="22"/>
      <c r="T8" s="22"/>
      <c r="U8" s="22"/>
      <c r="V8" s="22"/>
      <c r="W8" s="23"/>
      <c r="X8" s="23" t="s">
        <v>36</v>
      </c>
      <c r="Y8" s="21" t="s">
        <v>63</v>
      </c>
      <c r="Z8" s="22"/>
      <c r="AA8" s="22"/>
      <c r="AB8" s="22"/>
      <c r="AC8" s="22"/>
      <c r="AD8" s="22"/>
      <c r="AE8" s="23"/>
      <c r="AF8" s="23" t="s">
        <v>36</v>
      </c>
    </row>
    <row r="9" customFormat="false" ht="12.75" hidden="false" customHeight="false" outlineLevel="0" collapsed="false">
      <c r="A9" s="21" t="s">
        <v>64</v>
      </c>
      <c r="B9" s="22"/>
      <c r="C9" s="22"/>
      <c r="D9" s="22"/>
      <c r="E9" s="22"/>
      <c r="F9" s="22"/>
      <c r="G9" s="23"/>
      <c r="H9" s="23" t="s">
        <v>65</v>
      </c>
      <c r="I9" s="21" t="s">
        <v>66</v>
      </c>
      <c r="J9" s="22"/>
      <c r="K9" s="22"/>
      <c r="L9" s="22"/>
      <c r="M9" s="22"/>
      <c r="N9" s="22"/>
      <c r="O9" s="23"/>
      <c r="P9" s="23" t="s">
        <v>67</v>
      </c>
      <c r="Q9" s="21" t="s">
        <v>68</v>
      </c>
      <c r="R9" s="22"/>
      <c r="S9" s="22"/>
      <c r="T9" s="22"/>
      <c r="U9" s="22"/>
      <c r="V9" s="22"/>
      <c r="W9" s="23"/>
      <c r="X9" s="23" t="s">
        <v>48</v>
      </c>
      <c r="Y9" s="21" t="s">
        <v>69</v>
      </c>
      <c r="Z9" s="22"/>
      <c r="AA9" s="22"/>
      <c r="AB9" s="22"/>
      <c r="AC9" s="22"/>
      <c r="AD9" s="22"/>
      <c r="AE9" s="23"/>
      <c r="AF9" s="23" t="s">
        <v>34</v>
      </c>
    </row>
    <row r="10" customFormat="false" ht="12.75" hidden="false" customHeight="false" outlineLevel="0" collapsed="false">
      <c r="A10" s="21" t="s">
        <v>70</v>
      </c>
      <c r="B10" s="22"/>
      <c r="C10" s="22"/>
      <c r="D10" s="22"/>
      <c r="E10" s="22"/>
      <c r="F10" s="22"/>
      <c r="G10" s="23"/>
      <c r="H10" s="23" t="s">
        <v>26</v>
      </c>
      <c r="I10" s="21" t="s">
        <v>71</v>
      </c>
      <c r="J10" s="22"/>
      <c r="K10" s="22"/>
      <c r="L10" s="22"/>
      <c r="M10" s="22"/>
      <c r="N10" s="22"/>
      <c r="O10" s="23"/>
      <c r="P10" s="23" t="s">
        <v>72</v>
      </c>
      <c r="Q10" s="21" t="s">
        <v>73</v>
      </c>
      <c r="R10" s="22"/>
      <c r="S10" s="22"/>
      <c r="T10" s="22"/>
      <c r="U10" s="22"/>
      <c r="V10" s="22"/>
      <c r="W10" s="23"/>
      <c r="X10" s="23" t="s">
        <v>29</v>
      </c>
      <c r="Y10" s="21" t="s">
        <v>74</v>
      </c>
      <c r="Z10" s="22"/>
      <c r="AA10" s="22"/>
      <c r="AB10" s="22"/>
      <c r="AC10" s="22"/>
      <c r="AD10" s="22"/>
      <c r="AE10" s="23"/>
      <c r="AF10" s="23" t="s">
        <v>34</v>
      </c>
    </row>
    <row r="11" customFormat="false" ht="12.75" hidden="false" customHeight="false" outlineLevel="0" collapsed="false">
      <c r="A11" s="21" t="s">
        <v>75</v>
      </c>
      <c r="B11" s="22"/>
      <c r="C11" s="22"/>
      <c r="D11" s="22"/>
      <c r="E11" s="22"/>
      <c r="F11" s="22"/>
      <c r="G11" s="23"/>
      <c r="H11" s="23" t="s">
        <v>43</v>
      </c>
      <c r="I11" s="21" t="s">
        <v>76</v>
      </c>
      <c r="J11" s="22"/>
      <c r="K11" s="22"/>
      <c r="L11" s="22"/>
      <c r="M11" s="22"/>
      <c r="N11" s="22"/>
      <c r="O11" s="23"/>
      <c r="P11" s="23" t="s">
        <v>77</v>
      </c>
      <c r="Q11" s="21" t="s">
        <v>78</v>
      </c>
      <c r="R11" s="22"/>
      <c r="S11" s="22"/>
      <c r="T11" s="22"/>
      <c r="U11" s="22"/>
      <c r="V11" s="22"/>
      <c r="W11" s="23"/>
      <c r="X11" s="23" t="s">
        <v>26</v>
      </c>
      <c r="Y11" s="21" t="s">
        <v>79</v>
      </c>
      <c r="Z11" s="22"/>
      <c r="AA11" s="22"/>
      <c r="AB11" s="22"/>
      <c r="AC11" s="22"/>
      <c r="AD11" s="22"/>
      <c r="AE11" s="23"/>
      <c r="AF11" s="23" t="s">
        <v>80</v>
      </c>
    </row>
    <row r="12" customFormat="false" ht="12.75" hidden="false" customHeight="false" outlineLevel="0" collapsed="false">
      <c r="A12" s="21" t="s">
        <v>81</v>
      </c>
      <c r="B12" s="22"/>
      <c r="C12" s="22"/>
      <c r="D12" s="22"/>
      <c r="E12" s="22"/>
      <c r="F12" s="22"/>
      <c r="G12" s="23"/>
      <c r="H12" s="23" t="s">
        <v>82</v>
      </c>
      <c r="I12" s="21" t="s">
        <v>83</v>
      </c>
      <c r="J12" s="22"/>
      <c r="K12" s="22"/>
      <c r="L12" s="22"/>
      <c r="M12" s="22"/>
      <c r="N12" s="22"/>
      <c r="O12" s="23"/>
      <c r="P12" s="23" t="s">
        <v>36</v>
      </c>
      <c r="Q12" s="21" t="s">
        <v>84</v>
      </c>
      <c r="R12" s="22"/>
      <c r="S12" s="22"/>
      <c r="T12" s="22"/>
      <c r="U12" s="22"/>
      <c r="V12" s="22"/>
      <c r="W12" s="23"/>
      <c r="X12" s="23" t="s">
        <v>85</v>
      </c>
      <c r="Y12" s="21" t="s">
        <v>86</v>
      </c>
      <c r="Z12" s="22"/>
      <c r="AA12" s="22"/>
      <c r="AB12" s="22"/>
      <c r="AC12" s="22"/>
      <c r="AD12" s="22"/>
      <c r="AE12" s="23"/>
      <c r="AF12" s="23" t="s">
        <v>38</v>
      </c>
    </row>
    <row r="13" customFormat="false" ht="12.75" hidden="false" customHeight="false" outlineLevel="0" collapsed="false">
      <c r="A13" s="21" t="s">
        <v>87</v>
      </c>
      <c r="B13" s="22"/>
      <c r="C13" s="22"/>
      <c r="D13" s="22"/>
      <c r="E13" s="22"/>
      <c r="F13" s="22"/>
      <c r="G13" s="23"/>
      <c r="H13" s="23" t="s">
        <v>38</v>
      </c>
      <c r="I13" s="21" t="s">
        <v>88</v>
      </c>
      <c r="J13" s="22"/>
      <c r="K13" s="22"/>
      <c r="L13" s="22"/>
      <c r="M13" s="22"/>
      <c r="N13" s="22"/>
      <c r="O13" s="23"/>
      <c r="P13" s="23" t="s">
        <v>36</v>
      </c>
      <c r="Q13" s="21" t="s">
        <v>89</v>
      </c>
      <c r="R13" s="22"/>
      <c r="S13" s="22"/>
      <c r="T13" s="22"/>
      <c r="U13" s="22"/>
      <c r="V13" s="22"/>
      <c r="W13" s="23"/>
      <c r="X13" s="23" t="s">
        <v>38</v>
      </c>
      <c r="Y13" s="21" t="s">
        <v>90</v>
      </c>
      <c r="Z13" s="22"/>
      <c r="AA13" s="22"/>
      <c r="AB13" s="22"/>
      <c r="AC13" s="22"/>
      <c r="AD13" s="22"/>
      <c r="AE13" s="23"/>
      <c r="AF13" s="23" t="s">
        <v>36</v>
      </c>
    </row>
    <row r="14" customFormat="false" ht="12.75" hidden="false" customHeight="false" outlineLevel="0" collapsed="false">
      <c r="A14" s="21" t="s">
        <v>91</v>
      </c>
      <c r="B14" s="22"/>
      <c r="C14" s="22"/>
      <c r="D14" s="22"/>
      <c r="E14" s="22"/>
      <c r="F14" s="22"/>
      <c r="G14" s="23"/>
      <c r="H14" s="23" t="s">
        <v>36</v>
      </c>
      <c r="I14" s="21" t="s">
        <v>92</v>
      </c>
      <c r="J14" s="22"/>
      <c r="K14" s="22"/>
      <c r="L14" s="22"/>
      <c r="M14" s="22"/>
      <c r="N14" s="22"/>
      <c r="O14" s="23"/>
      <c r="P14" s="23" t="s">
        <v>55</v>
      </c>
      <c r="Q14" s="21" t="s">
        <v>93</v>
      </c>
      <c r="R14" s="22"/>
      <c r="S14" s="22"/>
      <c r="T14" s="22"/>
      <c r="U14" s="22"/>
      <c r="V14" s="22"/>
      <c r="W14" s="23"/>
      <c r="X14" s="23" t="s">
        <v>80</v>
      </c>
      <c r="Y14" s="21" t="s">
        <v>94</v>
      </c>
      <c r="Z14" s="22"/>
      <c r="AA14" s="22"/>
      <c r="AB14" s="22"/>
      <c r="AC14" s="22"/>
      <c r="AD14" s="22"/>
      <c r="AE14" s="23"/>
      <c r="AF14" s="23" t="s">
        <v>28</v>
      </c>
    </row>
    <row r="15" customFormat="false" ht="12.75" hidden="false" customHeight="false" outlineLevel="0" collapsed="false">
      <c r="A15" s="21" t="s">
        <v>95</v>
      </c>
      <c r="B15" s="22"/>
      <c r="C15" s="22"/>
      <c r="D15" s="22"/>
      <c r="E15" s="22"/>
      <c r="F15" s="22"/>
      <c r="G15" s="23"/>
      <c r="H15" s="23" t="s">
        <v>36</v>
      </c>
      <c r="I15" s="21" t="s">
        <v>96</v>
      </c>
      <c r="J15" s="22"/>
      <c r="K15" s="22"/>
      <c r="L15" s="22"/>
      <c r="M15" s="22"/>
      <c r="N15" s="22"/>
      <c r="O15" s="23"/>
      <c r="P15" s="23" t="s">
        <v>97</v>
      </c>
      <c r="Q15" s="21" t="s">
        <v>98</v>
      </c>
      <c r="R15" s="22"/>
      <c r="S15" s="22"/>
      <c r="T15" s="22"/>
      <c r="U15" s="22"/>
      <c r="V15" s="22"/>
      <c r="W15" s="23"/>
      <c r="X15" s="23" t="s">
        <v>36</v>
      </c>
      <c r="Y15" s="21" t="s">
        <v>99</v>
      </c>
      <c r="Z15" s="22"/>
      <c r="AA15" s="22"/>
      <c r="AB15" s="22"/>
      <c r="AC15" s="22"/>
      <c r="AD15" s="22"/>
      <c r="AE15" s="23"/>
      <c r="AF15" s="23" t="s">
        <v>25</v>
      </c>
    </row>
    <row r="16" customFormat="false" ht="12.75" hidden="false" customHeight="false" outlineLevel="0" collapsed="false">
      <c r="A16" s="21" t="s">
        <v>100</v>
      </c>
      <c r="B16" s="22"/>
      <c r="C16" s="22"/>
      <c r="D16" s="22"/>
      <c r="E16" s="22"/>
      <c r="F16" s="22"/>
      <c r="G16" s="23"/>
      <c r="H16" s="23" t="s">
        <v>67</v>
      </c>
      <c r="I16" s="21" t="s">
        <v>101</v>
      </c>
      <c r="J16" s="22"/>
      <c r="K16" s="22"/>
      <c r="L16" s="22"/>
      <c r="M16" s="22"/>
      <c r="N16" s="22"/>
      <c r="O16" s="23"/>
      <c r="P16" s="23" t="s">
        <v>102</v>
      </c>
      <c r="Q16" s="21" t="s">
        <v>103</v>
      </c>
      <c r="R16" s="22"/>
      <c r="S16" s="22"/>
      <c r="T16" s="22"/>
      <c r="U16" s="22"/>
      <c r="V16" s="22"/>
      <c r="W16" s="23"/>
      <c r="X16" s="23" t="s">
        <v>30</v>
      </c>
      <c r="Y16" s="21" t="s">
        <v>104</v>
      </c>
      <c r="Z16" s="22"/>
      <c r="AA16" s="22"/>
      <c r="AB16" s="22"/>
      <c r="AC16" s="22"/>
      <c r="AD16" s="22"/>
      <c r="AE16" s="23"/>
      <c r="AF16" s="23" t="s">
        <v>31</v>
      </c>
    </row>
    <row r="17" customFormat="false" ht="12.75" hidden="false" customHeight="false" outlineLevel="0" collapsed="false">
      <c r="A17" s="21" t="s">
        <v>105</v>
      </c>
      <c r="B17" s="22"/>
      <c r="C17" s="22"/>
      <c r="D17" s="22"/>
      <c r="E17" s="22"/>
      <c r="F17" s="22"/>
      <c r="G17" s="23"/>
      <c r="H17" s="23" t="s">
        <v>36</v>
      </c>
      <c r="I17" s="21" t="s">
        <v>106</v>
      </c>
      <c r="J17" s="22"/>
      <c r="K17" s="22"/>
      <c r="L17" s="22"/>
      <c r="M17" s="22"/>
      <c r="N17" s="22"/>
      <c r="O17" s="23"/>
      <c r="P17" s="23" t="s">
        <v>36</v>
      </c>
      <c r="Q17" s="21" t="s">
        <v>107</v>
      </c>
      <c r="R17" s="22"/>
      <c r="S17" s="22"/>
      <c r="T17" s="22"/>
      <c r="U17" s="22"/>
      <c r="V17" s="22"/>
      <c r="W17" s="23"/>
      <c r="X17" s="23" t="s">
        <v>77</v>
      </c>
      <c r="Y17" s="21" t="s">
        <v>108</v>
      </c>
      <c r="Z17" s="22"/>
      <c r="AA17" s="22"/>
      <c r="AB17" s="22"/>
      <c r="AC17" s="22"/>
      <c r="AD17" s="22"/>
      <c r="AE17" s="23"/>
      <c r="AF17" s="23" t="s">
        <v>48</v>
      </c>
    </row>
    <row r="18" customFormat="false" ht="12.75" hidden="false" customHeight="false" outlineLevel="0" collapsed="false">
      <c r="A18" s="21" t="s">
        <v>109</v>
      </c>
      <c r="B18" s="22"/>
      <c r="C18" s="22"/>
      <c r="D18" s="22"/>
      <c r="E18" s="22"/>
      <c r="F18" s="22"/>
      <c r="G18" s="23"/>
      <c r="H18" s="23" t="s">
        <v>82</v>
      </c>
      <c r="I18" s="21" t="s">
        <v>110</v>
      </c>
      <c r="J18" s="22"/>
      <c r="K18" s="22"/>
      <c r="L18" s="22"/>
      <c r="M18" s="22"/>
      <c r="N18" s="22"/>
      <c r="O18" s="23"/>
      <c r="P18" s="23" t="s">
        <v>26</v>
      </c>
      <c r="Q18" s="21" t="s">
        <v>111</v>
      </c>
      <c r="R18" s="22"/>
      <c r="S18" s="22"/>
      <c r="T18" s="22"/>
      <c r="U18" s="22"/>
      <c r="V18" s="22"/>
      <c r="W18" s="23"/>
      <c r="X18" s="23" t="s">
        <v>36</v>
      </c>
      <c r="Y18" s="21" t="s">
        <v>112</v>
      </c>
      <c r="Z18" s="22"/>
      <c r="AA18" s="22"/>
      <c r="AB18" s="22"/>
      <c r="AC18" s="22"/>
      <c r="AD18" s="22"/>
      <c r="AE18" s="23"/>
      <c r="AF18" s="23" t="s">
        <v>85</v>
      </c>
    </row>
    <row r="19" customFormat="false" ht="12.75" hidden="false" customHeight="false" outlineLevel="0" collapsed="false">
      <c r="A19" s="21" t="s">
        <v>113</v>
      </c>
      <c r="B19" s="22"/>
      <c r="C19" s="22"/>
      <c r="D19" s="22"/>
      <c r="E19" s="22"/>
      <c r="F19" s="22"/>
      <c r="G19" s="23"/>
      <c r="H19" s="23" t="s">
        <v>36</v>
      </c>
      <c r="I19" s="21" t="s">
        <v>114</v>
      </c>
      <c r="J19" s="22"/>
      <c r="K19" s="22"/>
      <c r="L19" s="22"/>
      <c r="M19" s="22"/>
      <c r="N19" s="22"/>
      <c r="O19" s="23"/>
      <c r="P19" s="23" t="s">
        <v>77</v>
      </c>
      <c r="Q19" s="21" t="s">
        <v>115</v>
      </c>
      <c r="R19" s="22"/>
      <c r="S19" s="22"/>
      <c r="T19" s="22"/>
      <c r="U19" s="22"/>
      <c r="V19" s="22"/>
      <c r="W19" s="23"/>
      <c r="X19" s="23" t="s">
        <v>29</v>
      </c>
      <c r="Y19" s="21" t="s">
        <v>116</v>
      </c>
      <c r="Z19" s="22"/>
      <c r="AA19" s="22"/>
      <c r="AB19" s="22"/>
      <c r="AC19" s="22"/>
      <c r="AD19" s="22"/>
      <c r="AE19" s="23"/>
      <c r="AF19" s="23" t="s">
        <v>36</v>
      </c>
    </row>
    <row r="20" customFormat="false" ht="12.75" hidden="false" customHeight="false" outlineLevel="0" collapsed="false">
      <c r="A20" s="21" t="s">
        <v>117</v>
      </c>
      <c r="B20" s="22"/>
      <c r="C20" s="22"/>
      <c r="D20" s="22"/>
      <c r="E20" s="22"/>
      <c r="F20" s="22"/>
      <c r="G20" s="23"/>
      <c r="H20" s="23" t="s">
        <v>46</v>
      </c>
      <c r="I20" s="21" t="s">
        <v>118</v>
      </c>
      <c r="J20" s="22"/>
      <c r="K20" s="22"/>
      <c r="L20" s="22"/>
      <c r="M20" s="22"/>
      <c r="N20" s="22"/>
      <c r="O20" s="23"/>
      <c r="P20" s="23" t="s">
        <v>36</v>
      </c>
      <c r="Q20" s="21" t="s">
        <v>119</v>
      </c>
      <c r="R20" s="22"/>
      <c r="S20" s="22"/>
      <c r="T20" s="22"/>
      <c r="U20" s="22"/>
      <c r="V20" s="22"/>
      <c r="W20" s="23"/>
      <c r="X20" s="23" t="s">
        <v>26</v>
      </c>
      <c r="Y20" s="21" t="s">
        <v>120</v>
      </c>
      <c r="Z20" s="22"/>
      <c r="AA20" s="22"/>
      <c r="AB20" s="22"/>
      <c r="AC20" s="22"/>
      <c r="AD20" s="22"/>
      <c r="AE20" s="23"/>
      <c r="AF20" s="23" t="s">
        <v>36</v>
      </c>
    </row>
    <row r="21" customFormat="false" ht="12.75" hidden="false" customHeight="false" outlineLevel="0" collapsed="false">
      <c r="A21" s="21" t="s">
        <v>121</v>
      </c>
      <c r="B21" s="22"/>
      <c r="C21" s="22"/>
      <c r="D21" s="22"/>
      <c r="E21" s="22"/>
      <c r="F21" s="22"/>
      <c r="G21" s="23"/>
      <c r="H21" s="23" t="s">
        <v>46</v>
      </c>
      <c r="I21" s="21" t="s">
        <v>122</v>
      </c>
      <c r="J21" s="22"/>
      <c r="K21" s="22"/>
      <c r="L21" s="22"/>
      <c r="M21" s="22"/>
      <c r="N21" s="22"/>
      <c r="O21" s="23"/>
      <c r="P21" s="23" t="s">
        <v>36</v>
      </c>
      <c r="Q21" s="21" t="s">
        <v>123</v>
      </c>
      <c r="R21" s="22"/>
      <c r="S21" s="22"/>
      <c r="T21" s="22"/>
      <c r="U21" s="22"/>
      <c r="V21" s="22"/>
      <c r="W21" s="23"/>
      <c r="X21" s="23" t="s">
        <v>124</v>
      </c>
      <c r="Y21" s="21" t="s">
        <v>125</v>
      </c>
      <c r="Z21" s="22"/>
      <c r="AA21" s="22"/>
      <c r="AB21" s="22"/>
      <c r="AC21" s="22"/>
      <c r="AD21" s="22"/>
      <c r="AE21" s="23"/>
      <c r="AF21" s="23" t="s">
        <v>46</v>
      </c>
    </row>
    <row r="22" customFormat="false" ht="12.75" hidden="false" customHeight="false" outlineLevel="0" collapsed="false">
      <c r="A22" s="21" t="s">
        <v>126</v>
      </c>
      <c r="B22" s="22"/>
      <c r="C22" s="22"/>
      <c r="D22" s="22"/>
      <c r="E22" s="22"/>
      <c r="F22" s="22"/>
      <c r="G22" s="23"/>
      <c r="H22" s="23" t="s">
        <v>36</v>
      </c>
      <c r="I22" s="21" t="s">
        <v>127</v>
      </c>
      <c r="J22" s="22"/>
      <c r="K22" s="22"/>
      <c r="L22" s="22"/>
      <c r="M22" s="22"/>
      <c r="N22" s="22"/>
      <c r="O22" s="23"/>
      <c r="P22" s="23" t="s">
        <v>46</v>
      </c>
      <c r="Q22" s="21" t="s">
        <v>128</v>
      </c>
      <c r="R22" s="22"/>
      <c r="S22" s="22"/>
      <c r="T22" s="22"/>
      <c r="U22" s="22"/>
      <c r="V22" s="22"/>
      <c r="W22" s="23"/>
      <c r="X22" s="23" t="s">
        <v>48</v>
      </c>
      <c r="Y22" s="21" t="s">
        <v>129</v>
      </c>
      <c r="Z22" s="22"/>
      <c r="AA22" s="22"/>
      <c r="AB22" s="22"/>
      <c r="AC22" s="22"/>
      <c r="AD22" s="22"/>
      <c r="AE22" s="23"/>
      <c r="AF22" s="23" t="s">
        <v>34</v>
      </c>
    </row>
    <row r="23" customFormat="false" ht="12.75" hidden="false" customHeight="false" outlineLevel="0" collapsed="false">
      <c r="A23" s="21" t="s">
        <v>130</v>
      </c>
      <c r="B23" s="22"/>
      <c r="C23" s="22"/>
      <c r="D23" s="22"/>
      <c r="E23" s="22"/>
      <c r="F23" s="22"/>
      <c r="G23" s="23"/>
      <c r="H23" s="23" t="s">
        <v>36</v>
      </c>
      <c r="I23" s="21" t="s">
        <v>131</v>
      </c>
      <c r="J23" s="22"/>
      <c r="K23" s="22"/>
      <c r="L23" s="22"/>
      <c r="M23" s="22"/>
      <c r="N23" s="22"/>
      <c r="O23" s="23"/>
      <c r="P23" s="23" t="s">
        <v>72</v>
      </c>
      <c r="Q23" s="21" t="s">
        <v>132</v>
      </c>
      <c r="R23" s="22"/>
      <c r="S23" s="22"/>
      <c r="T23" s="22"/>
      <c r="U23" s="22"/>
      <c r="V23" s="22"/>
      <c r="W23" s="23"/>
      <c r="X23" s="23" t="s">
        <v>36</v>
      </c>
      <c r="Y23" s="21" t="s">
        <v>133</v>
      </c>
      <c r="Z23" s="22"/>
      <c r="AA23" s="22"/>
      <c r="AB23" s="22"/>
      <c r="AC23" s="22"/>
      <c r="AD23" s="22"/>
      <c r="AE23" s="23"/>
      <c r="AF23" s="23" t="s">
        <v>97</v>
      </c>
    </row>
    <row r="24" customFormat="false" ht="12.75" hidden="false" customHeight="false" outlineLevel="0" collapsed="false">
      <c r="A24" s="21" t="s">
        <v>134</v>
      </c>
      <c r="B24" s="22"/>
      <c r="C24" s="22"/>
      <c r="D24" s="22"/>
      <c r="E24" s="22"/>
      <c r="F24" s="22"/>
      <c r="G24" s="23"/>
      <c r="H24" s="23" t="s">
        <v>36</v>
      </c>
      <c r="I24" s="21" t="s">
        <v>135</v>
      </c>
      <c r="J24" s="22"/>
      <c r="K24" s="22"/>
      <c r="L24" s="22"/>
      <c r="M24" s="22"/>
      <c r="N24" s="22"/>
      <c r="O24" s="23"/>
      <c r="P24" s="23" t="s">
        <v>36</v>
      </c>
      <c r="Q24" s="21" t="s">
        <v>136</v>
      </c>
      <c r="R24" s="22"/>
      <c r="S24" s="22"/>
      <c r="T24" s="22"/>
      <c r="U24" s="22"/>
      <c r="V24" s="22"/>
      <c r="W24" s="23"/>
      <c r="X24" s="23" t="s">
        <v>102</v>
      </c>
      <c r="Y24" s="21" t="s">
        <v>137</v>
      </c>
      <c r="Z24" s="22"/>
      <c r="AA24" s="22"/>
      <c r="AB24" s="22"/>
      <c r="AC24" s="22"/>
      <c r="AD24" s="22"/>
      <c r="AE24" s="23"/>
      <c r="AF24" s="23" t="s">
        <v>27</v>
      </c>
    </row>
    <row r="25" customFormat="false" ht="12.75" hidden="false" customHeight="false" outlineLevel="0" collapsed="false">
      <c r="A25" s="21" t="s">
        <v>138</v>
      </c>
      <c r="B25" s="22"/>
      <c r="C25" s="22"/>
      <c r="D25" s="22"/>
      <c r="E25" s="22"/>
      <c r="F25" s="22"/>
      <c r="G25" s="23"/>
      <c r="H25" s="23" t="s">
        <v>36</v>
      </c>
      <c r="I25" s="21" t="s">
        <v>139</v>
      </c>
      <c r="J25" s="22"/>
      <c r="K25" s="22"/>
      <c r="L25" s="22"/>
      <c r="M25" s="22"/>
      <c r="N25" s="22"/>
      <c r="O25" s="23"/>
      <c r="P25" s="23" t="s">
        <v>36</v>
      </c>
      <c r="Q25" s="21" t="s">
        <v>140</v>
      </c>
      <c r="R25" s="22"/>
      <c r="S25" s="22"/>
      <c r="T25" s="22"/>
      <c r="U25" s="22"/>
      <c r="V25" s="22"/>
      <c r="W25" s="23"/>
      <c r="X25" s="23" t="s">
        <v>32</v>
      </c>
      <c r="Y25" s="21" t="s">
        <v>141</v>
      </c>
      <c r="Z25" s="22"/>
      <c r="AA25" s="22"/>
      <c r="AB25" s="22"/>
      <c r="AC25" s="22"/>
      <c r="AD25" s="22"/>
      <c r="AE25" s="23"/>
      <c r="AF25" s="23" t="s">
        <v>28</v>
      </c>
    </row>
    <row r="26" customFormat="false" ht="12.75" hidden="false" customHeight="false" outlineLevel="0" collapsed="false">
      <c r="A26" s="21" t="s">
        <v>142</v>
      </c>
      <c r="B26" s="22"/>
      <c r="C26" s="22"/>
      <c r="D26" s="22"/>
      <c r="E26" s="22"/>
      <c r="F26" s="22"/>
      <c r="G26" s="23"/>
      <c r="H26" s="23" t="s">
        <v>27</v>
      </c>
      <c r="I26" s="21" t="s">
        <v>143</v>
      </c>
      <c r="J26" s="22"/>
      <c r="K26" s="22"/>
      <c r="L26" s="22"/>
      <c r="M26" s="22"/>
      <c r="N26" s="22"/>
      <c r="O26" s="23"/>
      <c r="P26" s="23" t="s">
        <v>34</v>
      </c>
      <c r="Q26" s="21" t="s">
        <v>144</v>
      </c>
      <c r="R26" s="22"/>
      <c r="S26" s="22"/>
      <c r="T26" s="22"/>
      <c r="U26" s="22"/>
      <c r="V26" s="22"/>
      <c r="W26" s="23"/>
      <c r="X26" s="23" t="s">
        <v>36</v>
      </c>
      <c r="Y26" s="21" t="s">
        <v>145</v>
      </c>
      <c r="Z26" s="22"/>
      <c r="AA26" s="22"/>
      <c r="AB26" s="22"/>
      <c r="AC26" s="22"/>
      <c r="AD26" s="22"/>
      <c r="AE26" s="23"/>
      <c r="AF26" s="23" t="s">
        <v>85</v>
      </c>
    </row>
    <row r="27" customFormat="false" ht="12.75" hidden="false" customHeight="false" outlineLevel="0" collapsed="false">
      <c r="A27" s="21" t="s">
        <v>146</v>
      </c>
      <c r="B27" s="22"/>
      <c r="C27" s="22"/>
      <c r="D27" s="22"/>
      <c r="E27" s="22"/>
      <c r="F27" s="22"/>
      <c r="G27" s="23"/>
      <c r="H27" s="23" t="s">
        <v>82</v>
      </c>
      <c r="I27" s="21" t="s">
        <v>147</v>
      </c>
      <c r="J27" s="22"/>
      <c r="K27" s="22"/>
      <c r="L27" s="22"/>
      <c r="M27" s="22"/>
      <c r="N27" s="22"/>
      <c r="O27" s="23"/>
      <c r="P27" s="23" t="s">
        <v>55</v>
      </c>
      <c r="Q27" s="21" t="s">
        <v>148</v>
      </c>
      <c r="R27" s="22"/>
      <c r="S27" s="22"/>
      <c r="T27" s="22"/>
      <c r="U27" s="22"/>
      <c r="V27" s="22"/>
      <c r="W27" s="23"/>
      <c r="X27" s="23" t="s">
        <v>36</v>
      </c>
      <c r="Y27" s="21" t="s">
        <v>149</v>
      </c>
      <c r="Z27" s="22"/>
      <c r="AA27" s="22"/>
      <c r="AB27" s="22"/>
      <c r="AC27" s="22"/>
      <c r="AD27" s="22"/>
      <c r="AE27" s="23"/>
      <c r="AF27" s="23" t="s">
        <v>82</v>
      </c>
    </row>
    <row r="28" customFormat="false" ht="12.75" hidden="false" customHeight="false" outlineLevel="0" collapsed="false">
      <c r="A28" s="21" t="s">
        <v>150</v>
      </c>
      <c r="B28" s="22"/>
      <c r="C28" s="22"/>
      <c r="D28" s="22"/>
      <c r="E28" s="22"/>
      <c r="F28" s="22"/>
      <c r="G28" s="23"/>
      <c r="H28" s="23" t="s">
        <v>32</v>
      </c>
      <c r="I28" s="21" t="s">
        <v>151</v>
      </c>
      <c r="J28" s="22"/>
      <c r="K28" s="22"/>
      <c r="L28" s="22"/>
      <c r="M28" s="22"/>
      <c r="N28" s="22"/>
      <c r="O28" s="23"/>
      <c r="P28" s="23" t="s">
        <v>80</v>
      </c>
      <c r="Q28" s="21" t="s">
        <v>152</v>
      </c>
      <c r="R28" s="22"/>
      <c r="S28" s="22"/>
      <c r="T28" s="22"/>
      <c r="U28" s="22"/>
      <c r="V28" s="22"/>
      <c r="W28" s="23"/>
      <c r="X28" s="23" t="s">
        <v>30</v>
      </c>
      <c r="Y28" s="21" t="s">
        <v>153</v>
      </c>
      <c r="Z28" s="22"/>
      <c r="AA28" s="22"/>
      <c r="AB28" s="22"/>
      <c r="AC28" s="22"/>
      <c r="AD28" s="22"/>
      <c r="AE28" s="23"/>
      <c r="AF28" s="23" t="s">
        <v>36</v>
      </c>
    </row>
    <row r="29" customFormat="false" ht="12.75" hidden="false" customHeight="false" outlineLevel="0" collapsed="false">
      <c r="A29" s="21" t="s">
        <v>154</v>
      </c>
      <c r="B29" s="22"/>
      <c r="C29" s="22"/>
      <c r="D29" s="22"/>
      <c r="E29" s="22"/>
      <c r="F29" s="22"/>
      <c r="G29" s="23"/>
      <c r="H29" s="23" t="s">
        <v>46</v>
      </c>
      <c r="I29" s="21" t="s">
        <v>155</v>
      </c>
      <c r="J29" s="22"/>
      <c r="K29" s="22"/>
      <c r="L29" s="22"/>
      <c r="M29" s="22"/>
      <c r="N29" s="22"/>
      <c r="O29" s="23"/>
      <c r="P29" s="23" t="s">
        <v>36</v>
      </c>
      <c r="Q29" s="21" t="s">
        <v>156</v>
      </c>
      <c r="R29" s="22"/>
      <c r="S29" s="22"/>
      <c r="T29" s="22"/>
      <c r="U29" s="22"/>
      <c r="V29" s="22"/>
      <c r="W29" s="23"/>
      <c r="X29" s="23" t="s">
        <v>157</v>
      </c>
      <c r="Y29" s="21"/>
      <c r="Z29" s="22"/>
      <c r="AA29" s="22"/>
      <c r="AB29" s="22"/>
      <c r="AC29" s="22"/>
      <c r="AD29" s="22"/>
      <c r="AE29" s="23"/>
      <c r="AF29" s="23"/>
    </row>
    <row r="30" customFormat="false" ht="12.75" hidden="false" customHeight="false" outlineLevel="0" collapsed="false">
      <c r="A30" s="21" t="s">
        <v>158</v>
      </c>
      <c r="B30" s="22"/>
      <c r="C30" s="22"/>
      <c r="D30" s="22"/>
      <c r="E30" s="22"/>
      <c r="F30" s="22"/>
      <c r="G30" s="23"/>
      <c r="H30" s="23" t="s">
        <v>36</v>
      </c>
      <c r="I30" s="21" t="s">
        <v>159</v>
      </c>
      <c r="J30" s="22"/>
      <c r="K30" s="22"/>
      <c r="L30" s="22"/>
      <c r="M30" s="22"/>
      <c r="N30" s="22"/>
      <c r="O30" s="23"/>
      <c r="P30" s="23" t="s">
        <v>124</v>
      </c>
      <c r="Q30" s="21" t="s">
        <v>160</v>
      </c>
      <c r="R30" s="22"/>
      <c r="S30" s="22"/>
      <c r="T30" s="22"/>
      <c r="U30" s="22"/>
      <c r="V30" s="22"/>
      <c r="W30" s="23"/>
      <c r="X30" s="23" t="s">
        <v>27</v>
      </c>
      <c r="Y30" s="21"/>
      <c r="Z30" s="22"/>
      <c r="AA30" s="22"/>
      <c r="AB30" s="22"/>
      <c r="AC30" s="22"/>
      <c r="AD30" s="22"/>
      <c r="AE30" s="23"/>
      <c r="AF30" s="23"/>
    </row>
    <row r="31" customFormat="false" ht="12.75" hidden="false" customHeight="false" outlineLevel="0" collapsed="false">
      <c r="A31" s="21" t="s">
        <v>161</v>
      </c>
      <c r="B31" s="22"/>
      <c r="C31" s="22"/>
      <c r="D31" s="22"/>
      <c r="E31" s="22"/>
      <c r="F31" s="22"/>
      <c r="G31" s="23"/>
      <c r="H31" s="23" t="s">
        <v>102</v>
      </c>
      <c r="I31" s="21" t="s">
        <v>162</v>
      </c>
      <c r="J31" s="22"/>
      <c r="K31" s="22"/>
      <c r="L31" s="22"/>
      <c r="M31" s="22"/>
      <c r="N31" s="22"/>
      <c r="O31" s="23"/>
      <c r="P31" s="23" t="s">
        <v>25</v>
      </c>
      <c r="Q31" s="21" t="s">
        <v>163</v>
      </c>
      <c r="R31" s="22"/>
      <c r="S31" s="22"/>
      <c r="T31" s="22"/>
      <c r="U31" s="22"/>
      <c r="V31" s="22"/>
      <c r="W31" s="23"/>
      <c r="X31" s="23" t="s">
        <v>85</v>
      </c>
      <c r="Y31" s="21"/>
      <c r="Z31" s="22"/>
      <c r="AA31" s="22"/>
      <c r="AB31" s="22"/>
      <c r="AC31" s="22"/>
      <c r="AD31" s="22"/>
      <c r="AE31" s="23"/>
      <c r="AF31" s="23"/>
    </row>
    <row r="32" customFormat="false" ht="12.75" hidden="false" customHeight="false" outlineLevel="0" collapsed="false">
      <c r="A32" s="21" t="s">
        <v>164</v>
      </c>
      <c r="B32" s="22"/>
      <c r="C32" s="22"/>
      <c r="D32" s="22"/>
      <c r="E32" s="22"/>
      <c r="F32" s="22"/>
      <c r="G32" s="23"/>
      <c r="H32" s="23" t="s">
        <v>36</v>
      </c>
      <c r="I32" s="21" t="s">
        <v>165</v>
      </c>
      <c r="J32" s="22"/>
      <c r="K32" s="22"/>
      <c r="L32" s="22"/>
      <c r="M32" s="22"/>
      <c r="N32" s="22"/>
      <c r="O32" s="23"/>
      <c r="P32" s="23" t="s">
        <v>80</v>
      </c>
      <c r="Q32" s="21" t="s">
        <v>166</v>
      </c>
      <c r="R32" s="22"/>
      <c r="S32" s="22"/>
      <c r="T32" s="22"/>
      <c r="U32" s="22"/>
      <c r="V32" s="22"/>
      <c r="W32" s="23"/>
      <c r="X32" s="23" t="s">
        <v>36</v>
      </c>
      <c r="Y32" s="21"/>
      <c r="Z32" s="22"/>
      <c r="AA32" s="22"/>
      <c r="AB32" s="22"/>
      <c r="AC32" s="22"/>
      <c r="AD32" s="22"/>
      <c r="AE32" s="23"/>
      <c r="AF32" s="23"/>
    </row>
    <row r="33" customFormat="false" ht="12.75" hidden="false" customHeight="false" outlineLevel="0" collapsed="false">
      <c r="A33" s="21" t="s">
        <v>167</v>
      </c>
      <c r="B33" s="22"/>
      <c r="C33" s="22"/>
      <c r="D33" s="22"/>
      <c r="E33" s="22"/>
      <c r="F33" s="22"/>
      <c r="G33" s="23"/>
      <c r="H33" s="23" t="s">
        <v>36</v>
      </c>
      <c r="I33" s="21" t="s">
        <v>168</v>
      </c>
      <c r="J33" s="22"/>
      <c r="K33" s="22"/>
      <c r="L33" s="22"/>
      <c r="M33" s="22"/>
      <c r="N33" s="22"/>
      <c r="O33" s="23"/>
      <c r="P33" s="23" t="s">
        <v>65</v>
      </c>
      <c r="Q33" s="21" t="s">
        <v>169</v>
      </c>
      <c r="R33" s="22"/>
      <c r="S33" s="22"/>
      <c r="T33" s="22"/>
      <c r="U33" s="22"/>
      <c r="V33" s="22"/>
      <c r="W33" s="23"/>
      <c r="X33" s="23" t="s">
        <v>80</v>
      </c>
      <c r="Y33" s="21"/>
      <c r="Z33" s="22"/>
      <c r="AA33" s="22"/>
      <c r="AB33" s="22"/>
      <c r="AC33" s="22"/>
      <c r="AD33" s="22"/>
      <c r="AE33" s="23"/>
      <c r="AF33" s="23"/>
    </row>
    <row r="34" customFormat="false" ht="12.75" hidden="false" customHeight="false" outlineLevel="0" collapsed="false">
      <c r="A34" s="21" t="s">
        <v>170</v>
      </c>
      <c r="B34" s="22"/>
      <c r="C34" s="22"/>
      <c r="D34" s="22"/>
      <c r="E34" s="22"/>
      <c r="F34" s="22"/>
      <c r="G34" s="23"/>
      <c r="H34" s="23" t="s">
        <v>31</v>
      </c>
      <c r="I34" s="21" t="s">
        <v>171</v>
      </c>
      <c r="J34" s="22"/>
      <c r="K34" s="22"/>
      <c r="L34" s="22"/>
      <c r="M34" s="22"/>
      <c r="N34" s="22"/>
      <c r="O34" s="23"/>
      <c r="P34" s="23" t="s">
        <v>31</v>
      </c>
      <c r="Q34" s="21" t="s">
        <v>172</v>
      </c>
      <c r="R34" s="22"/>
      <c r="S34" s="22"/>
      <c r="T34" s="22"/>
      <c r="U34" s="22"/>
      <c r="V34" s="22"/>
      <c r="W34" s="23"/>
      <c r="X34" s="23" t="s">
        <v>97</v>
      </c>
      <c r="Y34" s="21"/>
      <c r="Z34" s="22"/>
      <c r="AA34" s="22"/>
      <c r="AB34" s="22"/>
      <c r="AC34" s="22"/>
      <c r="AD34" s="22"/>
      <c r="AE34" s="23"/>
      <c r="AF34" s="23"/>
    </row>
    <row r="35" customFormat="false" ht="12.75" hidden="false" customHeight="false" outlineLevel="0" collapsed="false">
      <c r="A35" s="21" t="s">
        <v>173</v>
      </c>
      <c r="B35" s="22"/>
      <c r="C35" s="22"/>
      <c r="D35" s="22"/>
      <c r="E35" s="22"/>
      <c r="F35" s="22"/>
      <c r="G35" s="23"/>
      <c r="H35" s="23" t="s">
        <v>43</v>
      </c>
      <c r="I35" s="21" t="s">
        <v>174</v>
      </c>
      <c r="J35" s="22"/>
      <c r="K35" s="22"/>
      <c r="L35" s="22"/>
      <c r="M35" s="22"/>
      <c r="N35" s="22"/>
      <c r="O35" s="23"/>
      <c r="P35" s="23" t="s">
        <v>97</v>
      </c>
      <c r="Q35" s="21" t="s">
        <v>175</v>
      </c>
      <c r="R35" s="22"/>
      <c r="S35" s="22"/>
      <c r="T35" s="22"/>
      <c r="U35" s="22"/>
      <c r="V35" s="22"/>
      <c r="W35" s="23"/>
      <c r="X35" s="23" t="s">
        <v>72</v>
      </c>
      <c r="Y35" s="21"/>
      <c r="Z35" s="22"/>
      <c r="AA35" s="22"/>
      <c r="AB35" s="22"/>
      <c r="AC35" s="22"/>
      <c r="AD35" s="22"/>
      <c r="AE35" s="23"/>
      <c r="AF35" s="23"/>
    </row>
    <row r="36" customFormat="false" ht="12.75" hidden="false" customHeight="false" outlineLevel="0" collapsed="false">
      <c r="A36" s="21" t="s">
        <v>176</v>
      </c>
      <c r="B36" s="22"/>
      <c r="C36" s="22"/>
      <c r="D36" s="22"/>
      <c r="E36" s="22"/>
      <c r="F36" s="22"/>
      <c r="G36" s="23"/>
      <c r="H36" s="23" t="s">
        <v>25</v>
      </c>
      <c r="I36" s="21" t="s">
        <v>177</v>
      </c>
      <c r="J36" s="22"/>
      <c r="K36" s="22"/>
      <c r="L36" s="22"/>
      <c r="M36" s="22"/>
      <c r="N36" s="22"/>
      <c r="O36" s="23"/>
      <c r="P36" s="23" t="s">
        <v>67</v>
      </c>
      <c r="Q36" s="21" t="s">
        <v>178</v>
      </c>
      <c r="R36" s="22"/>
      <c r="S36" s="22"/>
      <c r="T36" s="22"/>
      <c r="U36" s="22"/>
      <c r="V36" s="22"/>
      <c r="W36" s="23"/>
      <c r="X36" s="23" t="s">
        <v>25</v>
      </c>
      <c r="Y36" s="21"/>
      <c r="Z36" s="22"/>
      <c r="AA36" s="22"/>
      <c r="AB36" s="22"/>
      <c r="AC36" s="22"/>
      <c r="AD36" s="22"/>
      <c r="AE36" s="23"/>
      <c r="AF36" s="23"/>
    </row>
    <row r="37" customFormat="false" ht="12.75" hidden="false" customHeight="false" outlineLevel="0" collapsed="false">
      <c r="A37" s="21" t="s">
        <v>179</v>
      </c>
      <c r="B37" s="22"/>
      <c r="C37" s="22"/>
      <c r="D37" s="22"/>
      <c r="E37" s="22"/>
      <c r="F37" s="22"/>
      <c r="G37" s="23"/>
      <c r="H37" s="23" t="s">
        <v>30</v>
      </c>
      <c r="I37" s="21" t="s">
        <v>180</v>
      </c>
      <c r="J37" s="22"/>
      <c r="K37" s="22"/>
      <c r="L37" s="22"/>
      <c r="M37" s="22"/>
      <c r="N37" s="22"/>
      <c r="O37" s="23"/>
      <c r="P37" s="23" t="s">
        <v>124</v>
      </c>
      <c r="Q37" s="21" t="s">
        <v>181</v>
      </c>
      <c r="R37" s="22"/>
      <c r="S37" s="22"/>
      <c r="T37" s="22"/>
      <c r="U37" s="22"/>
      <c r="V37" s="22"/>
      <c r="W37" s="23"/>
      <c r="X37" s="23" t="s">
        <v>28</v>
      </c>
      <c r="Y37" s="21"/>
      <c r="Z37" s="22"/>
      <c r="AA37" s="22"/>
      <c r="AB37" s="22"/>
      <c r="AC37" s="22"/>
      <c r="AD37" s="22"/>
      <c r="AE37" s="23"/>
      <c r="AF37" s="23"/>
    </row>
    <row r="38" customFormat="false" ht="12.75" hidden="false" customHeight="false" outlineLevel="0" collapsed="false">
      <c r="A38" s="21" t="s">
        <v>182</v>
      </c>
      <c r="B38" s="22"/>
      <c r="C38" s="22"/>
      <c r="D38" s="22"/>
      <c r="E38" s="22"/>
      <c r="F38" s="22"/>
      <c r="G38" s="23"/>
      <c r="H38" s="23" t="s">
        <v>82</v>
      </c>
      <c r="I38" s="21" t="s">
        <v>183</v>
      </c>
      <c r="J38" s="22"/>
      <c r="K38" s="22"/>
      <c r="L38" s="22"/>
      <c r="M38" s="22"/>
      <c r="N38" s="22"/>
      <c r="O38" s="23"/>
      <c r="P38" s="23" t="s">
        <v>31</v>
      </c>
      <c r="Q38" s="21" t="s">
        <v>184</v>
      </c>
      <c r="R38" s="22"/>
      <c r="S38" s="22"/>
      <c r="T38" s="22"/>
      <c r="U38" s="22"/>
      <c r="V38" s="22"/>
      <c r="W38" s="23"/>
      <c r="X38" s="23" t="s">
        <v>27</v>
      </c>
      <c r="Y38" s="21"/>
      <c r="Z38" s="22"/>
      <c r="AA38" s="22"/>
      <c r="AB38" s="22"/>
      <c r="AC38" s="22"/>
      <c r="AD38" s="22"/>
      <c r="AE38" s="23"/>
      <c r="AF38" s="23"/>
    </row>
    <row r="39" customFormat="false" ht="12.75" hidden="false" customHeight="false" outlineLevel="0" collapsed="false">
      <c r="A39" s="21" t="s">
        <v>185</v>
      </c>
      <c r="B39" s="22"/>
      <c r="C39" s="22"/>
      <c r="D39" s="22"/>
      <c r="E39" s="22"/>
      <c r="F39" s="22"/>
      <c r="G39" s="23"/>
      <c r="H39" s="23" t="s">
        <v>43</v>
      </c>
      <c r="I39" s="21" t="s">
        <v>186</v>
      </c>
      <c r="J39" s="22"/>
      <c r="K39" s="22"/>
      <c r="L39" s="22"/>
      <c r="M39" s="22"/>
      <c r="N39" s="22"/>
      <c r="O39" s="23"/>
      <c r="P39" s="23" t="s">
        <v>36</v>
      </c>
      <c r="Q39" s="21" t="s">
        <v>187</v>
      </c>
      <c r="R39" s="22"/>
      <c r="S39" s="22"/>
      <c r="T39" s="22"/>
      <c r="U39" s="22"/>
      <c r="V39" s="22"/>
      <c r="W39" s="23"/>
      <c r="X39" s="23" t="s">
        <v>97</v>
      </c>
      <c r="Y39" s="21"/>
      <c r="Z39" s="22"/>
      <c r="AA39" s="22"/>
      <c r="AB39" s="22"/>
      <c r="AC39" s="22"/>
      <c r="AD39" s="22"/>
      <c r="AE39" s="23"/>
      <c r="AF39" s="23"/>
    </row>
    <row r="40" customFormat="false" ht="12.75" hidden="false" customHeight="false" outlineLevel="0" collapsed="false">
      <c r="A40" s="21" t="s">
        <v>188</v>
      </c>
      <c r="B40" s="22"/>
      <c r="C40" s="22"/>
      <c r="D40" s="22"/>
      <c r="E40" s="22"/>
      <c r="F40" s="22"/>
      <c r="G40" s="23"/>
      <c r="H40" s="23" t="s">
        <v>30</v>
      </c>
      <c r="I40" s="21" t="s">
        <v>189</v>
      </c>
      <c r="J40" s="22"/>
      <c r="K40" s="22"/>
      <c r="L40" s="22"/>
      <c r="M40" s="22"/>
      <c r="N40" s="22"/>
      <c r="O40" s="23"/>
      <c r="P40" s="23" t="s">
        <v>43</v>
      </c>
      <c r="Q40" s="21" t="s">
        <v>190</v>
      </c>
      <c r="R40" s="22"/>
      <c r="S40" s="22"/>
      <c r="T40" s="22"/>
      <c r="U40" s="22"/>
      <c r="V40" s="22"/>
      <c r="W40" s="23"/>
      <c r="X40" s="23" t="s">
        <v>25</v>
      </c>
      <c r="Y40" s="21"/>
      <c r="Z40" s="22"/>
      <c r="AA40" s="22"/>
      <c r="AB40" s="22"/>
      <c r="AC40" s="22"/>
      <c r="AD40" s="22"/>
      <c r="AE40" s="23"/>
      <c r="AF40" s="23"/>
    </row>
    <row r="41" customFormat="false" ht="12.75" hidden="false" customHeight="false" outlineLevel="0" collapsed="false">
      <c r="A41" s="21" t="s">
        <v>191</v>
      </c>
      <c r="B41" s="22"/>
      <c r="C41" s="22"/>
      <c r="D41" s="22"/>
      <c r="E41" s="22"/>
      <c r="F41" s="22"/>
      <c r="G41" s="23"/>
      <c r="H41" s="23" t="s">
        <v>30</v>
      </c>
      <c r="I41" s="21" t="s">
        <v>192</v>
      </c>
      <c r="J41" s="22"/>
      <c r="K41" s="22"/>
      <c r="L41" s="22"/>
      <c r="M41" s="22"/>
      <c r="N41" s="22"/>
      <c r="O41" s="23"/>
      <c r="P41" s="23" t="s">
        <v>55</v>
      </c>
      <c r="Q41" s="21" t="s">
        <v>193</v>
      </c>
      <c r="R41" s="22"/>
      <c r="S41" s="22"/>
      <c r="T41" s="22"/>
      <c r="U41" s="22"/>
      <c r="V41" s="22"/>
      <c r="W41" s="23"/>
      <c r="X41" s="23" t="s">
        <v>55</v>
      </c>
      <c r="Y41" s="21"/>
      <c r="Z41" s="22"/>
      <c r="AA41" s="22"/>
      <c r="AB41" s="22"/>
      <c r="AC41" s="22"/>
      <c r="AD41" s="22"/>
      <c r="AE41" s="23"/>
      <c r="AF41" s="23"/>
    </row>
    <row r="42" customFormat="false" ht="12.75" hidden="false" customHeight="false" outlineLevel="0" collapsed="false">
      <c r="A42" s="21" t="s">
        <v>194</v>
      </c>
      <c r="B42" s="22"/>
      <c r="C42" s="22"/>
      <c r="D42" s="22"/>
      <c r="E42" s="22"/>
      <c r="F42" s="22"/>
      <c r="G42" s="23"/>
      <c r="H42" s="23" t="s">
        <v>72</v>
      </c>
      <c r="I42" s="21" t="s">
        <v>195</v>
      </c>
      <c r="J42" s="22"/>
      <c r="K42" s="22"/>
      <c r="L42" s="22"/>
      <c r="M42" s="22"/>
      <c r="N42" s="22"/>
      <c r="O42" s="23"/>
      <c r="P42" s="23" t="s">
        <v>29</v>
      </c>
      <c r="Q42" s="21" t="s">
        <v>196</v>
      </c>
      <c r="R42" s="22"/>
      <c r="S42" s="22"/>
      <c r="T42" s="22"/>
      <c r="U42" s="22"/>
      <c r="V42" s="22"/>
      <c r="W42" s="23"/>
      <c r="X42" s="23" t="s">
        <v>32</v>
      </c>
      <c r="Y42" s="21"/>
      <c r="Z42" s="22"/>
      <c r="AA42" s="22"/>
      <c r="AB42" s="22"/>
      <c r="AC42" s="22"/>
      <c r="AD42" s="22"/>
      <c r="AE42" s="23"/>
      <c r="AF42" s="23"/>
    </row>
    <row r="43" customFormat="false" ht="12.75" hidden="false" customHeight="false" outlineLevel="0" collapsed="false">
      <c r="A43" s="21" t="s">
        <v>197</v>
      </c>
      <c r="B43" s="22"/>
      <c r="C43" s="22"/>
      <c r="D43" s="22"/>
      <c r="E43" s="22"/>
      <c r="F43" s="22"/>
      <c r="G43" s="23"/>
      <c r="H43" s="23" t="s">
        <v>36</v>
      </c>
      <c r="I43" s="21" t="s">
        <v>198</v>
      </c>
      <c r="J43" s="22"/>
      <c r="K43" s="22"/>
      <c r="L43" s="22"/>
      <c r="M43" s="22"/>
      <c r="N43" s="22"/>
      <c r="O43" s="23"/>
      <c r="P43" s="23" t="s">
        <v>36</v>
      </c>
      <c r="Q43" s="21" t="s">
        <v>199</v>
      </c>
      <c r="R43" s="22"/>
      <c r="S43" s="22"/>
      <c r="T43" s="22"/>
      <c r="U43" s="22"/>
      <c r="V43" s="22"/>
      <c r="W43" s="23"/>
      <c r="X43" s="23" t="s">
        <v>77</v>
      </c>
      <c r="Y43" s="21"/>
      <c r="Z43" s="22"/>
      <c r="AA43" s="22"/>
      <c r="AB43" s="22"/>
      <c r="AC43" s="22"/>
      <c r="AD43" s="22"/>
      <c r="AE43" s="23"/>
      <c r="AF43" s="23"/>
    </row>
    <row r="44" customFormat="false" ht="12.75" hidden="false" customHeight="false" outlineLevel="0" collapsed="false">
      <c r="A44" s="21" t="s">
        <v>200</v>
      </c>
      <c r="B44" s="22"/>
      <c r="C44" s="22"/>
      <c r="D44" s="22"/>
      <c r="E44" s="22"/>
      <c r="F44" s="22"/>
      <c r="G44" s="23"/>
      <c r="H44" s="23" t="s">
        <v>36</v>
      </c>
      <c r="I44" s="21" t="s">
        <v>201</v>
      </c>
      <c r="J44" s="22"/>
      <c r="K44" s="22"/>
      <c r="L44" s="22"/>
      <c r="M44" s="22"/>
      <c r="N44" s="22"/>
      <c r="O44" s="23"/>
      <c r="P44" s="23" t="s">
        <v>43</v>
      </c>
      <c r="Q44" s="21" t="s">
        <v>202</v>
      </c>
      <c r="R44" s="22"/>
      <c r="S44" s="22"/>
      <c r="T44" s="22"/>
      <c r="U44" s="22"/>
      <c r="V44" s="22"/>
      <c r="W44" s="23"/>
      <c r="X44" s="23" t="s">
        <v>48</v>
      </c>
      <c r="Y44" s="21"/>
      <c r="Z44" s="22"/>
      <c r="AA44" s="22"/>
      <c r="AB44" s="22"/>
      <c r="AC44" s="22"/>
      <c r="AD44" s="22"/>
      <c r="AE44" s="23"/>
      <c r="AF44" s="23"/>
    </row>
    <row r="45" customFormat="false" ht="12.75" hidden="false" customHeight="false" outlineLevel="0" collapsed="false">
      <c r="A45" s="21" t="s">
        <v>203</v>
      </c>
      <c r="B45" s="22"/>
      <c r="C45" s="22"/>
      <c r="D45" s="22"/>
      <c r="E45" s="22"/>
      <c r="F45" s="22"/>
      <c r="G45" s="23"/>
      <c r="H45" s="23" t="s">
        <v>124</v>
      </c>
      <c r="I45" s="21" t="s">
        <v>204</v>
      </c>
      <c r="J45" s="22"/>
      <c r="K45" s="22"/>
      <c r="L45" s="22"/>
      <c r="M45" s="22"/>
      <c r="N45" s="22"/>
      <c r="O45" s="23"/>
      <c r="P45" s="23" t="s">
        <v>48</v>
      </c>
      <c r="Q45" s="21" t="s">
        <v>205</v>
      </c>
      <c r="R45" s="22"/>
      <c r="S45" s="22"/>
      <c r="T45" s="22"/>
      <c r="U45" s="22"/>
      <c r="V45" s="22"/>
      <c r="W45" s="23"/>
      <c r="X45" s="23" t="s">
        <v>36</v>
      </c>
      <c r="Y45" s="21"/>
      <c r="Z45" s="22"/>
      <c r="AA45" s="22"/>
      <c r="AB45" s="22"/>
      <c r="AC45" s="22"/>
      <c r="AD45" s="22"/>
      <c r="AE45" s="23"/>
      <c r="AF45" s="23"/>
    </row>
    <row r="46" customFormat="false" ht="12.75" hidden="false" customHeight="false" outlineLevel="0" collapsed="false">
      <c r="A46" s="21" t="s">
        <v>206</v>
      </c>
      <c r="B46" s="22"/>
      <c r="C46" s="22"/>
      <c r="D46" s="22"/>
      <c r="E46" s="22"/>
      <c r="F46" s="22"/>
      <c r="G46" s="23"/>
      <c r="H46" s="23" t="s">
        <v>36</v>
      </c>
      <c r="I46" s="21" t="s">
        <v>207</v>
      </c>
      <c r="J46" s="22"/>
      <c r="K46" s="22"/>
      <c r="L46" s="22"/>
      <c r="M46" s="22"/>
      <c r="N46" s="22"/>
      <c r="O46" s="23"/>
      <c r="P46" s="23" t="s">
        <v>85</v>
      </c>
      <c r="Q46" s="21" t="s">
        <v>208</v>
      </c>
      <c r="R46" s="22"/>
      <c r="S46" s="22"/>
      <c r="T46" s="22"/>
      <c r="U46" s="22"/>
      <c r="V46" s="22"/>
      <c r="W46" s="23"/>
      <c r="X46" s="23" t="s">
        <v>46</v>
      </c>
      <c r="Y46" s="21"/>
      <c r="Z46" s="22"/>
      <c r="AA46" s="22"/>
      <c r="AB46" s="22"/>
      <c r="AC46" s="22"/>
      <c r="AD46" s="22"/>
      <c r="AE46" s="23"/>
      <c r="AF46" s="23"/>
    </row>
    <row r="47" customFormat="false" ht="12.75" hidden="false" customHeight="false" outlineLevel="0" collapsed="false">
      <c r="A47" s="21" t="s">
        <v>209</v>
      </c>
      <c r="B47" s="22"/>
      <c r="C47" s="22"/>
      <c r="D47" s="22"/>
      <c r="E47" s="22"/>
      <c r="F47" s="22"/>
      <c r="G47" s="23"/>
      <c r="H47" s="23" t="s">
        <v>97</v>
      </c>
      <c r="I47" s="21" t="s">
        <v>210</v>
      </c>
      <c r="J47" s="22"/>
      <c r="K47" s="22"/>
      <c r="L47" s="22"/>
      <c r="M47" s="22"/>
      <c r="N47" s="22"/>
      <c r="O47" s="23"/>
      <c r="P47" s="23" t="s">
        <v>30</v>
      </c>
      <c r="Q47" s="21" t="s">
        <v>211</v>
      </c>
      <c r="R47" s="22"/>
      <c r="S47" s="22"/>
      <c r="T47" s="22"/>
      <c r="U47" s="22"/>
      <c r="V47" s="22"/>
      <c r="W47" s="23"/>
      <c r="X47" s="23" t="s">
        <v>29</v>
      </c>
      <c r="Y47" s="21"/>
      <c r="Z47" s="22"/>
      <c r="AA47" s="22"/>
      <c r="AB47" s="22"/>
      <c r="AC47" s="22"/>
      <c r="AD47" s="22"/>
      <c r="AE47" s="23"/>
      <c r="AF47" s="23"/>
    </row>
    <row r="48" customFormat="false" ht="12.75" hidden="false" customHeight="false" outlineLevel="0" collapsed="false">
      <c r="A48" s="21" t="s">
        <v>212</v>
      </c>
      <c r="B48" s="22"/>
      <c r="C48" s="22"/>
      <c r="D48" s="22"/>
      <c r="E48" s="22"/>
      <c r="F48" s="22"/>
      <c r="G48" s="23"/>
      <c r="H48" s="23" t="s">
        <v>67</v>
      </c>
      <c r="I48" s="21" t="s">
        <v>213</v>
      </c>
      <c r="J48" s="22"/>
      <c r="K48" s="22"/>
      <c r="L48" s="22"/>
      <c r="M48" s="22"/>
      <c r="N48" s="22"/>
      <c r="O48" s="23"/>
      <c r="P48" s="23" t="s">
        <v>31</v>
      </c>
      <c r="Q48" s="21" t="s">
        <v>214</v>
      </c>
      <c r="R48" s="22"/>
      <c r="S48" s="22"/>
      <c r="T48" s="22"/>
      <c r="U48" s="22"/>
      <c r="V48" s="22"/>
      <c r="W48" s="23"/>
      <c r="X48" s="23" t="s">
        <v>65</v>
      </c>
      <c r="Y48" s="21"/>
      <c r="Z48" s="22"/>
      <c r="AA48" s="22"/>
      <c r="AB48" s="22"/>
      <c r="AC48" s="22"/>
      <c r="AD48" s="22"/>
      <c r="AE48" s="23"/>
      <c r="AF48" s="23"/>
    </row>
    <row r="49" customFormat="false" ht="12.75" hidden="false" customHeight="false" outlineLevel="0" collapsed="false">
      <c r="A49" s="21" t="s">
        <v>215</v>
      </c>
      <c r="B49" s="22"/>
      <c r="C49" s="22"/>
      <c r="D49" s="22"/>
      <c r="E49" s="22"/>
      <c r="F49" s="22"/>
      <c r="G49" s="23"/>
      <c r="H49" s="23" t="s">
        <v>27</v>
      </c>
      <c r="I49" s="21" t="s">
        <v>216</v>
      </c>
      <c r="J49" s="22"/>
      <c r="K49" s="22"/>
      <c r="L49" s="22"/>
      <c r="M49" s="22"/>
      <c r="N49" s="22"/>
      <c r="O49" s="23"/>
      <c r="P49" s="23" t="s">
        <v>36</v>
      </c>
      <c r="Q49" s="21" t="s">
        <v>217</v>
      </c>
      <c r="R49" s="22"/>
      <c r="S49" s="22"/>
      <c r="T49" s="22"/>
      <c r="U49" s="22"/>
      <c r="V49" s="22"/>
      <c r="W49" s="23"/>
      <c r="X49" s="23" t="s">
        <v>72</v>
      </c>
      <c r="Y49" s="21"/>
      <c r="Z49" s="22"/>
      <c r="AA49" s="22"/>
      <c r="AB49" s="22"/>
      <c r="AC49" s="22"/>
      <c r="AD49" s="22"/>
      <c r="AE49" s="23"/>
      <c r="AF49" s="23"/>
    </row>
    <row r="50" customFormat="false" ht="12.75" hidden="false" customHeight="false" outlineLevel="0" collapsed="false">
      <c r="A50" s="21" t="s">
        <v>218</v>
      </c>
      <c r="B50" s="22"/>
      <c r="C50" s="22"/>
      <c r="D50" s="22"/>
      <c r="E50" s="22"/>
      <c r="F50" s="22"/>
      <c r="G50" s="23"/>
      <c r="H50" s="23" t="s">
        <v>28</v>
      </c>
      <c r="I50" s="21" t="s">
        <v>219</v>
      </c>
      <c r="J50" s="22"/>
      <c r="K50" s="22"/>
      <c r="L50" s="22"/>
      <c r="M50" s="22"/>
      <c r="N50" s="22"/>
      <c r="O50" s="23"/>
      <c r="P50" s="23" t="s">
        <v>32</v>
      </c>
      <c r="Q50" s="21" t="s">
        <v>220</v>
      </c>
      <c r="R50" s="22"/>
      <c r="S50" s="22"/>
      <c r="T50" s="22"/>
      <c r="U50" s="22"/>
      <c r="V50" s="22"/>
      <c r="W50" s="23"/>
      <c r="X50" s="23" t="s">
        <v>102</v>
      </c>
      <c r="Y50" s="21"/>
      <c r="Z50" s="22"/>
      <c r="AA50" s="22"/>
      <c r="AB50" s="22"/>
      <c r="AC50" s="22"/>
      <c r="AD50" s="22"/>
      <c r="AE50" s="23"/>
      <c r="AF50" s="23"/>
    </row>
    <row r="51" customFormat="false" ht="12.75" hidden="false" customHeight="false" outlineLevel="0" collapsed="false">
      <c r="A51" s="21" t="s">
        <v>221</v>
      </c>
      <c r="B51" s="22"/>
      <c r="C51" s="22"/>
      <c r="D51" s="22"/>
      <c r="E51" s="22"/>
      <c r="F51" s="22"/>
      <c r="G51" s="23"/>
      <c r="H51" s="23" t="s">
        <v>43</v>
      </c>
      <c r="I51" s="21" t="s">
        <v>222</v>
      </c>
      <c r="J51" s="22"/>
      <c r="K51" s="22"/>
      <c r="L51" s="22"/>
      <c r="M51" s="22"/>
      <c r="N51" s="22"/>
      <c r="O51" s="23"/>
      <c r="P51" s="23" t="s">
        <v>67</v>
      </c>
      <c r="Q51" s="21" t="s">
        <v>223</v>
      </c>
      <c r="R51" s="22"/>
      <c r="S51" s="22"/>
      <c r="T51" s="22"/>
      <c r="U51" s="22"/>
      <c r="V51" s="22"/>
      <c r="W51" s="23"/>
      <c r="X51" s="23" t="s">
        <v>97</v>
      </c>
      <c r="Y51" s="21"/>
      <c r="Z51" s="22"/>
      <c r="AA51" s="22"/>
      <c r="AB51" s="22"/>
      <c r="AC51" s="22"/>
      <c r="AD51" s="22"/>
      <c r="AE51" s="23"/>
      <c r="AF51" s="23"/>
    </row>
    <row r="52" customFormat="false" ht="12.75" hidden="false" customHeight="false" outlineLevel="0" collapsed="false">
      <c r="A52" s="21" t="s">
        <v>224</v>
      </c>
      <c r="B52" s="22"/>
      <c r="C52" s="22"/>
      <c r="D52" s="22"/>
      <c r="E52" s="22"/>
      <c r="F52" s="22"/>
      <c r="G52" s="23"/>
      <c r="H52" s="23" t="s">
        <v>36</v>
      </c>
      <c r="I52" s="21" t="s">
        <v>225</v>
      </c>
      <c r="J52" s="22"/>
      <c r="K52" s="22"/>
      <c r="L52" s="22"/>
      <c r="M52" s="22"/>
      <c r="N52" s="22"/>
      <c r="O52" s="23"/>
      <c r="P52" s="23" t="s">
        <v>29</v>
      </c>
      <c r="Q52" s="21" t="s">
        <v>226</v>
      </c>
      <c r="R52" s="22"/>
      <c r="S52" s="22"/>
      <c r="T52" s="22"/>
      <c r="U52" s="22"/>
      <c r="V52" s="22"/>
      <c r="W52" s="23"/>
      <c r="X52" s="23" t="s">
        <v>36</v>
      </c>
      <c r="Y52" s="21"/>
      <c r="Z52" s="22"/>
      <c r="AA52" s="22"/>
      <c r="AB52" s="22"/>
      <c r="AC52" s="22"/>
      <c r="AD52" s="22"/>
      <c r="AE52" s="23"/>
      <c r="AF52" s="23"/>
    </row>
    <row r="53" customFormat="false" ht="12.75" hidden="false" customHeight="false" outlineLevel="0" collapsed="false">
      <c r="A53" s="21" t="s">
        <v>227</v>
      </c>
      <c r="B53" s="22"/>
      <c r="C53" s="22"/>
      <c r="D53" s="22"/>
      <c r="E53" s="22"/>
      <c r="F53" s="22"/>
      <c r="G53" s="23"/>
      <c r="H53" s="23" t="s">
        <v>36</v>
      </c>
      <c r="I53" s="21" t="s">
        <v>228</v>
      </c>
      <c r="J53" s="22"/>
      <c r="K53" s="22"/>
      <c r="L53" s="22"/>
      <c r="M53" s="22"/>
      <c r="N53" s="22"/>
      <c r="O53" s="23"/>
      <c r="P53" s="23" t="s">
        <v>82</v>
      </c>
      <c r="Q53" s="21" t="s">
        <v>229</v>
      </c>
      <c r="R53" s="22"/>
      <c r="S53" s="22"/>
      <c r="T53" s="22"/>
      <c r="U53" s="22"/>
      <c r="V53" s="22"/>
      <c r="W53" s="23"/>
      <c r="X53" s="23" t="s">
        <v>28</v>
      </c>
      <c r="Y53" s="21"/>
      <c r="Z53" s="22"/>
      <c r="AA53" s="22"/>
      <c r="AB53" s="22"/>
      <c r="AC53" s="22"/>
      <c r="AD53" s="22"/>
      <c r="AE53" s="23"/>
      <c r="AF53" s="23"/>
    </row>
    <row r="54" customFormat="false" ht="12.75" hidden="false" customHeight="false" outlineLevel="0" collapsed="false">
      <c r="A54" s="21" t="s">
        <v>230</v>
      </c>
      <c r="B54" s="22"/>
      <c r="C54" s="22"/>
      <c r="D54" s="22"/>
      <c r="E54" s="22"/>
      <c r="F54" s="22"/>
      <c r="G54" s="23"/>
      <c r="H54" s="23" t="s">
        <v>27</v>
      </c>
      <c r="I54" s="21" t="s">
        <v>231</v>
      </c>
      <c r="J54" s="22"/>
      <c r="K54" s="22"/>
      <c r="L54" s="22"/>
      <c r="M54" s="22"/>
      <c r="N54" s="22"/>
      <c r="O54" s="23"/>
      <c r="P54" s="23" t="s">
        <v>31</v>
      </c>
      <c r="Q54" s="21" t="s">
        <v>232</v>
      </c>
      <c r="R54" s="22"/>
      <c r="S54" s="22"/>
      <c r="T54" s="22"/>
      <c r="U54" s="22"/>
      <c r="V54" s="22"/>
      <c r="W54" s="23"/>
      <c r="X54" s="23" t="s">
        <v>36</v>
      </c>
      <c r="Y54" s="21"/>
      <c r="Z54" s="22"/>
      <c r="AA54" s="22"/>
      <c r="AB54" s="22"/>
      <c r="AC54" s="22"/>
      <c r="AD54" s="22"/>
      <c r="AE54" s="23"/>
      <c r="AF54" s="23"/>
    </row>
    <row r="55" customFormat="false" ht="12.75" hidden="false" customHeight="false" outlineLevel="0" collapsed="false">
      <c r="A55" s="21" t="s">
        <v>233</v>
      </c>
      <c r="B55" s="22"/>
      <c r="C55" s="22"/>
      <c r="D55" s="22"/>
      <c r="E55" s="22"/>
      <c r="F55" s="22"/>
      <c r="G55" s="23"/>
      <c r="H55" s="23" t="s">
        <v>77</v>
      </c>
      <c r="I55" s="21" t="s">
        <v>234</v>
      </c>
      <c r="J55" s="22"/>
      <c r="K55" s="22"/>
      <c r="L55" s="22"/>
      <c r="M55" s="22"/>
      <c r="N55" s="22"/>
      <c r="O55" s="23"/>
      <c r="P55" s="23" t="s">
        <v>36</v>
      </c>
      <c r="Q55" s="21" t="s">
        <v>235</v>
      </c>
      <c r="R55" s="22"/>
      <c r="S55" s="22"/>
      <c r="T55" s="22"/>
      <c r="U55" s="22"/>
      <c r="V55" s="22"/>
      <c r="W55" s="23"/>
      <c r="X55" s="23" t="s">
        <v>55</v>
      </c>
      <c r="Y55" s="21"/>
      <c r="Z55" s="22"/>
      <c r="AA55" s="22"/>
      <c r="AB55" s="22"/>
      <c r="AC55" s="22"/>
      <c r="AD55" s="22"/>
      <c r="AE55" s="23"/>
      <c r="AF55" s="23"/>
    </row>
    <row r="56" customFormat="false" ht="12.75" hidden="false" customHeight="false" outlineLevel="0" collapsed="false">
      <c r="A56" s="21" t="s">
        <v>236</v>
      </c>
      <c r="B56" s="22"/>
      <c r="C56" s="22"/>
      <c r="D56" s="22"/>
      <c r="E56" s="22"/>
      <c r="F56" s="22"/>
      <c r="G56" s="23"/>
      <c r="H56" s="23" t="s">
        <v>36</v>
      </c>
      <c r="I56" s="21" t="s">
        <v>237</v>
      </c>
      <c r="J56" s="22"/>
      <c r="K56" s="22"/>
      <c r="L56" s="22"/>
      <c r="M56" s="22"/>
      <c r="N56" s="22"/>
      <c r="O56" s="23"/>
      <c r="P56" s="23" t="s">
        <v>67</v>
      </c>
      <c r="Q56" s="21" t="s">
        <v>238</v>
      </c>
      <c r="R56" s="22"/>
      <c r="S56" s="22"/>
      <c r="T56" s="22"/>
      <c r="U56" s="22"/>
      <c r="V56" s="22"/>
      <c r="W56" s="23"/>
      <c r="X56" s="23" t="s">
        <v>28</v>
      </c>
      <c r="Y56" s="21"/>
      <c r="Z56" s="22"/>
      <c r="AA56" s="22"/>
      <c r="AB56" s="22"/>
      <c r="AC56" s="22"/>
      <c r="AD56" s="22"/>
      <c r="AE56" s="23"/>
      <c r="AF56" s="23"/>
    </row>
    <row r="57" customFormat="false" ht="12.75" hidden="false" customHeight="false" outlineLevel="0" collapsed="false">
      <c r="A57" s="21" t="s">
        <v>239</v>
      </c>
      <c r="B57" s="22"/>
      <c r="C57" s="22"/>
      <c r="D57" s="22"/>
      <c r="E57" s="22"/>
      <c r="F57" s="22"/>
      <c r="G57" s="23"/>
      <c r="H57" s="23" t="s">
        <v>29</v>
      </c>
      <c r="I57" s="21" t="s">
        <v>240</v>
      </c>
      <c r="J57" s="22"/>
      <c r="K57" s="22"/>
      <c r="L57" s="22"/>
      <c r="M57" s="22"/>
      <c r="N57" s="22"/>
      <c r="O57" s="23"/>
      <c r="P57" s="23" t="s">
        <v>26</v>
      </c>
      <c r="Q57" s="21" t="s">
        <v>241</v>
      </c>
      <c r="R57" s="22"/>
      <c r="S57" s="22"/>
      <c r="T57" s="22"/>
      <c r="U57" s="22"/>
      <c r="V57" s="22"/>
      <c r="W57" s="23"/>
      <c r="X57" s="23" t="s">
        <v>124</v>
      </c>
      <c r="Y57" s="21"/>
      <c r="Z57" s="22"/>
      <c r="AA57" s="22"/>
      <c r="AB57" s="22"/>
      <c r="AC57" s="22"/>
      <c r="AD57" s="22"/>
      <c r="AE57" s="23"/>
      <c r="AF57" s="23"/>
    </row>
    <row r="58" customFormat="false" ht="13.5" hidden="false" customHeight="false" outlineLevel="0" collapsed="false">
      <c r="A58" s="24" t="s">
        <v>242</v>
      </c>
      <c r="B58" s="25"/>
      <c r="C58" s="25"/>
      <c r="D58" s="25"/>
      <c r="E58" s="25"/>
      <c r="F58" s="25"/>
      <c r="G58" s="26"/>
      <c r="H58" s="26" t="s">
        <v>65</v>
      </c>
      <c r="I58" s="24" t="s">
        <v>243</v>
      </c>
      <c r="J58" s="25"/>
      <c r="K58" s="25"/>
      <c r="L58" s="25"/>
      <c r="M58" s="25"/>
      <c r="N58" s="25"/>
      <c r="O58" s="26"/>
      <c r="P58" s="26" t="s">
        <v>67</v>
      </c>
      <c r="Q58" s="24" t="s">
        <v>244</v>
      </c>
      <c r="R58" s="25"/>
      <c r="S58" s="25"/>
      <c r="T58" s="25"/>
      <c r="U58" s="25"/>
      <c r="V58" s="25"/>
      <c r="W58" s="26"/>
      <c r="X58" s="26" t="s">
        <v>31</v>
      </c>
      <c r="Y58" s="27"/>
      <c r="Z58" s="25"/>
      <c r="AA58" s="25"/>
      <c r="AB58" s="25"/>
      <c r="AC58" s="25"/>
      <c r="AD58" s="25"/>
      <c r="AE58" s="26"/>
      <c r="AF58" s="26"/>
    </row>
  </sheetData>
  <mergeCells count="4">
    <mergeCell ref="AH1:AI1"/>
    <mergeCell ref="AJ1:AK1"/>
    <mergeCell ref="AL1:AM1"/>
    <mergeCell ref="AN1:AO1"/>
  </mergeCells>
  <conditionalFormatting sqref="A3:H58">
    <cfRule type="expression" priority="2" aboveAverage="0" equalAverage="0" bottom="0" percent="0" rank="0" text="" dxfId="0">
      <formula>IF(OR($H3=$AH$2,$H3=$AI$2,$H3=$AJ$2,$H3=$AK$2,$H3=$AL$2,$H3=$AM$2,$H3=$AN$2,$H3=$AO$2),TRUE(),FALSE())</formula>
    </cfRule>
  </conditionalFormatting>
  <conditionalFormatting sqref="I3:P58">
    <cfRule type="expression" priority="3" aboveAverage="0" equalAverage="0" bottom="0" percent="0" rank="0" text="" dxfId="1">
      <formula>IF(OR($P3=$AH$2,$P3=$AI$2,$P3=$AJ$2,$P3=$AK$2,$P3=$AL$2,$P3=$AM$2,$P3=$AN$2,$P3=$AO$2),TRUE(),FALSE())</formula>
    </cfRule>
  </conditionalFormatting>
  <conditionalFormatting sqref="Q3:X58">
    <cfRule type="expression" priority="4" aboveAverage="0" equalAverage="0" bottom="0" percent="0" rank="0" text="" dxfId="2">
      <formula>IF(OR($X3=$AH$2,$X3=$AI$2,$X3=$AJ$2,$X3=$AK$2,$X3=$AL$2,$X3=$AM$2,$X3=$AN$2,$X3=$AO$2),TRUE(),FALSE())</formula>
    </cfRule>
  </conditionalFormatting>
  <conditionalFormatting sqref="Y3:AF58">
    <cfRule type="expression" priority="5" aboveAverage="0" equalAverage="0" bottom="0" percent="0" rank="0" text="" dxfId="3">
      <formula>IF(OR($AF3=$AH$2,$AF3=$AI$2,$AF3=$AJ$2,$AF3=$AK$2,$AF3=$AL$2,$AF3=$AM$2,$AF3=$AN$2,$AF3=$AO$2),TRUE(),FALSE())</formula>
    </cfRule>
  </conditionalFormatting>
  <printOptions headings="false" gridLines="false" gridLinesSet="true" horizontalCentered="true" verticalCentered="false"/>
  <pageMargins left="0.190277777777778" right="0.120138888888889" top="0.340277777777778" bottom="0.120138888888889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te:&amp;C&amp;"Arial,Bold"&amp;UFEGL Check I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1.99"/>
    <col collapsed="false" customWidth="true" hidden="false" outlineLevel="0" max="4" min="2" style="28" width="10.13"/>
    <col collapsed="false" customWidth="true" hidden="false" outlineLevel="0" max="5" min="5" style="29" width="9.99"/>
    <col collapsed="false" customWidth="true" hidden="false" outlineLevel="0" max="6" min="6" style="29" width="14.28"/>
    <col collapsed="false" customWidth="true" hidden="false" outlineLevel="0" max="7" min="7" style="29" width="9.85"/>
    <col collapsed="false" customWidth="true" hidden="false" outlineLevel="0" max="8" min="8" style="29" width="3.85"/>
    <col collapsed="false" customWidth="true" hidden="false" outlineLevel="0" max="9" min="9" style="29" width="7.85"/>
    <col collapsed="false" customWidth="true" hidden="false" outlineLevel="0" max="10" min="10" style="28" width="15.7"/>
    <col collapsed="false" customWidth="true" hidden="false" outlineLevel="0" max="11" min="11" style="30" width="22.85"/>
    <col collapsed="false" customWidth="true" hidden="false" outlineLevel="0" max="12" min="12" style="30" width="15.28"/>
    <col collapsed="false" customWidth="true" hidden="false" outlineLevel="0" max="13" min="13" style="28" width="12.7"/>
    <col collapsed="false" customWidth="true" hidden="false" outlineLevel="0" max="14" min="14" style="31" width="16.99"/>
    <col collapsed="false" customWidth="true" hidden="false" outlineLevel="0" max="15" min="15" style="32" width="27.7"/>
    <col collapsed="false" customWidth="true" hidden="false" outlineLevel="0" max="16" min="16" style="29" width="28.85"/>
    <col collapsed="false" customWidth="true" hidden="false" outlineLevel="0" max="17" min="17" style="28" width="10.56"/>
    <col collapsed="false" customWidth="true" hidden="false" outlineLevel="0" max="21" min="18" style="28" width="3.85"/>
    <col collapsed="false" customWidth="true" hidden="false" outlineLevel="0" max="22" min="22" style="33" width="3.85"/>
    <col collapsed="false" customWidth="true" hidden="false" outlineLevel="0" max="27" min="23" style="28" width="3.85"/>
    <col collapsed="false" customWidth="true" hidden="false" outlineLevel="0" max="28" min="28" style="34" width="6.41"/>
    <col collapsed="false" customWidth="true" hidden="false" outlineLevel="0" max="32" min="29" style="28" width="3.85"/>
    <col collapsed="false" customWidth="true" hidden="false" outlineLevel="0" max="33" min="33" style="33" width="3.85"/>
    <col collapsed="false" customWidth="true" hidden="false" outlineLevel="0" max="38" min="34" style="28" width="3.85"/>
    <col collapsed="false" customWidth="false" hidden="false" outlineLevel="0" max="68" min="39" style="29" width="9.14"/>
    <col collapsed="false" customWidth="true" hidden="false" outlineLevel="0" max="69" min="69" style="29" width="11.56"/>
    <col collapsed="false" customWidth="true" hidden="false" outlineLevel="0" max="71" min="70" style="29" width="35.99"/>
    <col collapsed="false" customWidth="true" hidden="false" outlineLevel="0" max="72" min="72" style="29" width="12.7"/>
    <col collapsed="false" customWidth="true" hidden="false" outlineLevel="0" max="73" min="73" style="29" width="22.14"/>
    <col collapsed="false" customWidth="true" hidden="false" outlineLevel="0" max="79" min="74" style="29" width="4.14"/>
    <col collapsed="false" customWidth="false" hidden="false" outlineLevel="0" max="257" min="80" style="29" width="9.14"/>
  </cols>
  <sheetData>
    <row r="1" customFormat="false" ht="32.25" hidden="false" customHeight="false" outlineLevel="0" collapsed="false">
      <c r="A1" s="35"/>
      <c r="B1" s="36"/>
      <c r="C1" s="36"/>
      <c r="D1" s="36"/>
      <c r="E1" s="37"/>
      <c r="F1" s="37"/>
      <c r="G1" s="37"/>
      <c r="H1" s="37"/>
      <c r="I1" s="37"/>
      <c r="J1" s="36"/>
      <c r="K1" s="38"/>
      <c r="L1" s="38"/>
      <c r="M1" s="36"/>
      <c r="N1" s="39"/>
      <c r="O1" s="40"/>
      <c r="P1" s="37"/>
      <c r="Q1" s="41"/>
      <c r="R1" s="42" t="s">
        <v>245</v>
      </c>
      <c r="S1" s="42"/>
      <c r="T1" s="42"/>
      <c r="U1" s="42"/>
      <c r="V1" s="42"/>
      <c r="W1" s="42"/>
      <c r="X1" s="42"/>
      <c r="Y1" s="42"/>
      <c r="Z1" s="42"/>
      <c r="AA1" s="42"/>
      <c r="AB1" s="43"/>
      <c r="AC1" s="44" t="s">
        <v>246</v>
      </c>
      <c r="AD1" s="44"/>
      <c r="AE1" s="44"/>
      <c r="AF1" s="44"/>
      <c r="AG1" s="44"/>
      <c r="AH1" s="44"/>
      <c r="AI1" s="44"/>
      <c r="AJ1" s="44"/>
      <c r="AK1" s="44"/>
      <c r="AL1" s="44"/>
      <c r="AM1" s="45" t="str">
        <f aca="false">"Week "&amp;1+((COLUMN()-39)/3)&amp;" ("&amp;TEXT(SUM(AM3:AO196),"$0.00")&amp;")"</f>
        <v>Week 1 ($88.00)</v>
      </c>
      <c r="AN1" s="45"/>
      <c r="AO1" s="45"/>
      <c r="AP1" s="45" t="str">
        <f aca="false">"Week "&amp;1+((COLUMN()-39)/3)&amp;" ("&amp;TEXT(SUM(AP3:AR196),"$0.00")&amp;")"</f>
        <v>Week 2 ($78.00)</v>
      </c>
      <c r="AQ1" s="45"/>
      <c r="AR1" s="45"/>
      <c r="AS1" s="45" t="str">
        <f aca="false">"Week "&amp;1+((COLUMN()-39)/3)&amp;" ("&amp;TEXT(SUM(AS3:AU196),"$0.00")&amp;")"</f>
        <v>Week 3 ($87.99)</v>
      </c>
      <c r="AT1" s="45"/>
      <c r="AU1" s="45"/>
      <c r="AV1" s="45" t="str">
        <f aca="false">"Week "&amp;1+((COLUMN()-39)/3)&amp;" ("&amp;TEXT(SUM(AV3:AX196),"$0.00")&amp;")"</f>
        <v>Week 4 ($88.00)</v>
      </c>
      <c r="AW1" s="45"/>
      <c r="AX1" s="45"/>
      <c r="AY1" s="45" t="str">
        <f aca="false">"Week "&amp;1+((COLUMN()-39)/3)&amp;" ("&amp;TEXT(SUM(AY3:BA196),"$0.00")&amp;")"</f>
        <v>Week 5 ($88.00)</v>
      </c>
      <c r="AZ1" s="45"/>
      <c r="BA1" s="45"/>
      <c r="BB1" s="45" t="str">
        <f aca="false">"Week "&amp;1+((COLUMN()-39)/3)&amp;" ("&amp;TEXT(SUM(BB3:BD196),"$0.00")&amp;")"</f>
        <v>Week 6 ($88.00)</v>
      </c>
      <c r="BC1" s="45"/>
      <c r="BD1" s="45"/>
      <c r="BE1" s="45" t="str">
        <f aca="false">"Week "&amp;1+((COLUMN()-39)/3)&amp;" ("&amp;TEXT(SUM(BE3:BG196),"$0.00")&amp;")"</f>
        <v>Week 7 ($78.00)</v>
      </c>
      <c r="BF1" s="45"/>
      <c r="BG1" s="45"/>
      <c r="BH1" s="45" t="str">
        <f aca="false">"Week "&amp;1+((COLUMN()-39)/3)&amp;" ("&amp;TEXT(SUM(BH3:BJ196),"$0.00")&amp;")"</f>
        <v>Week 8 ($99.00)</v>
      </c>
      <c r="BI1" s="45"/>
      <c r="BJ1" s="45"/>
      <c r="BK1" s="45" t="str">
        <f aca="false">"Week "&amp;1+((COLUMN()-39)/3)&amp;" ("&amp;TEXT(SUM(BK3:BM196),"$0.00")&amp;")"</f>
        <v>Week 9 ($88.00)</v>
      </c>
      <c r="BL1" s="45"/>
      <c r="BM1" s="45"/>
      <c r="BN1" s="45" t="str">
        <f aca="false">"Week "&amp;1+((COLUMN()-39)/3)&amp;" ("&amp;TEXT(SUM(BN3:BP196),"$0.00")&amp;")"</f>
        <v>Week 10 ($78.00)</v>
      </c>
      <c r="BO1" s="45"/>
      <c r="BP1" s="45"/>
      <c r="BQ1" s="46" t="s">
        <v>247</v>
      </c>
      <c r="BR1" s="37"/>
      <c r="BT1" s="47" t="s">
        <v>2</v>
      </c>
      <c r="BU1" s="48" t="n">
        <f aca="false">Data!C2</f>
        <v>42815</v>
      </c>
    </row>
    <row r="2" s="60" customFormat="true" ht="61.5" hidden="false" customHeight="true" outlineLevel="0" collapsed="false">
      <c r="A2" s="49" t="s">
        <v>248</v>
      </c>
      <c r="B2" s="50" t="s">
        <v>249</v>
      </c>
      <c r="C2" s="51" t="s">
        <v>250</v>
      </c>
      <c r="D2" s="51" t="s">
        <v>251</v>
      </c>
      <c r="E2" s="51" t="s">
        <v>252</v>
      </c>
      <c r="F2" s="51" t="s">
        <v>253</v>
      </c>
      <c r="G2" s="51" t="s">
        <v>254</v>
      </c>
      <c r="H2" s="51" t="s">
        <v>255</v>
      </c>
      <c r="I2" s="51" t="s">
        <v>256</v>
      </c>
      <c r="J2" s="51" t="s">
        <v>257</v>
      </c>
      <c r="K2" s="51" t="s">
        <v>17</v>
      </c>
      <c r="L2" s="51" t="s">
        <v>258</v>
      </c>
      <c r="M2" s="51" t="s">
        <v>259</v>
      </c>
      <c r="N2" s="52" t="s">
        <v>260</v>
      </c>
      <c r="O2" s="52" t="s">
        <v>261</v>
      </c>
      <c r="P2" s="51" t="s">
        <v>262</v>
      </c>
      <c r="Q2" s="53" t="s">
        <v>19</v>
      </c>
      <c r="R2" s="50" t="n">
        <v>1</v>
      </c>
      <c r="S2" s="51" t="n">
        <v>2</v>
      </c>
      <c r="T2" s="51" t="n">
        <v>3</v>
      </c>
      <c r="U2" s="51" t="n">
        <v>4</v>
      </c>
      <c r="V2" s="51" t="n">
        <v>5</v>
      </c>
      <c r="W2" s="51" t="n">
        <v>6</v>
      </c>
      <c r="X2" s="51" t="n">
        <v>7</v>
      </c>
      <c r="Y2" s="51" t="n">
        <v>8</v>
      </c>
      <c r="Z2" s="51" t="n">
        <v>9</v>
      </c>
      <c r="AA2" s="53" t="n">
        <v>10</v>
      </c>
      <c r="AB2" s="54" t="s">
        <v>263</v>
      </c>
      <c r="AC2" s="50" t="n">
        <v>1</v>
      </c>
      <c r="AD2" s="51" t="n">
        <v>2</v>
      </c>
      <c r="AE2" s="51" t="n">
        <v>3</v>
      </c>
      <c r="AF2" s="51" t="n">
        <v>4</v>
      </c>
      <c r="AG2" s="51" t="n">
        <v>5</v>
      </c>
      <c r="AH2" s="51" t="n">
        <v>6</v>
      </c>
      <c r="AI2" s="51" t="n">
        <v>7</v>
      </c>
      <c r="AJ2" s="51" t="n">
        <v>8</v>
      </c>
      <c r="AK2" s="51" t="n">
        <v>9</v>
      </c>
      <c r="AL2" s="53" t="n">
        <v>10</v>
      </c>
      <c r="AM2" s="55" t="s">
        <v>264</v>
      </c>
      <c r="AN2" s="56" t="s">
        <v>265</v>
      </c>
      <c r="AO2" s="57" t="s">
        <v>266</v>
      </c>
      <c r="AP2" s="55" t="s">
        <v>264</v>
      </c>
      <c r="AQ2" s="56" t="s">
        <v>265</v>
      </c>
      <c r="AR2" s="57" t="s">
        <v>266</v>
      </c>
      <c r="AS2" s="55" t="s">
        <v>264</v>
      </c>
      <c r="AT2" s="56" t="s">
        <v>265</v>
      </c>
      <c r="AU2" s="57" t="s">
        <v>266</v>
      </c>
      <c r="AV2" s="55" t="s">
        <v>264</v>
      </c>
      <c r="AW2" s="56" t="s">
        <v>265</v>
      </c>
      <c r="AX2" s="57" t="s">
        <v>266</v>
      </c>
      <c r="AY2" s="55" t="s">
        <v>264</v>
      </c>
      <c r="AZ2" s="56" t="s">
        <v>265</v>
      </c>
      <c r="BA2" s="57" t="s">
        <v>266</v>
      </c>
      <c r="BB2" s="55" t="s">
        <v>264</v>
      </c>
      <c r="BC2" s="56" t="s">
        <v>265</v>
      </c>
      <c r="BD2" s="57" t="s">
        <v>266</v>
      </c>
      <c r="BE2" s="55" t="s">
        <v>264</v>
      </c>
      <c r="BF2" s="56" t="s">
        <v>265</v>
      </c>
      <c r="BG2" s="57" t="s">
        <v>266</v>
      </c>
      <c r="BH2" s="55" t="s">
        <v>264</v>
      </c>
      <c r="BI2" s="56" t="s">
        <v>265</v>
      </c>
      <c r="BJ2" s="57" t="s">
        <v>266</v>
      </c>
      <c r="BK2" s="55" t="s">
        <v>264</v>
      </c>
      <c r="BL2" s="56" t="s">
        <v>265</v>
      </c>
      <c r="BM2" s="57" t="s">
        <v>266</v>
      </c>
      <c r="BN2" s="55" t="s">
        <v>264</v>
      </c>
      <c r="BO2" s="56" t="s">
        <v>265</v>
      </c>
      <c r="BP2" s="57" t="s">
        <v>266</v>
      </c>
      <c r="BQ2" s="47" t="s">
        <v>267</v>
      </c>
      <c r="BR2" s="47" t="s">
        <v>268</v>
      </c>
      <c r="BS2" s="47" t="s">
        <v>269</v>
      </c>
      <c r="BT2" s="58" t="s">
        <v>270</v>
      </c>
      <c r="BU2" s="58" t="s">
        <v>271</v>
      </c>
      <c r="BV2" s="59" t="s">
        <v>18</v>
      </c>
      <c r="BW2" s="59" t="s">
        <v>19</v>
      </c>
      <c r="BX2" s="59" t="s">
        <v>20</v>
      </c>
      <c r="BY2" s="59" t="s">
        <v>21</v>
      </c>
      <c r="BZ2" s="59" t="s">
        <v>22</v>
      </c>
      <c r="CA2" s="59" t="s">
        <v>23</v>
      </c>
    </row>
    <row r="3" customFormat="false" ht="15" hidden="false" customHeight="false" outlineLevel="0" collapsed="false">
      <c r="A3" s="61" t="s">
        <v>272</v>
      </c>
      <c r="B3" s="61" t="s">
        <v>46</v>
      </c>
      <c r="C3" s="61" t="s">
        <v>38</v>
      </c>
      <c r="D3" s="61" t="s">
        <v>273</v>
      </c>
      <c r="E3" s="62" t="s">
        <v>252</v>
      </c>
      <c r="F3" s="63" t="s">
        <v>274</v>
      </c>
      <c r="G3" s="62" t="s">
        <v>275</v>
      </c>
      <c r="H3" s="62"/>
      <c r="I3" s="62"/>
      <c r="J3" s="61" t="s">
        <v>276</v>
      </c>
      <c r="K3" s="64" t="str">
        <f aca="false">F3&amp;", "&amp;G3&amp;IF(H3&lt;&gt;""," "&amp;H3,"")&amp;IF(I3&lt;&gt;""," "&amp;I3,"")</f>
        <v>Blackwell, Bill</v>
      </c>
      <c r="L3" s="65" t="s">
        <v>277</v>
      </c>
      <c r="M3" s="61" t="e">
        <f aca="false">ComputeCurrentQuota($R3:$AA3,$AB3)</f>
        <v>#VALUE!</v>
      </c>
      <c r="N3" s="66" t="n">
        <v>8173004915</v>
      </c>
      <c r="O3" s="67" t="s">
        <v>278</v>
      </c>
      <c r="P3" s="68"/>
      <c r="Q3" s="69" t="s">
        <v>279</v>
      </c>
      <c r="R3" s="70"/>
      <c r="S3" s="61"/>
      <c r="T3" s="61" t="n">
        <v>24</v>
      </c>
      <c r="U3" s="61" t="n">
        <v>24</v>
      </c>
      <c r="V3" s="71"/>
      <c r="W3" s="61" t="n">
        <v>29</v>
      </c>
      <c r="X3" s="61"/>
      <c r="Y3" s="61"/>
      <c r="Z3" s="61" t="n">
        <v>28</v>
      </c>
      <c r="AA3" s="72"/>
      <c r="AB3" s="73" t="n">
        <v>25</v>
      </c>
      <c r="AC3" s="70" t="n">
        <f aca="false">AB3</f>
        <v>25</v>
      </c>
      <c r="AD3" s="61" t="n">
        <v>25</v>
      </c>
      <c r="AE3" s="61" t="n">
        <v>25</v>
      </c>
      <c r="AF3" s="61" t="n">
        <v>25</v>
      </c>
      <c r="AG3" s="61" t="n">
        <v>25</v>
      </c>
      <c r="AH3" s="61" t="n">
        <v>25</v>
      </c>
      <c r="AI3" s="61" t="n">
        <v>25</v>
      </c>
      <c r="AJ3" s="61" t="n">
        <v>25</v>
      </c>
      <c r="AK3" s="61" t="n">
        <v>25</v>
      </c>
      <c r="AL3" s="61" t="n">
        <v>26</v>
      </c>
      <c r="AM3" s="74"/>
      <c r="AN3" s="75"/>
      <c r="AO3" s="76"/>
      <c r="AP3" s="74"/>
      <c r="AQ3" s="75"/>
      <c r="AR3" s="76"/>
      <c r="AS3" s="74"/>
      <c r="AT3" s="75"/>
      <c r="AU3" s="76"/>
      <c r="AV3" s="74"/>
      <c r="AW3" s="75"/>
      <c r="AX3" s="76"/>
      <c r="AY3" s="74"/>
      <c r="AZ3" s="75"/>
      <c r="BA3" s="76"/>
      <c r="BB3" s="74"/>
      <c r="BC3" s="75"/>
      <c r="BD3" s="76"/>
      <c r="BE3" s="74"/>
      <c r="BF3" s="75"/>
      <c r="BG3" s="76"/>
      <c r="BH3" s="74"/>
      <c r="BI3" s="75"/>
      <c r="BJ3" s="76"/>
      <c r="BK3" s="74"/>
      <c r="BL3" s="75"/>
      <c r="BM3" s="76"/>
      <c r="BN3" s="74"/>
      <c r="BO3" s="75"/>
      <c r="BP3" s="76"/>
      <c r="BQ3" s="77" t="n">
        <f aca="false">SUM(AM3:BP3)</f>
        <v>0</v>
      </c>
      <c r="BR3" s="78" t="s">
        <v>9</v>
      </c>
      <c r="BS3" s="62" t="s">
        <v>9</v>
      </c>
      <c r="BT3" s="62"/>
      <c r="BU3" s="79" t="str">
        <f aca="false">IF(BT3="","",DATEDIF(BT3,$BU$1,"y")&amp;" years "&amp;DATEDIF(BT3,$BU$1,"ym")&amp;" months")</f>
        <v/>
      </c>
      <c r="BV3" s="78"/>
      <c r="BW3" s="62"/>
      <c r="BX3" s="62"/>
      <c r="BY3" s="62"/>
      <c r="BZ3" s="62"/>
      <c r="CA3" s="80"/>
    </row>
    <row r="4" customFormat="false" ht="15" hidden="false" customHeight="false" outlineLevel="0" collapsed="false">
      <c r="A4" s="61" t="s">
        <v>280</v>
      </c>
      <c r="B4" s="61" t="s">
        <v>46</v>
      </c>
      <c r="C4" s="61" t="s">
        <v>38</v>
      </c>
      <c r="D4" s="61" t="s">
        <v>273</v>
      </c>
      <c r="E4" s="62" t="s">
        <v>281</v>
      </c>
      <c r="F4" s="63" t="s">
        <v>282</v>
      </c>
      <c r="G4" s="62" t="s">
        <v>283</v>
      </c>
      <c r="H4" s="62"/>
      <c r="I4" s="62"/>
      <c r="J4" s="61" t="s">
        <v>276</v>
      </c>
      <c r="K4" s="64" t="str">
        <f aca="false">F4&amp;", "&amp;G4&amp;IF(H4&lt;&gt;""," "&amp;H4,"")&amp;IF(I4&lt;&gt;""," "&amp;I4,"")</f>
        <v>Anderson, Marylou</v>
      </c>
      <c r="L4" s="65" t="s">
        <v>284</v>
      </c>
      <c r="M4" s="61" t="e">
        <f aca="false">ComputeCurrentQuota($R4:$AA4,$AB4)</f>
        <v>#VALUE!</v>
      </c>
      <c r="N4" s="66"/>
      <c r="O4" s="68" t="s">
        <v>285</v>
      </c>
      <c r="P4" s="68"/>
      <c r="Q4" s="69" t="s">
        <v>286</v>
      </c>
      <c r="R4" s="70"/>
      <c r="S4" s="61"/>
      <c r="T4" s="61"/>
      <c r="U4" s="61"/>
      <c r="V4" s="71"/>
      <c r="W4" s="61"/>
      <c r="X4" s="61"/>
      <c r="Y4" s="61"/>
      <c r="Z4" s="61"/>
      <c r="AA4" s="72"/>
      <c r="AB4" s="73" t="n">
        <v>15</v>
      </c>
      <c r="AC4" s="70" t="n">
        <f aca="false">AB4</f>
        <v>15</v>
      </c>
      <c r="AD4" s="61" t="n">
        <v>15</v>
      </c>
      <c r="AE4" s="61" t="n">
        <v>15</v>
      </c>
      <c r="AF4" s="61" t="n">
        <v>15</v>
      </c>
      <c r="AG4" s="61" t="n">
        <v>15</v>
      </c>
      <c r="AH4" s="61" t="n">
        <v>15</v>
      </c>
      <c r="AI4" s="61" t="n">
        <v>15</v>
      </c>
      <c r="AJ4" s="61" t="n">
        <v>15</v>
      </c>
      <c r="AK4" s="61" t="n">
        <v>15</v>
      </c>
      <c r="AL4" s="61" t="n">
        <v>15</v>
      </c>
      <c r="AM4" s="81"/>
      <c r="AN4" s="82"/>
      <c r="AO4" s="83"/>
      <c r="AP4" s="81"/>
      <c r="AQ4" s="82"/>
      <c r="AR4" s="83"/>
      <c r="AS4" s="81"/>
      <c r="AT4" s="82"/>
      <c r="AU4" s="83"/>
      <c r="AV4" s="81"/>
      <c r="AW4" s="82"/>
      <c r="AX4" s="83"/>
      <c r="AY4" s="81"/>
      <c r="AZ4" s="82"/>
      <c r="BA4" s="83"/>
      <c r="BB4" s="81"/>
      <c r="BC4" s="82"/>
      <c r="BD4" s="83"/>
      <c r="BE4" s="81"/>
      <c r="BF4" s="82"/>
      <c r="BG4" s="83"/>
      <c r="BH4" s="81"/>
      <c r="BI4" s="82"/>
      <c r="BJ4" s="83"/>
      <c r="BK4" s="81"/>
      <c r="BL4" s="82"/>
      <c r="BM4" s="83"/>
      <c r="BN4" s="81"/>
      <c r="BO4" s="82"/>
      <c r="BP4" s="83"/>
      <c r="BQ4" s="77" t="n">
        <f aca="false">SUM(AM4:BP4)</f>
        <v>0</v>
      </c>
      <c r="BR4" s="78" t="s">
        <v>10</v>
      </c>
      <c r="BS4" s="62" t="s">
        <v>10</v>
      </c>
      <c r="BT4" s="62"/>
      <c r="BU4" s="79" t="str">
        <f aca="false">IF(BT4="","",DATEDIF(BT4,$BU$1,"y")&amp;" years "&amp;DATEDIF(BT4,$BU$1,"ym")&amp;" months")</f>
        <v/>
      </c>
      <c r="BV4" s="78"/>
      <c r="BW4" s="62"/>
      <c r="BX4" s="62"/>
      <c r="BY4" s="62"/>
      <c r="BZ4" s="62"/>
      <c r="CA4" s="80"/>
    </row>
    <row r="5" customFormat="false" ht="15" hidden="false" customHeight="false" outlineLevel="0" collapsed="false">
      <c r="A5" s="61" t="s">
        <v>287</v>
      </c>
      <c r="B5" s="84" t="s">
        <v>46</v>
      </c>
      <c r="C5" s="84" t="s">
        <v>38</v>
      </c>
      <c r="D5" s="84" t="s">
        <v>273</v>
      </c>
      <c r="E5" s="85" t="s">
        <v>281</v>
      </c>
      <c r="F5" s="86" t="s">
        <v>274</v>
      </c>
      <c r="G5" s="85" t="s">
        <v>288</v>
      </c>
      <c r="H5" s="85"/>
      <c r="I5" s="85"/>
      <c r="J5" s="84" t="s">
        <v>286</v>
      </c>
      <c r="K5" s="87" t="str">
        <f aca="false">F5&amp;", "&amp;G5&amp;IF(H5&lt;&gt;""," "&amp;H5,"")&amp;IF(I5&lt;&gt;""," "&amp;I5,"")</f>
        <v>Blackwell, Susan</v>
      </c>
      <c r="L5" s="88" t="s">
        <v>284</v>
      </c>
      <c r="M5" s="84" t="e">
        <f aca="false">ComputeCurrentQuota($R5:$AA5,$AB5)</f>
        <v>#VALUE!</v>
      </c>
      <c r="N5" s="89" t="n">
        <v>8716895606</v>
      </c>
      <c r="O5" s="90" t="s">
        <v>289</v>
      </c>
      <c r="P5" s="90"/>
      <c r="Q5" s="91" t="s">
        <v>279</v>
      </c>
      <c r="R5" s="92"/>
      <c r="S5" s="84" t="n">
        <v>17</v>
      </c>
      <c r="T5" s="84" t="n">
        <v>15</v>
      </c>
      <c r="U5" s="84" t="n">
        <v>15</v>
      </c>
      <c r="V5" s="93"/>
      <c r="W5" s="84" t="n">
        <v>13</v>
      </c>
      <c r="X5" s="84" t="n">
        <v>17</v>
      </c>
      <c r="Y5" s="84" t="n">
        <v>19</v>
      </c>
      <c r="Z5" s="84"/>
      <c r="AA5" s="94" t="n">
        <v>16</v>
      </c>
      <c r="AB5" s="95" t="n">
        <v>13</v>
      </c>
      <c r="AC5" s="92" t="n">
        <f aca="false">AB5</f>
        <v>13</v>
      </c>
      <c r="AD5" s="84" t="n">
        <v>13</v>
      </c>
      <c r="AE5" s="84" t="n">
        <v>14</v>
      </c>
      <c r="AF5" s="84" t="n">
        <v>14</v>
      </c>
      <c r="AG5" s="84" t="n">
        <v>15</v>
      </c>
      <c r="AH5" s="84" t="n">
        <v>15</v>
      </c>
      <c r="AI5" s="84" t="n">
        <v>15</v>
      </c>
      <c r="AJ5" s="84" t="n">
        <v>15</v>
      </c>
      <c r="AK5" s="84" t="n">
        <v>16</v>
      </c>
      <c r="AL5" s="84" t="n">
        <v>16</v>
      </c>
      <c r="AM5" s="96"/>
      <c r="AN5" s="97"/>
      <c r="AO5" s="98"/>
      <c r="AP5" s="96"/>
      <c r="AQ5" s="97" t="n">
        <v>10</v>
      </c>
      <c r="AR5" s="98" t="n">
        <v>6</v>
      </c>
      <c r="AS5" s="96"/>
      <c r="AT5" s="97"/>
      <c r="AU5" s="98"/>
      <c r="AV5" s="96"/>
      <c r="AW5" s="97"/>
      <c r="AX5" s="98"/>
      <c r="AY5" s="96"/>
      <c r="AZ5" s="97"/>
      <c r="BA5" s="98"/>
      <c r="BB5" s="96"/>
      <c r="BC5" s="97"/>
      <c r="BD5" s="98"/>
      <c r="BE5" s="96"/>
      <c r="BF5" s="97"/>
      <c r="BG5" s="98"/>
      <c r="BH5" s="96"/>
      <c r="BI5" s="97"/>
      <c r="BJ5" s="98"/>
      <c r="BK5" s="96"/>
      <c r="BL5" s="97"/>
      <c r="BM5" s="98"/>
      <c r="BN5" s="96"/>
      <c r="BO5" s="97"/>
      <c r="BP5" s="98"/>
      <c r="BQ5" s="99" t="n">
        <f aca="false">SUM(AM5:BP5)</f>
        <v>16</v>
      </c>
      <c r="BR5" s="100" t="s">
        <v>10</v>
      </c>
      <c r="BS5" s="85" t="s">
        <v>10</v>
      </c>
      <c r="BT5" s="62"/>
      <c r="BU5" s="79" t="str">
        <f aca="false">IF(BT5="","",DATEDIF(BT5,$BU$1,"y")&amp;" years "&amp;DATEDIF(BT5,$BU$1,"ym")&amp;" months")</f>
        <v/>
      </c>
      <c r="BV5" s="78"/>
      <c r="BW5" s="62"/>
      <c r="BX5" s="62"/>
      <c r="BY5" s="62"/>
      <c r="BZ5" s="62"/>
      <c r="CA5" s="80"/>
    </row>
    <row r="6" customFormat="false" ht="15" hidden="false" customHeight="false" outlineLevel="0" collapsed="false">
      <c r="A6" s="61" t="s">
        <v>290</v>
      </c>
      <c r="B6" s="61" t="s">
        <v>46</v>
      </c>
      <c r="C6" s="61" t="s">
        <v>38</v>
      </c>
      <c r="D6" s="61" t="s">
        <v>273</v>
      </c>
      <c r="E6" s="62" t="s">
        <v>281</v>
      </c>
      <c r="F6" s="63" t="s">
        <v>291</v>
      </c>
      <c r="G6" s="62" t="s">
        <v>292</v>
      </c>
      <c r="H6" s="62"/>
      <c r="I6" s="62"/>
      <c r="J6" s="61" t="s">
        <v>276</v>
      </c>
      <c r="K6" s="64" t="str">
        <f aca="false">F6&amp;", "&amp;G6&amp;IF(H6&lt;&gt;""," "&amp;H6,"")&amp;IF(I6&lt;&gt;""," "&amp;I6,"")</f>
        <v>Byrnes, Greg</v>
      </c>
      <c r="L6" s="65" t="s">
        <v>277</v>
      </c>
      <c r="M6" s="61" t="e">
        <f aca="false">ComputeCurrentQuota($R6:$AA6,$AB6)</f>
        <v>#VALUE!</v>
      </c>
      <c r="N6" s="66" t="n">
        <v>2333340</v>
      </c>
      <c r="O6" s="101"/>
      <c r="P6" s="68" t="s">
        <v>293</v>
      </c>
      <c r="Q6" s="69" t="s">
        <v>294</v>
      </c>
      <c r="R6" s="70" t="n">
        <v>22</v>
      </c>
      <c r="S6" s="61" t="n">
        <v>20</v>
      </c>
      <c r="T6" s="61"/>
      <c r="U6" s="61" t="n">
        <v>20</v>
      </c>
      <c r="V6" s="71"/>
      <c r="W6" s="61"/>
      <c r="X6" s="61" t="n">
        <v>20</v>
      </c>
      <c r="Y6" s="61"/>
      <c r="Z6" s="61" t="n">
        <v>24</v>
      </c>
      <c r="AA6" s="72"/>
      <c r="AB6" s="73" t="n">
        <v>23</v>
      </c>
      <c r="AC6" s="70" t="n">
        <f aca="false">AB6</f>
        <v>23</v>
      </c>
      <c r="AD6" s="61" t="n">
        <v>23</v>
      </c>
      <c r="AE6" s="61" t="n">
        <v>22</v>
      </c>
      <c r="AF6" s="61" t="n">
        <v>22</v>
      </c>
      <c r="AG6" s="61" t="n">
        <v>22</v>
      </c>
      <c r="AH6" s="61" t="n">
        <v>22</v>
      </c>
      <c r="AI6" s="61" t="n">
        <v>22</v>
      </c>
      <c r="AJ6" s="61" t="n">
        <v>21</v>
      </c>
      <c r="AK6" s="61" t="n">
        <v>21</v>
      </c>
      <c r="AL6" s="61" t="n">
        <v>21</v>
      </c>
      <c r="AM6" s="74"/>
      <c r="AN6" s="75"/>
      <c r="AO6" s="76"/>
      <c r="AP6" s="74"/>
      <c r="AQ6" s="75"/>
      <c r="AR6" s="76"/>
      <c r="AS6" s="74"/>
      <c r="AT6" s="75"/>
      <c r="AU6" s="76"/>
      <c r="AV6" s="74"/>
      <c r="AW6" s="75"/>
      <c r="AX6" s="76"/>
      <c r="AY6" s="74"/>
      <c r="AZ6" s="75"/>
      <c r="BA6" s="76"/>
      <c r="BB6" s="74"/>
      <c r="BC6" s="75"/>
      <c r="BD6" s="76"/>
      <c r="BE6" s="74"/>
      <c r="BF6" s="75"/>
      <c r="BG6" s="76"/>
      <c r="BH6" s="74"/>
      <c r="BI6" s="75"/>
      <c r="BJ6" s="76"/>
      <c r="BK6" s="74"/>
      <c r="BL6" s="75"/>
      <c r="BM6" s="76"/>
      <c r="BN6" s="74"/>
      <c r="BO6" s="75"/>
      <c r="BP6" s="76"/>
      <c r="BQ6" s="77" t="n">
        <f aca="false">SUM(AM6:BP6)</f>
        <v>0</v>
      </c>
      <c r="BR6" s="78" t="s">
        <v>9</v>
      </c>
      <c r="BS6" s="62" t="s">
        <v>9</v>
      </c>
      <c r="BT6" s="62"/>
      <c r="BU6" s="79" t="str">
        <f aca="false">IF(BT6="","",DATEDIF(BT6,$BU$1,"y")&amp;" years "&amp;DATEDIF(BT6,$BU$1,"ym")&amp;" months")</f>
        <v/>
      </c>
      <c r="BV6" s="78"/>
      <c r="BW6" s="62"/>
      <c r="BX6" s="62"/>
      <c r="BY6" s="62"/>
      <c r="BZ6" s="62"/>
      <c r="CA6" s="80"/>
    </row>
    <row r="7" customFormat="false" ht="15" hidden="false" customHeight="false" outlineLevel="0" collapsed="false">
      <c r="A7" s="61" t="s">
        <v>295</v>
      </c>
      <c r="B7" s="61" t="s">
        <v>46</v>
      </c>
      <c r="C7" s="61" t="s">
        <v>38</v>
      </c>
      <c r="D7" s="61" t="s">
        <v>273</v>
      </c>
      <c r="E7" s="62" t="s">
        <v>281</v>
      </c>
      <c r="F7" s="63" t="s">
        <v>296</v>
      </c>
      <c r="G7" s="62" t="s">
        <v>297</v>
      </c>
      <c r="H7" s="62"/>
      <c r="I7" s="62"/>
      <c r="J7" s="61" t="s">
        <v>276</v>
      </c>
      <c r="K7" s="64" t="str">
        <f aca="false">F7&amp;", "&amp;G7&amp;IF(H7&lt;&gt;""," "&amp;H7,"")&amp;IF(I7&lt;&gt;""," "&amp;I7,"")</f>
        <v>Howell, Scott</v>
      </c>
      <c r="L7" s="65" t="s">
        <v>277</v>
      </c>
      <c r="M7" s="61" t="e">
        <f aca="false">ComputeCurrentQuota($R7:$AA7,$AB7)</f>
        <v>#VALUE!</v>
      </c>
      <c r="N7" s="66" t="n">
        <v>5659229</v>
      </c>
      <c r="O7" s="101"/>
      <c r="P7" s="68" t="s">
        <v>298</v>
      </c>
      <c r="Q7" s="69" t="s">
        <v>294</v>
      </c>
      <c r="R7" s="70" t="n">
        <v>20</v>
      </c>
      <c r="S7" s="61" t="n">
        <v>21</v>
      </c>
      <c r="T7" s="61" t="n">
        <v>20</v>
      </c>
      <c r="U7" s="61" t="n">
        <v>20</v>
      </c>
      <c r="V7" s="71" t="n">
        <v>19</v>
      </c>
      <c r="W7" s="61"/>
      <c r="X7" s="61" t="n">
        <v>21</v>
      </c>
      <c r="Y7" s="61" t="n">
        <v>26</v>
      </c>
      <c r="Z7" s="61" t="n">
        <v>22</v>
      </c>
      <c r="AA7" s="72" t="n">
        <v>21</v>
      </c>
      <c r="AB7" s="73" t="n">
        <v>22</v>
      </c>
      <c r="AC7" s="70" t="n">
        <f aca="false">AB7</f>
        <v>22</v>
      </c>
      <c r="AD7" s="61" t="n">
        <v>22</v>
      </c>
      <c r="AE7" s="61" t="n">
        <v>21</v>
      </c>
      <c r="AF7" s="61" t="n">
        <v>21</v>
      </c>
      <c r="AG7" s="61" t="n">
        <v>21</v>
      </c>
      <c r="AH7" s="61" t="n">
        <v>20</v>
      </c>
      <c r="AI7" s="61" t="n">
        <v>20</v>
      </c>
      <c r="AJ7" s="61" t="n">
        <v>20</v>
      </c>
      <c r="AK7" s="61" t="n">
        <v>21</v>
      </c>
      <c r="AL7" s="61" t="n">
        <v>21</v>
      </c>
      <c r="AM7" s="74"/>
      <c r="AN7" s="75"/>
      <c r="AO7" s="76"/>
      <c r="AP7" s="74"/>
      <c r="AQ7" s="75"/>
      <c r="AR7" s="76"/>
      <c r="AS7" s="74"/>
      <c r="AT7" s="75"/>
      <c r="AU7" s="76"/>
      <c r="AV7" s="74"/>
      <c r="AW7" s="75"/>
      <c r="AX7" s="76"/>
      <c r="AY7" s="74" t="n">
        <v>10</v>
      </c>
      <c r="AZ7" s="75"/>
      <c r="BA7" s="76"/>
      <c r="BB7" s="74"/>
      <c r="BC7" s="75"/>
      <c r="BD7" s="76"/>
      <c r="BE7" s="74"/>
      <c r="BF7" s="75"/>
      <c r="BG7" s="76"/>
      <c r="BH7" s="74"/>
      <c r="BI7" s="75"/>
      <c r="BJ7" s="76" t="n">
        <v>5</v>
      </c>
      <c r="BK7" s="74"/>
      <c r="BL7" s="75"/>
      <c r="BM7" s="76"/>
      <c r="BN7" s="74"/>
      <c r="BO7" s="75"/>
      <c r="BP7" s="76"/>
      <c r="BQ7" s="77" t="n">
        <f aca="false">SUM(AM7:BP7)</f>
        <v>15</v>
      </c>
      <c r="BR7" s="78" t="s">
        <v>9</v>
      </c>
      <c r="BS7" s="62" t="s">
        <v>9</v>
      </c>
      <c r="BT7" s="62"/>
      <c r="BU7" s="79" t="str">
        <f aca="false">IF(BT7="","",DATEDIF(BT7,$BU$1,"y")&amp;" years "&amp;DATEDIF(BT7,$BU$1,"ym")&amp;" months")</f>
        <v/>
      </c>
      <c r="BV7" s="78"/>
      <c r="BW7" s="62"/>
      <c r="BX7" s="62"/>
      <c r="BY7" s="62"/>
      <c r="BZ7" s="62"/>
      <c r="CA7" s="80"/>
    </row>
    <row r="8" customFormat="false" ht="15" hidden="false" customHeight="false" outlineLevel="0" collapsed="false">
      <c r="A8" s="61" t="s">
        <v>299</v>
      </c>
      <c r="B8" s="61" t="s">
        <v>46</v>
      </c>
      <c r="C8" s="61" t="s">
        <v>38</v>
      </c>
      <c r="D8" s="61" t="s">
        <v>273</v>
      </c>
      <c r="E8" s="62" t="s">
        <v>281</v>
      </c>
      <c r="F8" s="63" t="s">
        <v>300</v>
      </c>
      <c r="G8" s="62" t="s">
        <v>301</v>
      </c>
      <c r="H8" s="62"/>
      <c r="I8" s="62"/>
      <c r="J8" s="61" t="s">
        <v>276</v>
      </c>
      <c r="K8" s="64" t="str">
        <f aca="false">F8&amp;", "&amp;G8&amp;IF(H8&lt;&gt;""," "&amp;H8,"")&amp;IF(I8&lt;&gt;""," "&amp;I8,"")</f>
        <v>Schlueter, Tom</v>
      </c>
      <c r="L8" s="65" t="s">
        <v>277</v>
      </c>
      <c r="M8" s="61" t="e">
        <f aca="false">ComputeCurrentQuota($R8:$AA8,$AB8)</f>
        <v>#VALUE!</v>
      </c>
      <c r="N8" s="66" t="n">
        <v>7138664</v>
      </c>
      <c r="O8" s="68" t="s">
        <v>302</v>
      </c>
      <c r="P8" s="68"/>
      <c r="Q8" s="69" t="s">
        <v>286</v>
      </c>
      <c r="R8" s="70" t="n">
        <v>22</v>
      </c>
      <c r="S8" s="61"/>
      <c r="T8" s="61"/>
      <c r="U8" s="61"/>
      <c r="V8" s="71" t="n">
        <v>18</v>
      </c>
      <c r="W8" s="61" t="n">
        <v>22</v>
      </c>
      <c r="X8" s="61" t="n">
        <v>20</v>
      </c>
      <c r="Y8" s="61" t="n">
        <v>17</v>
      </c>
      <c r="Z8" s="61" t="n">
        <v>24</v>
      </c>
      <c r="AA8" s="72" t="n">
        <v>20</v>
      </c>
      <c r="AB8" s="73" t="n">
        <v>23</v>
      </c>
      <c r="AC8" s="70" t="n">
        <f aca="false">AB8</f>
        <v>23</v>
      </c>
      <c r="AD8" s="61" t="n">
        <v>23</v>
      </c>
      <c r="AE8" s="61" t="n">
        <v>23</v>
      </c>
      <c r="AF8" s="61" t="n">
        <v>23</v>
      </c>
      <c r="AG8" s="61" t="n">
        <v>23</v>
      </c>
      <c r="AH8" s="61" t="n">
        <v>22</v>
      </c>
      <c r="AI8" s="61" t="n">
        <v>22</v>
      </c>
      <c r="AJ8" s="61" t="n">
        <v>21</v>
      </c>
      <c r="AK8" s="61" t="n">
        <v>20</v>
      </c>
      <c r="AL8" s="61" t="n">
        <v>20</v>
      </c>
      <c r="AM8" s="74"/>
      <c r="AN8" s="75"/>
      <c r="AO8" s="76"/>
      <c r="AP8" s="74"/>
      <c r="AQ8" s="75"/>
      <c r="AR8" s="76"/>
      <c r="AS8" s="74"/>
      <c r="AT8" s="75"/>
      <c r="AU8" s="76"/>
      <c r="AV8" s="74"/>
      <c r="AW8" s="75"/>
      <c r="AX8" s="76"/>
      <c r="AY8" s="74"/>
      <c r="AZ8" s="75"/>
      <c r="BA8" s="76"/>
      <c r="BB8" s="74"/>
      <c r="BC8" s="75"/>
      <c r="BD8" s="76"/>
      <c r="BE8" s="74"/>
      <c r="BF8" s="75"/>
      <c r="BG8" s="76"/>
      <c r="BH8" s="74"/>
      <c r="BI8" s="75"/>
      <c r="BJ8" s="76"/>
      <c r="BK8" s="74"/>
      <c r="BL8" s="75"/>
      <c r="BM8" s="76"/>
      <c r="BN8" s="74"/>
      <c r="BO8" s="75"/>
      <c r="BP8" s="76"/>
      <c r="BQ8" s="77" t="n">
        <f aca="false">SUM(AM8:BP8)</f>
        <v>0</v>
      </c>
      <c r="BR8" s="78" t="s">
        <v>9</v>
      </c>
      <c r="BS8" s="62" t="s">
        <v>9</v>
      </c>
      <c r="BT8" s="62"/>
      <c r="BU8" s="79" t="str">
        <f aca="false">IF(BT8="","",DATEDIF(BT8,$BU$1,"y")&amp;" years "&amp;DATEDIF(BT8,$BU$1,"ym")&amp;" months")</f>
        <v/>
      </c>
      <c r="BV8" s="78"/>
      <c r="BW8" s="62"/>
      <c r="BX8" s="62"/>
      <c r="BY8" s="62"/>
      <c r="BZ8" s="62"/>
      <c r="CA8" s="80"/>
    </row>
    <row r="9" customFormat="false" ht="15" hidden="false" customHeight="false" outlineLevel="0" collapsed="false">
      <c r="A9" s="61" t="s">
        <v>303</v>
      </c>
      <c r="B9" s="61" t="s">
        <v>46</v>
      </c>
      <c r="C9" s="61" t="s">
        <v>38</v>
      </c>
      <c r="D9" s="61" t="s">
        <v>273</v>
      </c>
      <c r="E9" s="62" t="s">
        <v>281</v>
      </c>
      <c r="F9" s="63" t="s">
        <v>304</v>
      </c>
      <c r="G9" s="62" t="s">
        <v>305</v>
      </c>
      <c r="H9" s="62"/>
      <c r="I9" s="62"/>
      <c r="J9" s="61" t="s">
        <v>276</v>
      </c>
      <c r="K9" s="64" t="str">
        <f aca="false">F9&amp;", "&amp;G9&amp;IF(H9&lt;&gt;""," "&amp;H9,"")&amp;IF(I9&lt;&gt;""," "&amp;I9,"")</f>
        <v>Whitfield, Kelly</v>
      </c>
      <c r="L9" s="65" t="s">
        <v>277</v>
      </c>
      <c r="M9" s="61" t="e">
        <f aca="false">ComputeCurrentQuota($R9:$AA9,$AB9)</f>
        <v>#VALUE!</v>
      </c>
      <c r="N9" s="66" t="n">
        <v>33607</v>
      </c>
      <c r="O9" s="101"/>
      <c r="P9" s="68" t="s">
        <v>306</v>
      </c>
      <c r="Q9" s="69" t="s">
        <v>294</v>
      </c>
      <c r="R9" s="70" t="n">
        <v>21</v>
      </c>
      <c r="S9" s="61" t="n">
        <v>16</v>
      </c>
      <c r="T9" s="61" t="n">
        <v>21</v>
      </c>
      <c r="U9" s="61"/>
      <c r="V9" s="71" t="n">
        <v>23</v>
      </c>
      <c r="W9" s="61" t="n">
        <v>16</v>
      </c>
      <c r="X9" s="61"/>
      <c r="Y9" s="61" t="n">
        <v>24</v>
      </c>
      <c r="Z9" s="61" t="n">
        <v>17</v>
      </c>
      <c r="AA9" s="72" t="n">
        <v>22</v>
      </c>
      <c r="AB9" s="73" t="n">
        <v>22</v>
      </c>
      <c r="AC9" s="70" t="n">
        <f aca="false">AB9</f>
        <v>22</v>
      </c>
      <c r="AD9" s="61" t="n">
        <v>22</v>
      </c>
      <c r="AE9" s="61" t="n">
        <v>21</v>
      </c>
      <c r="AF9" s="61" t="n">
        <v>20</v>
      </c>
      <c r="AG9" s="61" t="n">
        <v>20</v>
      </c>
      <c r="AH9" s="61" t="n">
        <v>21</v>
      </c>
      <c r="AI9" s="61" t="n">
        <v>19</v>
      </c>
      <c r="AJ9" s="61" t="n">
        <v>19</v>
      </c>
      <c r="AK9" s="61" t="n">
        <v>20</v>
      </c>
      <c r="AL9" s="61" t="n">
        <v>20</v>
      </c>
      <c r="AM9" s="74"/>
      <c r="AN9" s="75"/>
      <c r="AO9" s="76"/>
      <c r="AP9" s="74"/>
      <c r="AQ9" s="75"/>
      <c r="AR9" s="76"/>
      <c r="AS9" s="74"/>
      <c r="AT9" s="75"/>
      <c r="AU9" s="76"/>
      <c r="AV9" s="74"/>
      <c r="AW9" s="75"/>
      <c r="AX9" s="76"/>
      <c r="AY9" s="74"/>
      <c r="AZ9" s="75"/>
      <c r="BA9" s="76"/>
      <c r="BB9" s="74"/>
      <c r="BC9" s="75"/>
      <c r="BD9" s="76"/>
      <c r="BE9" s="74"/>
      <c r="BF9" s="75"/>
      <c r="BG9" s="76"/>
      <c r="BH9" s="74"/>
      <c r="BI9" s="75"/>
      <c r="BJ9" s="76"/>
      <c r="BK9" s="74"/>
      <c r="BL9" s="75"/>
      <c r="BM9" s="76"/>
      <c r="BN9" s="74"/>
      <c r="BO9" s="75"/>
      <c r="BP9" s="76"/>
      <c r="BQ9" s="77" t="n">
        <f aca="false">SUM(AM9:BP9)</f>
        <v>0</v>
      </c>
      <c r="BR9" s="78" t="s">
        <v>9</v>
      </c>
      <c r="BS9" s="62" t="s">
        <v>9</v>
      </c>
      <c r="BT9" s="62"/>
      <c r="BU9" s="79" t="str">
        <f aca="false">IF(BT9="","",DATEDIF(BT9,$BU$1,"y")&amp;" years "&amp;DATEDIF(BT9,$BU$1,"ym")&amp;" months")</f>
        <v/>
      </c>
      <c r="BV9" s="78"/>
      <c r="BW9" s="62"/>
      <c r="BX9" s="62"/>
      <c r="BY9" s="62"/>
      <c r="BZ9" s="62"/>
      <c r="CA9" s="80"/>
    </row>
    <row r="10" customFormat="false" ht="15" hidden="false" customHeight="false" outlineLevel="0" collapsed="false">
      <c r="A10" s="61" t="s">
        <v>307</v>
      </c>
      <c r="B10" s="61" t="s">
        <v>38</v>
      </c>
      <c r="C10" s="61" t="s">
        <v>46</v>
      </c>
      <c r="D10" s="61" t="s">
        <v>273</v>
      </c>
      <c r="E10" s="62" t="s">
        <v>252</v>
      </c>
      <c r="F10" s="62" t="s">
        <v>308</v>
      </c>
      <c r="G10" s="62" t="s">
        <v>309</v>
      </c>
      <c r="H10" s="62"/>
      <c r="I10" s="62"/>
      <c r="J10" s="61" t="s">
        <v>286</v>
      </c>
      <c r="K10" s="64" t="str">
        <f aca="false">F10&amp;", "&amp;G10&amp;IF(H10&lt;&gt;""," "&amp;H10,"")&amp;IF(I10&lt;&gt;""," "&amp;I10,"")</f>
        <v>Vrla, Danny</v>
      </c>
      <c r="L10" s="65" t="s">
        <v>277</v>
      </c>
      <c r="M10" s="61" t="e">
        <f aca="false">ComputeCurrentQuota($R10:$AA10,$AB10)</f>
        <v>#VALUE!</v>
      </c>
      <c r="N10" s="66" t="n">
        <v>9728349905</v>
      </c>
      <c r="O10" s="67" t="s">
        <v>310</v>
      </c>
      <c r="P10" s="68"/>
      <c r="Q10" s="69" t="s">
        <v>279</v>
      </c>
      <c r="R10" s="70" t="n">
        <v>17</v>
      </c>
      <c r="S10" s="61" t="n">
        <v>22</v>
      </c>
      <c r="T10" s="61"/>
      <c r="U10" s="61" t="n">
        <v>17</v>
      </c>
      <c r="V10" s="71"/>
      <c r="W10" s="61" t="n">
        <v>18</v>
      </c>
      <c r="X10" s="61" t="n">
        <v>20</v>
      </c>
      <c r="Y10" s="61" t="n">
        <v>21</v>
      </c>
      <c r="Z10" s="61" t="n">
        <v>21</v>
      </c>
      <c r="AA10" s="72" t="n">
        <v>19</v>
      </c>
      <c r="AB10" s="73" t="n">
        <v>21</v>
      </c>
      <c r="AC10" s="70" t="n">
        <f aca="false">AB10</f>
        <v>21</v>
      </c>
      <c r="AD10" s="61" t="n">
        <v>20</v>
      </c>
      <c r="AE10" s="61" t="n">
        <v>20</v>
      </c>
      <c r="AF10" s="61" t="n">
        <v>20</v>
      </c>
      <c r="AG10" s="61" t="n">
        <v>20</v>
      </c>
      <c r="AH10" s="61" t="n">
        <v>20</v>
      </c>
      <c r="AI10" s="61" t="n">
        <v>19</v>
      </c>
      <c r="AJ10" s="61" t="n">
        <v>19</v>
      </c>
      <c r="AK10" s="61" t="n">
        <v>19</v>
      </c>
      <c r="AL10" s="61" t="n">
        <v>19</v>
      </c>
      <c r="AM10" s="74"/>
      <c r="AN10" s="75"/>
      <c r="AO10" s="76"/>
      <c r="AP10" s="74"/>
      <c r="AQ10" s="75"/>
      <c r="AR10" s="76"/>
      <c r="AS10" s="74"/>
      <c r="AT10" s="75"/>
      <c r="AU10" s="76"/>
      <c r="AV10" s="74"/>
      <c r="AW10" s="75"/>
      <c r="AX10" s="76"/>
      <c r="AY10" s="74"/>
      <c r="AZ10" s="75"/>
      <c r="BA10" s="76"/>
      <c r="BB10" s="74"/>
      <c r="BC10" s="75"/>
      <c r="BD10" s="76"/>
      <c r="BE10" s="74"/>
      <c r="BF10" s="75"/>
      <c r="BG10" s="76"/>
      <c r="BH10" s="74"/>
      <c r="BI10" s="75"/>
      <c r="BJ10" s="76"/>
      <c r="BK10" s="74"/>
      <c r="BL10" s="75"/>
      <c r="BM10" s="76"/>
      <c r="BN10" s="74"/>
      <c r="BO10" s="75"/>
      <c r="BP10" s="76"/>
      <c r="BQ10" s="77" t="n">
        <f aca="false">SUM(AM10:BP10)</f>
        <v>0</v>
      </c>
      <c r="BR10" s="78" t="s">
        <v>9</v>
      </c>
      <c r="BS10" s="62" t="s">
        <v>9</v>
      </c>
      <c r="BT10" s="62"/>
      <c r="BU10" s="79" t="str">
        <f aca="false">IF(BT10="","",DATEDIF(BT10,$BU$1,"y")&amp;" years "&amp;DATEDIF(BT10,$BU$1,"ym")&amp;" months")</f>
        <v/>
      </c>
      <c r="BV10" s="78"/>
      <c r="BW10" s="62"/>
      <c r="BX10" s="62"/>
      <c r="BY10" s="62"/>
      <c r="BZ10" s="62"/>
      <c r="CA10" s="80"/>
    </row>
    <row r="11" customFormat="false" ht="15" hidden="false" customHeight="false" outlineLevel="0" collapsed="false">
      <c r="A11" s="61" t="s">
        <v>311</v>
      </c>
      <c r="B11" s="61" t="s">
        <v>38</v>
      </c>
      <c r="C11" s="61" t="s">
        <v>46</v>
      </c>
      <c r="D11" s="61" t="s">
        <v>273</v>
      </c>
      <c r="E11" s="62" t="s">
        <v>281</v>
      </c>
      <c r="F11" s="62" t="s">
        <v>312</v>
      </c>
      <c r="G11" s="62" t="s">
        <v>313</v>
      </c>
      <c r="H11" s="62"/>
      <c r="I11" s="62"/>
      <c r="J11" s="61" t="s">
        <v>286</v>
      </c>
      <c r="K11" s="64" t="str">
        <f aca="false">F11&amp;", "&amp;G11&amp;IF(H11&lt;&gt;""," "&amp;H11,"")&amp;IF(I11&lt;&gt;""," "&amp;I11,"")</f>
        <v>Bean, Charlie</v>
      </c>
      <c r="L11" s="65" t="s">
        <v>277</v>
      </c>
      <c r="M11" s="61" t="e">
        <f aca="false">ComputeCurrentQuota($R11:$AA11,$AB11)</f>
        <v>#VALUE!</v>
      </c>
      <c r="N11" s="66" t="n">
        <v>8178911873</v>
      </c>
      <c r="O11" s="67" t="s">
        <v>314</v>
      </c>
      <c r="P11" s="68"/>
      <c r="Q11" s="69" t="s">
        <v>279</v>
      </c>
      <c r="R11" s="70" t="n">
        <v>24</v>
      </c>
      <c r="S11" s="61"/>
      <c r="T11" s="61" t="n">
        <v>22</v>
      </c>
      <c r="U11" s="61" t="n">
        <v>28</v>
      </c>
      <c r="V11" s="71" t="n">
        <v>27</v>
      </c>
      <c r="W11" s="61" t="n">
        <v>22</v>
      </c>
      <c r="X11" s="61"/>
      <c r="Y11" s="61" t="n">
        <v>26</v>
      </c>
      <c r="Z11" s="61" t="n">
        <v>23</v>
      </c>
      <c r="AA11" s="72" t="n">
        <v>25</v>
      </c>
      <c r="AB11" s="73" t="n">
        <v>25</v>
      </c>
      <c r="AC11" s="70" t="n">
        <f aca="false">AB11</f>
        <v>25</v>
      </c>
      <c r="AD11" s="61" t="n">
        <v>25</v>
      </c>
      <c r="AE11" s="61" t="n">
        <v>25</v>
      </c>
      <c r="AF11" s="61" t="n">
        <v>24</v>
      </c>
      <c r="AG11" s="61" t="n">
        <v>25</v>
      </c>
      <c r="AH11" s="61" t="n">
        <v>25</v>
      </c>
      <c r="AI11" s="61" t="n">
        <v>25</v>
      </c>
      <c r="AJ11" s="61" t="n">
        <v>25</v>
      </c>
      <c r="AK11" s="61" t="n">
        <v>25</v>
      </c>
      <c r="AL11" s="61" t="n">
        <v>25</v>
      </c>
      <c r="AM11" s="74"/>
      <c r="AN11" s="75"/>
      <c r="AO11" s="76"/>
      <c r="AP11" s="74"/>
      <c r="AQ11" s="75"/>
      <c r="AR11" s="76"/>
      <c r="AS11" s="74"/>
      <c r="AT11" s="75"/>
      <c r="AU11" s="76"/>
      <c r="AV11" s="74"/>
      <c r="AW11" s="75"/>
      <c r="AX11" s="76"/>
      <c r="AY11" s="74"/>
      <c r="AZ11" s="75"/>
      <c r="BA11" s="76"/>
      <c r="BB11" s="74"/>
      <c r="BC11" s="75"/>
      <c r="BD11" s="76"/>
      <c r="BE11" s="74"/>
      <c r="BF11" s="75"/>
      <c r="BG11" s="76"/>
      <c r="BH11" s="74"/>
      <c r="BI11" s="75"/>
      <c r="BJ11" s="76"/>
      <c r="BK11" s="74"/>
      <c r="BL11" s="75"/>
      <c r="BM11" s="76"/>
      <c r="BN11" s="74"/>
      <c r="BO11" s="75"/>
      <c r="BP11" s="76"/>
      <c r="BQ11" s="77" t="n">
        <f aca="false">SUM(AM11:BP11)</f>
        <v>0</v>
      </c>
      <c r="BR11" s="78" t="s">
        <v>9</v>
      </c>
      <c r="BS11" s="62" t="s">
        <v>9</v>
      </c>
      <c r="BT11" s="62"/>
      <c r="BU11" s="79" t="str">
        <f aca="false">IF(BT11="","",DATEDIF(BT11,$BU$1,"y")&amp;" years "&amp;DATEDIF(BT11,$BU$1,"ym")&amp;" months")</f>
        <v/>
      </c>
      <c r="BV11" s="78"/>
      <c r="BW11" s="62"/>
      <c r="BX11" s="62"/>
      <c r="BY11" s="62"/>
      <c r="BZ11" s="62"/>
      <c r="CA11" s="80"/>
    </row>
    <row r="12" customFormat="false" ht="15" hidden="false" customHeight="false" outlineLevel="0" collapsed="false">
      <c r="A12" s="61" t="s">
        <v>315</v>
      </c>
      <c r="B12" s="61" t="s">
        <v>38</v>
      </c>
      <c r="C12" s="61" t="s">
        <v>46</v>
      </c>
      <c r="D12" s="61" t="s">
        <v>273</v>
      </c>
      <c r="E12" s="62" t="s">
        <v>281</v>
      </c>
      <c r="F12" s="62" t="s">
        <v>316</v>
      </c>
      <c r="G12" s="62" t="s">
        <v>317</v>
      </c>
      <c r="H12" s="62"/>
      <c r="I12" s="62"/>
      <c r="J12" s="61" t="s">
        <v>286</v>
      </c>
      <c r="K12" s="64" t="str">
        <f aca="false">F12&amp;", "&amp;G12&amp;IF(H12&lt;&gt;""," "&amp;H12,"")&amp;IF(I12&lt;&gt;""," "&amp;I12,"")</f>
        <v>Garvin, Ron</v>
      </c>
      <c r="L12" s="65" t="s">
        <v>277</v>
      </c>
      <c r="M12" s="61" t="e">
        <f aca="false">ComputeCurrentQuota($R12:$AA12,$AB12)</f>
        <v>#VALUE!</v>
      </c>
      <c r="N12" s="66" t="n">
        <v>8172475440</v>
      </c>
      <c r="O12" s="67" t="s">
        <v>318</v>
      </c>
      <c r="P12" s="68"/>
      <c r="Q12" s="69" t="s">
        <v>279</v>
      </c>
      <c r="R12" s="70"/>
      <c r="S12" s="61" t="n">
        <v>23</v>
      </c>
      <c r="T12" s="61" t="n">
        <v>24</v>
      </c>
      <c r="U12" s="61"/>
      <c r="V12" s="71" t="n">
        <v>26</v>
      </c>
      <c r="W12" s="61" t="n">
        <v>23</v>
      </c>
      <c r="X12" s="61" t="n">
        <v>17</v>
      </c>
      <c r="Y12" s="61"/>
      <c r="Z12" s="61" t="n">
        <v>24</v>
      </c>
      <c r="AA12" s="72"/>
      <c r="AB12" s="73" t="n">
        <v>21</v>
      </c>
      <c r="AC12" s="70" t="n">
        <f aca="false">AB12</f>
        <v>21</v>
      </c>
      <c r="AD12" s="61" t="n">
        <v>21</v>
      </c>
      <c r="AE12" s="61" t="n">
        <v>21</v>
      </c>
      <c r="AF12" s="61" t="n">
        <v>22</v>
      </c>
      <c r="AG12" s="61" t="n">
        <v>22</v>
      </c>
      <c r="AH12" s="61" t="n">
        <v>23</v>
      </c>
      <c r="AI12" s="61" t="n">
        <v>23</v>
      </c>
      <c r="AJ12" s="61" t="n">
        <v>23</v>
      </c>
      <c r="AK12" s="61" t="n">
        <v>23</v>
      </c>
      <c r="AL12" s="61" t="n">
        <v>23</v>
      </c>
      <c r="AM12" s="74"/>
      <c r="AN12" s="75"/>
      <c r="AO12" s="76"/>
      <c r="AP12" s="74"/>
      <c r="AQ12" s="75"/>
      <c r="AR12" s="76"/>
      <c r="AS12" s="74"/>
      <c r="AT12" s="75"/>
      <c r="AU12" s="76" t="n">
        <v>3</v>
      </c>
      <c r="AV12" s="74"/>
      <c r="AW12" s="75"/>
      <c r="AX12" s="76"/>
      <c r="AY12" s="74"/>
      <c r="AZ12" s="75"/>
      <c r="BA12" s="76"/>
      <c r="BB12" s="74"/>
      <c r="BC12" s="75"/>
      <c r="BD12" s="76"/>
      <c r="BE12" s="74"/>
      <c r="BF12" s="75"/>
      <c r="BG12" s="76"/>
      <c r="BH12" s="74"/>
      <c r="BI12" s="75"/>
      <c r="BJ12" s="76"/>
      <c r="BK12" s="74"/>
      <c r="BL12" s="75"/>
      <c r="BM12" s="76"/>
      <c r="BN12" s="74"/>
      <c r="BO12" s="75"/>
      <c r="BP12" s="76"/>
      <c r="BQ12" s="77" t="n">
        <f aca="false">SUM(AM12:BP12)</f>
        <v>3</v>
      </c>
      <c r="BR12" s="78" t="s">
        <v>9</v>
      </c>
      <c r="BS12" s="62" t="s">
        <v>9</v>
      </c>
      <c r="BT12" s="62"/>
      <c r="BU12" s="79" t="str">
        <f aca="false">IF(BT12="","",DATEDIF(BT12,$BU$1,"y")&amp;" years "&amp;DATEDIF(BT12,$BU$1,"ym")&amp;" months")</f>
        <v/>
      </c>
      <c r="BV12" s="78"/>
      <c r="BW12" s="62"/>
      <c r="BX12" s="62"/>
      <c r="BY12" s="62"/>
      <c r="BZ12" s="62"/>
      <c r="CA12" s="80"/>
    </row>
    <row r="13" customFormat="false" ht="15" hidden="false" customHeight="false" outlineLevel="0" collapsed="false">
      <c r="A13" s="61" t="s">
        <v>319</v>
      </c>
      <c r="B13" s="61" t="s">
        <v>38</v>
      </c>
      <c r="C13" s="61" t="s">
        <v>46</v>
      </c>
      <c r="D13" s="61" t="s">
        <v>273</v>
      </c>
      <c r="E13" s="62" t="s">
        <v>281</v>
      </c>
      <c r="F13" s="62" t="s">
        <v>320</v>
      </c>
      <c r="G13" s="62" t="s">
        <v>321</v>
      </c>
      <c r="H13" s="62"/>
      <c r="I13" s="62"/>
      <c r="J13" s="61" t="s">
        <v>286</v>
      </c>
      <c r="K13" s="64" t="str">
        <f aca="false">F13&amp;", "&amp;G13&amp;IF(H13&lt;&gt;""," "&amp;H13,"")&amp;IF(I13&lt;&gt;""," "&amp;I13,"")</f>
        <v>Goble, Bryan</v>
      </c>
      <c r="L13" s="65" t="s">
        <v>277</v>
      </c>
      <c r="M13" s="61" t="e">
        <f aca="false">ComputeCurrentQuota($R13:$AA13,$AB13)</f>
        <v>#VALUE!</v>
      </c>
      <c r="N13" s="66" t="n">
        <v>8179354628</v>
      </c>
      <c r="O13" s="101"/>
      <c r="P13" s="68" t="s">
        <v>322</v>
      </c>
      <c r="Q13" s="69" t="s">
        <v>286</v>
      </c>
      <c r="R13" s="70"/>
      <c r="S13" s="61" t="n">
        <v>17</v>
      </c>
      <c r="T13" s="61" t="n">
        <v>12</v>
      </c>
      <c r="U13" s="61"/>
      <c r="V13" s="71" t="n">
        <v>17</v>
      </c>
      <c r="W13" s="61"/>
      <c r="X13" s="61" t="n">
        <v>15</v>
      </c>
      <c r="Y13" s="61" t="n">
        <v>21</v>
      </c>
      <c r="Z13" s="61"/>
      <c r="AA13" s="72" t="n">
        <v>12</v>
      </c>
      <c r="AB13" s="73" t="n">
        <v>14</v>
      </c>
      <c r="AC13" s="70" t="n">
        <f aca="false">AB13</f>
        <v>14</v>
      </c>
      <c r="AD13" s="61" t="n">
        <v>14</v>
      </c>
      <c r="AE13" s="61" t="n">
        <v>15</v>
      </c>
      <c r="AF13" s="61" t="n">
        <v>14</v>
      </c>
      <c r="AG13" s="61" t="n">
        <v>14</v>
      </c>
      <c r="AH13" s="61" t="n">
        <v>15</v>
      </c>
      <c r="AI13" s="61" t="n">
        <v>15</v>
      </c>
      <c r="AJ13" s="61" t="n">
        <v>15</v>
      </c>
      <c r="AK13" s="61" t="n">
        <v>16</v>
      </c>
      <c r="AL13" s="61" t="n">
        <v>16</v>
      </c>
      <c r="AM13" s="74"/>
      <c r="AN13" s="75"/>
      <c r="AO13" s="76"/>
      <c r="AP13" s="74"/>
      <c r="AQ13" s="75"/>
      <c r="AR13" s="76"/>
      <c r="AS13" s="74"/>
      <c r="AT13" s="75"/>
      <c r="AU13" s="76"/>
      <c r="AV13" s="74"/>
      <c r="AW13" s="75"/>
      <c r="AX13" s="76"/>
      <c r="AY13" s="74"/>
      <c r="AZ13" s="75" t="n">
        <v>10</v>
      </c>
      <c r="BA13" s="76"/>
      <c r="BB13" s="74"/>
      <c r="BC13" s="75"/>
      <c r="BD13" s="76"/>
      <c r="BE13" s="74"/>
      <c r="BF13" s="75"/>
      <c r="BG13" s="76"/>
      <c r="BH13" s="74"/>
      <c r="BI13" s="75"/>
      <c r="BJ13" s="76" t="n">
        <v>5</v>
      </c>
      <c r="BK13" s="74"/>
      <c r="BL13" s="75"/>
      <c r="BM13" s="76"/>
      <c r="BN13" s="74"/>
      <c r="BO13" s="75"/>
      <c r="BP13" s="76"/>
      <c r="BQ13" s="77" t="n">
        <f aca="false">SUM(AM13:BP13)</f>
        <v>15</v>
      </c>
      <c r="BR13" s="78" t="s">
        <v>9</v>
      </c>
      <c r="BS13" s="62" t="s">
        <v>9</v>
      </c>
      <c r="BT13" s="62"/>
      <c r="BU13" s="79" t="str">
        <f aca="false">IF(BT13="","",DATEDIF(BT13,$BU$1,"y")&amp;" years "&amp;DATEDIF(BT13,$BU$1,"ym")&amp;" months")</f>
        <v/>
      </c>
      <c r="BV13" s="78"/>
      <c r="BW13" s="62"/>
      <c r="BX13" s="62"/>
      <c r="BY13" s="62"/>
      <c r="BZ13" s="62"/>
      <c r="CA13" s="80"/>
    </row>
    <row r="14" customFormat="false" ht="15" hidden="false" customHeight="false" outlineLevel="0" collapsed="false">
      <c r="A14" s="61" t="s">
        <v>323</v>
      </c>
      <c r="B14" s="61" t="s">
        <v>38</v>
      </c>
      <c r="C14" s="61" t="s">
        <v>46</v>
      </c>
      <c r="D14" s="61" t="s">
        <v>273</v>
      </c>
      <c r="E14" s="62" t="s">
        <v>281</v>
      </c>
      <c r="F14" s="62" t="s">
        <v>324</v>
      </c>
      <c r="G14" s="62" t="s">
        <v>325</v>
      </c>
      <c r="H14" s="62"/>
      <c r="I14" s="62"/>
      <c r="J14" s="61" t="s">
        <v>276</v>
      </c>
      <c r="K14" s="64" t="str">
        <f aca="false">F14&amp;", "&amp;G14&amp;IF(H14&lt;&gt;""," "&amp;H14,"")&amp;IF(I14&lt;&gt;""," "&amp;I14,"")</f>
        <v>Massie, Lane</v>
      </c>
      <c r="L14" s="65" t="s">
        <v>277</v>
      </c>
      <c r="M14" s="61" t="e">
        <f aca="false">ComputeCurrentQuota($R14:$AA14,$AB14)</f>
        <v>#VALUE!</v>
      </c>
      <c r="N14" s="66" t="n">
        <v>77640</v>
      </c>
      <c r="O14" s="67" t="s">
        <v>326</v>
      </c>
      <c r="P14" s="68"/>
      <c r="Q14" s="69" t="s">
        <v>279</v>
      </c>
      <c r="R14" s="70"/>
      <c r="S14" s="61"/>
      <c r="T14" s="61"/>
      <c r="U14" s="61" t="n">
        <v>23</v>
      </c>
      <c r="V14" s="71" t="n">
        <v>23</v>
      </c>
      <c r="W14" s="61" t="n">
        <v>25</v>
      </c>
      <c r="X14" s="61" t="n">
        <v>23</v>
      </c>
      <c r="Y14" s="61" t="n">
        <v>21</v>
      </c>
      <c r="Z14" s="61" t="n">
        <v>25</v>
      </c>
      <c r="AA14" s="72" t="n">
        <v>22</v>
      </c>
      <c r="AB14" s="73" t="n">
        <v>25</v>
      </c>
      <c r="AC14" s="70" t="n">
        <f aca="false">AB14</f>
        <v>25</v>
      </c>
      <c r="AD14" s="61" t="n">
        <v>25</v>
      </c>
      <c r="AE14" s="61" t="n">
        <v>25</v>
      </c>
      <c r="AF14" s="61" t="n">
        <v>25</v>
      </c>
      <c r="AG14" s="61" t="n">
        <v>25</v>
      </c>
      <c r="AH14" s="61" t="n">
        <v>24</v>
      </c>
      <c r="AI14" s="61" t="n">
        <v>24</v>
      </c>
      <c r="AJ14" s="61" t="n">
        <v>24</v>
      </c>
      <c r="AK14" s="61" t="n">
        <v>23</v>
      </c>
      <c r="AL14" s="61" t="n">
        <v>23</v>
      </c>
      <c r="AM14" s="74"/>
      <c r="AN14" s="75"/>
      <c r="AO14" s="76"/>
      <c r="AP14" s="74"/>
      <c r="AQ14" s="75"/>
      <c r="AR14" s="76"/>
      <c r="AS14" s="74"/>
      <c r="AT14" s="75"/>
      <c r="AU14" s="76"/>
      <c r="AV14" s="74"/>
      <c r="AW14" s="75"/>
      <c r="AX14" s="76"/>
      <c r="AY14" s="74"/>
      <c r="AZ14" s="75"/>
      <c r="BA14" s="76"/>
      <c r="BB14" s="74"/>
      <c r="BC14" s="75"/>
      <c r="BD14" s="76"/>
      <c r="BE14" s="74"/>
      <c r="BF14" s="75"/>
      <c r="BG14" s="76"/>
      <c r="BH14" s="74"/>
      <c r="BI14" s="75"/>
      <c r="BJ14" s="76"/>
      <c r="BK14" s="74"/>
      <c r="BL14" s="75"/>
      <c r="BM14" s="76"/>
      <c r="BN14" s="74"/>
      <c r="BO14" s="75"/>
      <c r="BP14" s="76"/>
      <c r="BQ14" s="77" t="n">
        <f aca="false">SUM(AM14:BP14)</f>
        <v>0</v>
      </c>
      <c r="BR14" s="78" t="s">
        <v>9</v>
      </c>
      <c r="BS14" s="62" t="s">
        <v>9</v>
      </c>
      <c r="BT14" s="62"/>
      <c r="BU14" s="79" t="str">
        <f aca="false">IF(BT14="","",DATEDIF(BT14,$BU$1,"y")&amp;" years "&amp;DATEDIF(BT14,$BU$1,"ym")&amp;" months")</f>
        <v/>
      </c>
      <c r="BV14" s="78"/>
      <c r="BW14" s="62"/>
      <c r="BX14" s="62"/>
      <c r="BY14" s="62"/>
      <c r="BZ14" s="62"/>
      <c r="CA14" s="80"/>
    </row>
    <row r="15" customFormat="false" ht="15" hidden="false" customHeight="false" outlineLevel="0" collapsed="false">
      <c r="A15" s="61" t="s">
        <v>327</v>
      </c>
      <c r="B15" s="61" t="s">
        <v>38</v>
      </c>
      <c r="C15" s="61" t="s">
        <v>46</v>
      </c>
      <c r="D15" s="61" t="s">
        <v>273</v>
      </c>
      <c r="E15" s="62" t="s">
        <v>281</v>
      </c>
      <c r="F15" s="62" t="s">
        <v>328</v>
      </c>
      <c r="G15" s="62" t="s">
        <v>329</v>
      </c>
      <c r="H15" s="62"/>
      <c r="I15" s="62"/>
      <c r="J15" s="61" t="s">
        <v>286</v>
      </c>
      <c r="K15" s="64" t="str">
        <f aca="false">F15&amp;", "&amp;G15&amp;IF(H15&lt;&gt;""," "&amp;H15,"")&amp;IF(I15&lt;&gt;""," "&amp;I15,"")</f>
        <v>Miller, Dick</v>
      </c>
      <c r="L15" s="65" t="s">
        <v>277</v>
      </c>
      <c r="M15" s="61" t="e">
        <f aca="false">ComputeCurrentQuota($R15:$AA15,$AB15)</f>
        <v>#VALUE!</v>
      </c>
      <c r="N15" s="66" t="n">
        <v>8179354632</v>
      </c>
      <c r="O15" s="101"/>
      <c r="P15" s="68" t="s">
        <v>330</v>
      </c>
      <c r="Q15" s="69" t="s">
        <v>279</v>
      </c>
      <c r="R15" s="70" t="n">
        <v>22</v>
      </c>
      <c r="S15" s="61" t="n">
        <v>17</v>
      </c>
      <c r="T15" s="61" t="n">
        <v>19</v>
      </c>
      <c r="U15" s="61" t="n">
        <v>21</v>
      </c>
      <c r="V15" s="71" t="n">
        <v>20</v>
      </c>
      <c r="W15" s="61"/>
      <c r="X15" s="61"/>
      <c r="Y15" s="61" t="n">
        <v>26</v>
      </c>
      <c r="Z15" s="61" t="n">
        <v>23</v>
      </c>
      <c r="AA15" s="72"/>
      <c r="AB15" s="73" t="n">
        <v>21</v>
      </c>
      <c r="AC15" s="70" t="n">
        <f aca="false">AB15</f>
        <v>21</v>
      </c>
      <c r="AD15" s="61" t="n">
        <v>21</v>
      </c>
      <c r="AE15" s="61" t="n">
        <v>20</v>
      </c>
      <c r="AF15" s="61" t="n">
        <v>20</v>
      </c>
      <c r="AG15" s="61" t="n">
        <v>20</v>
      </c>
      <c r="AH15" s="61" t="n">
        <v>20</v>
      </c>
      <c r="AI15" s="61" t="n">
        <v>20</v>
      </c>
      <c r="AJ15" s="61" t="n">
        <v>20</v>
      </c>
      <c r="AK15" s="61" t="n">
        <v>21</v>
      </c>
      <c r="AL15" s="61" t="n">
        <v>21</v>
      </c>
      <c r="AM15" s="74"/>
      <c r="AN15" s="75"/>
      <c r="AO15" s="76"/>
      <c r="AP15" s="74"/>
      <c r="AQ15" s="75"/>
      <c r="AR15" s="76"/>
      <c r="AS15" s="74"/>
      <c r="AT15" s="75"/>
      <c r="AU15" s="76"/>
      <c r="AV15" s="74"/>
      <c r="AW15" s="75"/>
      <c r="AX15" s="76"/>
      <c r="AY15" s="74"/>
      <c r="AZ15" s="75"/>
      <c r="BA15" s="76"/>
      <c r="BB15" s="74"/>
      <c r="BC15" s="75"/>
      <c r="BD15" s="76"/>
      <c r="BE15" s="74"/>
      <c r="BF15" s="75"/>
      <c r="BG15" s="76"/>
      <c r="BH15" s="74"/>
      <c r="BI15" s="75"/>
      <c r="BJ15" s="76" t="n">
        <v>5</v>
      </c>
      <c r="BK15" s="74"/>
      <c r="BL15" s="75"/>
      <c r="BM15" s="76"/>
      <c r="BN15" s="74"/>
      <c r="BO15" s="75"/>
      <c r="BP15" s="76"/>
      <c r="BQ15" s="77" t="n">
        <f aca="false">SUM(AM15:BP15)</f>
        <v>5</v>
      </c>
      <c r="BR15" s="78" t="s">
        <v>9</v>
      </c>
      <c r="BS15" s="62" t="s">
        <v>9</v>
      </c>
      <c r="BT15" s="62"/>
      <c r="BU15" s="79" t="str">
        <f aca="false">IF(BT15="","",DATEDIF(BT15,$BU$1,"y")&amp;" years "&amp;DATEDIF(BT15,$BU$1,"ym")&amp;" months")</f>
        <v/>
      </c>
      <c r="BV15" s="78"/>
      <c r="BW15" s="62"/>
      <c r="BX15" s="62"/>
      <c r="BY15" s="62"/>
      <c r="BZ15" s="62"/>
      <c r="CA15" s="80"/>
    </row>
    <row r="16" customFormat="false" ht="15" hidden="false" customHeight="false" outlineLevel="0" collapsed="false">
      <c r="A16" s="61" t="s">
        <v>331</v>
      </c>
      <c r="B16" s="61" t="s">
        <v>29</v>
      </c>
      <c r="C16" s="61" t="s">
        <v>34</v>
      </c>
      <c r="D16" s="61" t="s">
        <v>273</v>
      </c>
      <c r="E16" s="62" t="s">
        <v>252</v>
      </c>
      <c r="F16" s="62" t="s">
        <v>332</v>
      </c>
      <c r="G16" s="62" t="s">
        <v>333</v>
      </c>
      <c r="H16" s="62" t="s">
        <v>334</v>
      </c>
      <c r="I16" s="62"/>
      <c r="J16" s="61" t="s">
        <v>276</v>
      </c>
      <c r="K16" s="64" t="str">
        <f aca="false">F16&amp;", "&amp;G16&amp;IF(H16&lt;&gt;""," "&amp;H16,"")&amp;IF(I16&lt;&gt;""," "&amp;I16,"")</f>
        <v>Norris, Jim P</v>
      </c>
      <c r="L16" s="65" t="s">
        <v>277</v>
      </c>
      <c r="M16" s="61" t="e">
        <f aca="false">ComputeCurrentQuota($R16:$AA16,$AB16)</f>
        <v>#VALUE!</v>
      </c>
      <c r="N16" s="66" t="n">
        <v>71600</v>
      </c>
      <c r="O16" s="101"/>
      <c r="P16" s="68" t="s">
        <v>335</v>
      </c>
      <c r="Q16" s="69" t="s">
        <v>294</v>
      </c>
      <c r="R16" s="70"/>
      <c r="S16" s="61"/>
      <c r="T16" s="61" t="n">
        <v>16</v>
      </c>
      <c r="U16" s="61" t="n">
        <v>17</v>
      </c>
      <c r="V16" s="71" t="n">
        <v>18</v>
      </c>
      <c r="W16" s="61"/>
      <c r="X16" s="61" t="n">
        <v>22</v>
      </c>
      <c r="Y16" s="61" t="n">
        <v>17</v>
      </c>
      <c r="Z16" s="61" t="n">
        <v>22</v>
      </c>
      <c r="AA16" s="72" t="n">
        <v>19</v>
      </c>
      <c r="AB16" s="73" t="n">
        <v>18</v>
      </c>
      <c r="AC16" s="70" t="n">
        <f aca="false">AB16</f>
        <v>18</v>
      </c>
      <c r="AD16" s="61" t="n">
        <v>18</v>
      </c>
      <c r="AE16" s="61" t="n">
        <v>18</v>
      </c>
      <c r="AF16" s="61" t="n">
        <v>18</v>
      </c>
      <c r="AG16" s="61" t="n">
        <v>17</v>
      </c>
      <c r="AH16" s="61" t="n">
        <v>17</v>
      </c>
      <c r="AI16" s="61" t="n">
        <v>17</v>
      </c>
      <c r="AJ16" s="61" t="n">
        <v>18</v>
      </c>
      <c r="AK16" s="61" t="n">
        <v>18</v>
      </c>
      <c r="AL16" s="61" t="n">
        <v>19</v>
      </c>
      <c r="AM16" s="74"/>
      <c r="AN16" s="75"/>
      <c r="AO16" s="76"/>
      <c r="AP16" s="74"/>
      <c r="AQ16" s="75"/>
      <c r="AR16" s="76"/>
      <c r="AS16" s="74"/>
      <c r="AT16" s="75"/>
      <c r="AU16" s="76"/>
      <c r="AV16" s="74"/>
      <c r="AW16" s="75"/>
      <c r="AX16" s="76"/>
      <c r="AY16" s="74"/>
      <c r="AZ16" s="75"/>
      <c r="BA16" s="76"/>
      <c r="BB16" s="74"/>
      <c r="BC16" s="75"/>
      <c r="BD16" s="76"/>
      <c r="BE16" s="74"/>
      <c r="BF16" s="75"/>
      <c r="BG16" s="76" t="n">
        <v>4</v>
      </c>
      <c r="BH16" s="74"/>
      <c r="BI16" s="75"/>
      <c r="BJ16" s="76"/>
      <c r="BK16" s="74"/>
      <c r="BL16" s="75"/>
      <c r="BM16" s="76"/>
      <c r="BN16" s="74"/>
      <c r="BO16" s="75"/>
      <c r="BP16" s="76"/>
      <c r="BQ16" s="77" t="n">
        <f aca="false">SUM(AM16:BP16)</f>
        <v>4</v>
      </c>
      <c r="BR16" s="78" t="s">
        <v>9</v>
      </c>
      <c r="BS16" s="62" t="s">
        <v>9</v>
      </c>
      <c r="BT16" s="62"/>
      <c r="BU16" s="79" t="str">
        <f aca="false">IF(BT16="","",DATEDIF(BT16,$BU$1,"y")&amp;" years "&amp;DATEDIF(BT16,$BU$1,"ym")&amp;" months")</f>
        <v/>
      </c>
      <c r="BV16" s="78"/>
      <c r="BW16" s="62"/>
      <c r="BX16" s="62"/>
      <c r="BY16" s="62"/>
      <c r="BZ16" s="62"/>
      <c r="CA16" s="80"/>
    </row>
    <row r="17" customFormat="false" ht="15" hidden="false" customHeight="false" outlineLevel="0" collapsed="false">
      <c r="A17" s="61" t="s">
        <v>336</v>
      </c>
      <c r="B17" s="61" t="s">
        <v>29</v>
      </c>
      <c r="C17" s="61" t="s">
        <v>34</v>
      </c>
      <c r="D17" s="61" t="s">
        <v>273</v>
      </c>
      <c r="E17" s="62" t="s">
        <v>281</v>
      </c>
      <c r="F17" s="62" t="s">
        <v>337</v>
      </c>
      <c r="G17" s="62" t="s">
        <v>338</v>
      </c>
      <c r="H17" s="62" t="s">
        <v>339</v>
      </c>
      <c r="I17" s="62"/>
      <c r="J17" s="61" t="s">
        <v>276</v>
      </c>
      <c r="K17" s="64" t="str">
        <f aca="false">F17&amp;", "&amp;G17&amp;IF(H17&lt;&gt;""," "&amp;H17,"")&amp;IF(I17&lt;&gt;""," "&amp;I17,"")</f>
        <v>Floyd, Steven D</v>
      </c>
      <c r="L17" s="65" t="s">
        <v>277</v>
      </c>
      <c r="M17" s="61" t="e">
        <f aca="false">ComputeCurrentQuota($R17:$AA17,$AB17)</f>
        <v>#VALUE!</v>
      </c>
      <c r="N17" s="66" t="s">
        <v>340</v>
      </c>
      <c r="O17" s="101"/>
      <c r="P17" s="102" t="s">
        <v>341</v>
      </c>
      <c r="Q17" s="69" t="s">
        <v>294</v>
      </c>
      <c r="R17" s="70" t="n">
        <v>16</v>
      </c>
      <c r="S17" s="61" t="n">
        <v>18</v>
      </c>
      <c r="T17" s="61"/>
      <c r="U17" s="61" t="n">
        <v>15</v>
      </c>
      <c r="V17" s="71" t="n">
        <v>16</v>
      </c>
      <c r="W17" s="61" t="n">
        <v>15</v>
      </c>
      <c r="X17" s="61"/>
      <c r="Y17" s="61" t="n">
        <v>19</v>
      </c>
      <c r="Z17" s="61"/>
      <c r="AA17" s="72" t="n">
        <v>18</v>
      </c>
      <c r="AB17" s="73" t="n">
        <v>18</v>
      </c>
      <c r="AC17" s="70" t="n">
        <f aca="false">AB17</f>
        <v>18</v>
      </c>
      <c r="AD17" s="61" t="n">
        <v>18</v>
      </c>
      <c r="AE17" s="61" t="n">
        <v>18</v>
      </c>
      <c r="AF17" s="61" t="n">
        <v>18</v>
      </c>
      <c r="AG17" s="61" t="n">
        <v>17</v>
      </c>
      <c r="AH17" s="61" t="n">
        <v>17</v>
      </c>
      <c r="AI17" s="61" t="n">
        <v>16</v>
      </c>
      <c r="AJ17" s="61" t="n">
        <v>16</v>
      </c>
      <c r="AK17" s="61" t="n">
        <v>16</v>
      </c>
      <c r="AL17" s="61" t="n">
        <v>16</v>
      </c>
      <c r="AM17" s="74"/>
      <c r="AN17" s="75"/>
      <c r="AO17" s="76"/>
      <c r="AP17" s="74"/>
      <c r="AQ17" s="75"/>
      <c r="AR17" s="76"/>
      <c r="AS17" s="74"/>
      <c r="AT17" s="75"/>
      <c r="AU17" s="76"/>
      <c r="AV17" s="74"/>
      <c r="AW17" s="75"/>
      <c r="AX17" s="76"/>
      <c r="AY17" s="74"/>
      <c r="AZ17" s="75"/>
      <c r="BA17" s="76"/>
      <c r="BB17" s="74"/>
      <c r="BC17" s="75"/>
      <c r="BD17" s="76"/>
      <c r="BE17" s="74"/>
      <c r="BF17" s="75"/>
      <c r="BG17" s="76"/>
      <c r="BH17" s="74"/>
      <c r="BI17" s="75"/>
      <c r="BJ17" s="76"/>
      <c r="BK17" s="74"/>
      <c r="BL17" s="75"/>
      <c r="BM17" s="76"/>
      <c r="BN17" s="74"/>
      <c r="BO17" s="75"/>
      <c r="BP17" s="76"/>
      <c r="BQ17" s="77" t="n">
        <f aca="false">SUM(AM17:BP17)</f>
        <v>0</v>
      </c>
      <c r="BR17" s="78" t="s">
        <v>9</v>
      </c>
      <c r="BS17" s="62" t="s">
        <v>9</v>
      </c>
      <c r="BT17" s="62"/>
      <c r="BU17" s="79" t="str">
        <f aca="false">IF(BT17="","",DATEDIF(BT17,$BU$1,"y")&amp;" years "&amp;DATEDIF(BT17,$BU$1,"ym")&amp;" months")</f>
        <v/>
      </c>
      <c r="BV17" s="78"/>
      <c r="BW17" s="62"/>
      <c r="BX17" s="62"/>
      <c r="BY17" s="62"/>
      <c r="BZ17" s="62"/>
      <c r="CA17" s="80"/>
    </row>
    <row r="18" customFormat="false" ht="15" hidden="false" customHeight="false" outlineLevel="0" collapsed="false">
      <c r="A18" s="61" t="s">
        <v>342</v>
      </c>
      <c r="B18" s="61" t="s">
        <v>29</v>
      </c>
      <c r="C18" s="61" t="s">
        <v>34</v>
      </c>
      <c r="D18" s="61" t="s">
        <v>273</v>
      </c>
      <c r="E18" s="62" t="s">
        <v>281</v>
      </c>
      <c r="F18" s="62" t="s">
        <v>343</v>
      </c>
      <c r="G18" s="62" t="s">
        <v>344</v>
      </c>
      <c r="H18" s="62"/>
      <c r="I18" s="62"/>
      <c r="J18" s="61" t="s">
        <v>276</v>
      </c>
      <c r="K18" s="64" t="str">
        <f aca="false">F18&amp;", "&amp;G18&amp;IF(H18&lt;&gt;""," "&amp;H18,"")&amp;IF(I18&lt;&gt;""," "&amp;I18,"")</f>
        <v>Lawrence, Dan</v>
      </c>
      <c r="L18" s="65" t="s">
        <v>277</v>
      </c>
      <c r="M18" s="61" t="e">
        <f aca="false">ComputeCurrentQuota($R18:$AA18,$AB18)</f>
        <v>#VALUE!</v>
      </c>
      <c r="N18" s="66"/>
      <c r="O18" s="67" t="s">
        <v>345</v>
      </c>
      <c r="P18" s="68"/>
      <c r="Q18" s="69" t="s">
        <v>294</v>
      </c>
      <c r="R18" s="70" t="n">
        <v>21</v>
      </c>
      <c r="S18" s="61" t="n">
        <v>24</v>
      </c>
      <c r="T18" s="61" t="n">
        <v>22</v>
      </c>
      <c r="U18" s="61"/>
      <c r="V18" s="71" t="n">
        <v>24</v>
      </c>
      <c r="W18" s="61" t="n">
        <v>22</v>
      </c>
      <c r="X18" s="61" t="n">
        <v>20</v>
      </c>
      <c r="Y18" s="61"/>
      <c r="Z18" s="61" t="n">
        <v>22</v>
      </c>
      <c r="AA18" s="72"/>
      <c r="AB18" s="73" t="n">
        <v>23</v>
      </c>
      <c r="AC18" s="70" t="n">
        <f aca="false">AB18</f>
        <v>23</v>
      </c>
      <c r="AD18" s="61" t="n">
        <v>23</v>
      </c>
      <c r="AE18" s="61" t="n">
        <v>23</v>
      </c>
      <c r="AF18" s="61" t="n">
        <v>23</v>
      </c>
      <c r="AG18" s="61" t="n">
        <v>23</v>
      </c>
      <c r="AH18" s="61" t="n">
        <v>23</v>
      </c>
      <c r="AI18" s="61" t="n">
        <v>23</v>
      </c>
      <c r="AJ18" s="61" t="n">
        <v>22</v>
      </c>
      <c r="AK18" s="61" t="n">
        <v>22</v>
      </c>
      <c r="AL18" s="61" t="n">
        <v>22</v>
      </c>
      <c r="AM18" s="74"/>
      <c r="AN18" s="75"/>
      <c r="AO18" s="76"/>
      <c r="AP18" s="74"/>
      <c r="AQ18" s="75"/>
      <c r="AR18" s="76"/>
      <c r="AS18" s="74"/>
      <c r="AT18" s="75"/>
      <c r="AU18" s="76"/>
      <c r="AV18" s="74"/>
      <c r="AW18" s="75"/>
      <c r="AX18" s="76"/>
      <c r="AY18" s="74"/>
      <c r="AZ18" s="75"/>
      <c r="BA18" s="76"/>
      <c r="BB18" s="74"/>
      <c r="BC18" s="75"/>
      <c r="BD18" s="76"/>
      <c r="BE18" s="74"/>
      <c r="BF18" s="75"/>
      <c r="BG18" s="76"/>
      <c r="BH18" s="74"/>
      <c r="BI18" s="75"/>
      <c r="BJ18" s="76"/>
      <c r="BK18" s="74"/>
      <c r="BL18" s="75"/>
      <c r="BM18" s="76"/>
      <c r="BN18" s="74"/>
      <c r="BO18" s="75"/>
      <c r="BP18" s="76"/>
      <c r="BQ18" s="77" t="n">
        <f aca="false">SUM(AM18:BP18)</f>
        <v>0</v>
      </c>
      <c r="BR18" s="78" t="s">
        <v>9</v>
      </c>
      <c r="BS18" s="62" t="s">
        <v>9</v>
      </c>
      <c r="BT18" s="62"/>
      <c r="BU18" s="79" t="str">
        <f aca="false">IF(BT18="","",DATEDIF(BT18,$BU$1,"y")&amp;" years "&amp;DATEDIF(BT18,$BU$1,"ym")&amp;" months")</f>
        <v/>
      </c>
      <c r="BV18" s="78"/>
      <c r="BW18" s="62"/>
      <c r="BX18" s="62"/>
      <c r="BY18" s="62"/>
      <c r="BZ18" s="62"/>
      <c r="CA18" s="80"/>
    </row>
    <row r="19" customFormat="false" ht="15" hidden="false" customHeight="false" outlineLevel="0" collapsed="false">
      <c r="A19" s="61" t="s">
        <v>346</v>
      </c>
      <c r="B19" s="61" t="s">
        <v>29</v>
      </c>
      <c r="C19" s="61" t="s">
        <v>157</v>
      </c>
      <c r="D19" s="61" t="s">
        <v>273</v>
      </c>
      <c r="E19" s="62" t="s">
        <v>281</v>
      </c>
      <c r="F19" s="62" t="s">
        <v>347</v>
      </c>
      <c r="G19" s="62" t="s">
        <v>348</v>
      </c>
      <c r="H19" s="62"/>
      <c r="I19" s="62"/>
      <c r="J19" s="61" t="s">
        <v>276</v>
      </c>
      <c r="K19" s="64" t="str">
        <f aca="false">F19&amp;", "&amp;G19&amp;IF(H19&lt;&gt;""," "&amp;H19&amp;".","")&amp;IF(I19&lt;&gt;""," "&amp;I19,"")</f>
        <v>Luke, Richard</v>
      </c>
      <c r="L19" s="65" t="s">
        <v>277</v>
      </c>
      <c r="M19" s="61" t="e">
        <f aca="false">ComputeCurrentQuota($R19:$AA19,$AB19)</f>
        <v>#VALUE!</v>
      </c>
      <c r="N19" s="66"/>
      <c r="O19" s="101"/>
      <c r="P19" s="68"/>
      <c r="Q19" s="69" t="s">
        <v>294</v>
      </c>
      <c r="R19" s="70" t="n">
        <v>13</v>
      </c>
      <c r="S19" s="61" t="n">
        <v>14</v>
      </c>
      <c r="T19" s="61" t="n">
        <v>13</v>
      </c>
      <c r="U19" s="61"/>
      <c r="V19" s="71" t="n">
        <v>13</v>
      </c>
      <c r="W19" s="61" t="n">
        <v>15</v>
      </c>
      <c r="X19" s="61" t="n">
        <v>17</v>
      </c>
      <c r="Y19" s="61" t="n">
        <v>12</v>
      </c>
      <c r="Z19" s="61"/>
      <c r="AA19" s="72"/>
      <c r="AB19" s="73" t="n">
        <v>0</v>
      </c>
      <c r="AC19" s="70" t="n">
        <f aca="false">AB19</f>
        <v>0</v>
      </c>
      <c r="AD19" s="61" t="n">
        <v>13</v>
      </c>
      <c r="AE19" s="61" t="n">
        <v>14</v>
      </c>
      <c r="AF19" s="61" t="n">
        <v>13</v>
      </c>
      <c r="AG19" s="61" t="n">
        <v>13</v>
      </c>
      <c r="AH19" s="61" t="n">
        <v>13</v>
      </c>
      <c r="AI19" s="61" t="n">
        <v>14</v>
      </c>
      <c r="AJ19" s="61" t="n">
        <v>14</v>
      </c>
      <c r="AK19" s="61" t="n">
        <v>14</v>
      </c>
      <c r="AL19" s="61" t="n">
        <v>14</v>
      </c>
      <c r="AM19" s="74"/>
      <c r="AN19" s="75"/>
      <c r="AO19" s="76"/>
      <c r="AP19" s="74"/>
      <c r="AQ19" s="75"/>
      <c r="AR19" s="76"/>
      <c r="AS19" s="74"/>
      <c r="AT19" s="75" t="n">
        <v>10</v>
      </c>
      <c r="AU19" s="76"/>
      <c r="AV19" s="74"/>
      <c r="AW19" s="75"/>
      <c r="AX19" s="76"/>
      <c r="AY19" s="74"/>
      <c r="AZ19" s="75"/>
      <c r="BA19" s="76"/>
      <c r="BB19" s="74"/>
      <c r="BC19" s="75"/>
      <c r="BD19" s="76"/>
      <c r="BE19" s="74"/>
      <c r="BF19" s="75"/>
      <c r="BG19" s="76"/>
      <c r="BH19" s="74"/>
      <c r="BI19" s="75"/>
      <c r="BJ19" s="76"/>
      <c r="BK19" s="74"/>
      <c r="BL19" s="75"/>
      <c r="BM19" s="76"/>
      <c r="BN19" s="74"/>
      <c r="BO19" s="75"/>
      <c r="BP19" s="76"/>
      <c r="BQ19" s="77" t="n">
        <f aca="false">SUM(AM19:BP19)</f>
        <v>10</v>
      </c>
      <c r="BR19" s="78"/>
      <c r="BS19" s="62" t="s">
        <v>9</v>
      </c>
      <c r="BT19" s="62"/>
      <c r="BU19" s="79" t="str">
        <f aca="false">IF(BT19="","",DATEDIF(BT19,$BU$1,"y")&amp;" years "&amp;DATEDIF(BT19,$BU$1,"ym")&amp;" months")</f>
        <v/>
      </c>
      <c r="BV19" s="78"/>
      <c r="BW19" s="62"/>
      <c r="BX19" s="62"/>
      <c r="BY19" s="62"/>
      <c r="BZ19" s="62"/>
      <c r="CA19" s="80"/>
    </row>
    <row r="20" customFormat="false" ht="15" hidden="false" customHeight="false" outlineLevel="0" collapsed="false">
      <c r="A20" s="61" t="s">
        <v>349</v>
      </c>
      <c r="B20" s="61" t="s">
        <v>29</v>
      </c>
      <c r="C20" s="61" t="s">
        <v>34</v>
      </c>
      <c r="D20" s="61" t="s">
        <v>273</v>
      </c>
      <c r="E20" s="62" t="s">
        <v>281</v>
      </c>
      <c r="F20" s="62" t="s">
        <v>350</v>
      </c>
      <c r="G20" s="62" t="s">
        <v>351</v>
      </c>
      <c r="H20" s="62" t="s">
        <v>352</v>
      </c>
      <c r="I20" s="62"/>
      <c r="J20" s="61" t="s">
        <v>276</v>
      </c>
      <c r="K20" s="64" t="str">
        <f aca="false">F20&amp;", "&amp;G20&amp;IF(H20&lt;&gt;""," "&amp;H20,"")&amp;IF(I20&lt;&gt;""," "&amp;I20,"")</f>
        <v>Melanson, Mark R</v>
      </c>
      <c r="L20" s="65" t="s">
        <v>277</v>
      </c>
      <c r="M20" s="61" t="e">
        <f aca="false">ComputeCurrentQuota($R20:$AA20,$AB20)</f>
        <v>#VALUE!</v>
      </c>
      <c r="N20" s="66" t="n">
        <v>31760</v>
      </c>
      <c r="O20" s="101"/>
      <c r="P20" s="102" t="s">
        <v>353</v>
      </c>
      <c r="Q20" s="103" t="s">
        <v>294</v>
      </c>
      <c r="R20" s="104"/>
      <c r="S20" s="61"/>
      <c r="T20" s="61" t="n">
        <v>20</v>
      </c>
      <c r="U20" s="61" t="n">
        <v>18</v>
      </c>
      <c r="V20" s="71" t="n">
        <v>19</v>
      </c>
      <c r="W20" s="61"/>
      <c r="X20" s="61"/>
      <c r="Y20" s="61" t="n">
        <v>21</v>
      </c>
      <c r="Z20" s="61" t="n">
        <v>18</v>
      </c>
      <c r="AA20" s="72" t="n">
        <v>15</v>
      </c>
      <c r="AB20" s="73" t="n">
        <v>20</v>
      </c>
      <c r="AC20" s="70" t="n">
        <f aca="false">AB20</f>
        <v>20</v>
      </c>
      <c r="AD20" s="61" t="n">
        <v>20</v>
      </c>
      <c r="AE20" s="61" t="n">
        <v>20</v>
      </c>
      <c r="AF20" s="61" t="n">
        <v>20</v>
      </c>
      <c r="AG20" s="61" t="n">
        <v>20</v>
      </c>
      <c r="AH20" s="61" t="n">
        <v>19</v>
      </c>
      <c r="AI20" s="61" t="n">
        <v>19</v>
      </c>
      <c r="AJ20" s="61" t="n">
        <v>19</v>
      </c>
      <c r="AK20" s="61" t="n">
        <v>20</v>
      </c>
      <c r="AL20" s="61" t="n">
        <v>19</v>
      </c>
      <c r="AM20" s="74"/>
      <c r="AN20" s="75"/>
      <c r="AO20" s="76"/>
      <c r="AP20" s="74"/>
      <c r="AQ20" s="75"/>
      <c r="AR20" s="76"/>
      <c r="AS20" s="74"/>
      <c r="AT20" s="75"/>
      <c r="AU20" s="76"/>
      <c r="AV20" s="74"/>
      <c r="AW20" s="75"/>
      <c r="AX20" s="76"/>
      <c r="AY20" s="74"/>
      <c r="AZ20" s="75"/>
      <c r="BA20" s="76"/>
      <c r="BB20" s="74"/>
      <c r="BC20" s="75"/>
      <c r="BD20" s="76"/>
      <c r="BE20" s="74"/>
      <c r="BF20" s="75"/>
      <c r="BG20" s="76"/>
      <c r="BH20" s="74"/>
      <c r="BI20" s="75"/>
      <c r="BJ20" s="76"/>
      <c r="BK20" s="74"/>
      <c r="BL20" s="75"/>
      <c r="BM20" s="76"/>
      <c r="BN20" s="74"/>
      <c r="BO20" s="75"/>
      <c r="BP20" s="76"/>
      <c r="BQ20" s="77" t="n">
        <f aca="false">SUM(AM20:BP20)</f>
        <v>0</v>
      </c>
      <c r="BR20" s="78" t="s">
        <v>9</v>
      </c>
      <c r="BS20" s="62" t="s">
        <v>9</v>
      </c>
      <c r="BT20" s="62"/>
      <c r="BU20" s="79" t="str">
        <f aca="false">IF(BT20="","",DATEDIF(BT20,$BU$1,"y")&amp;" years "&amp;DATEDIF(BT20,$BU$1,"ym")&amp;" months")</f>
        <v/>
      </c>
      <c r="BV20" s="78"/>
      <c r="BW20" s="62"/>
      <c r="BX20" s="62"/>
      <c r="BY20" s="62"/>
      <c r="BZ20" s="62"/>
      <c r="CA20" s="80"/>
    </row>
    <row r="21" customFormat="false" ht="15" hidden="false" customHeight="false" outlineLevel="0" collapsed="false">
      <c r="A21" s="61" t="s">
        <v>354</v>
      </c>
      <c r="B21" s="61" t="s">
        <v>29</v>
      </c>
      <c r="C21" s="61" t="s">
        <v>157</v>
      </c>
      <c r="D21" s="61" t="s">
        <v>273</v>
      </c>
      <c r="E21" s="62" t="s">
        <v>281</v>
      </c>
      <c r="F21" s="62" t="s">
        <v>355</v>
      </c>
      <c r="G21" s="62" t="s">
        <v>313</v>
      </c>
      <c r="H21" s="62"/>
      <c r="I21" s="62"/>
      <c r="J21" s="61" t="s">
        <v>276</v>
      </c>
      <c r="K21" s="64" t="str">
        <f aca="false">F21&amp;", "&amp;G21&amp;IF(H21&lt;&gt;""," "&amp;H21&amp;".","")&amp;IF(I21&lt;&gt;""," "&amp;I21,"")</f>
        <v>Schutz, Charlie</v>
      </c>
      <c r="L21" s="65" t="s">
        <v>277</v>
      </c>
      <c r="M21" s="61" t="e">
        <f aca="false">ComputeCurrentQuota($R21:$AA21,$AB21)</f>
        <v>#VALUE!</v>
      </c>
      <c r="N21" s="66"/>
      <c r="O21" s="101"/>
      <c r="P21" s="68"/>
      <c r="Q21" s="69" t="s">
        <v>294</v>
      </c>
      <c r="R21" s="70" t="n">
        <v>11</v>
      </c>
      <c r="S21" s="61"/>
      <c r="T21" s="61"/>
      <c r="U21" s="61" t="n">
        <v>13</v>
      </c>
      <c r="V21" s="71"/>
      <c r="W21" s="61" t="n">
        <v>16</v>
      </c>
      <c r="X21" s="61" t="n">
        <v>18</v>
      </c>
      <c r="Y21" s="61" t="n">
        <v>13</v>
      </c>
      <c r="Z21" s="61" t="n">
        <v>14</v>
      </c>
      <c r="AA21" s="72" t="n">
        <v>12</v>
      </c>
      <c r="AB21" s="73" t="n">
        <v>0</v>
      </c>
      <c r="AC21" s="70" t="n">
        <f aca="false">AB21</f>
        <v>0</v>
      </c>
      <c r="AD21" s="61" t="n">
        <v>11</v>
      </c>
      <c r="AE21" s="61" t="n">
        <v>11</v>
      </c>
      <c r="AF21" s="61" t="n">
        <v>11</v>
      </c>
      <c r="AG21" s="61" t="n">
        <v>12</v>
      </c>
      <c r="AH21" s="61" t="n">
        <v>12</v>
      </c>
      <c r="AI21" s="61" t="n">
        <v>13</v>
      </c>
      <c r="AJ21" s="61" t="n">
        <v>14</v>
      </c>
      <c r="AK21" s="61" t="n">
        <v>14</v>
      </c>
      <c r="AL21" s="61" t="n">
        <v>14</v>
      </c>
      <c r="AM21" s="74"/>
      <c r="AN21" s="75"/>
      <c r="AO21" s="76"/>
      <c r="AP21" s="74"/>
      <c r="AQ21" s="75"/>
      <c r="AR21" s="76"/>
      <c r="AS21" s="74"/>
      <c r="AT21" s="75"/>
      <c r="AU21" s="76"/>
      <c r="AV21" s="74"/>
      <c r="AW21" s="75"/>
      <c r="AX21" s="76"/>
      <c r="AY21" s="74"/>
      <c r="AZ21" s="75"/>
      <c r="BA21" s="76"/>
      <c r="BB21" s="74"/>
      <c r="BC21" s="75"/>
      <c r="BD21" s="76"/>
      <c r="BE21" s="74"/>
      <c r="BF21" s="75"/>
      <c r="BG21" s="76" t="n">
        <v>4</v>
      </c>
      <c r="BH21" s="74"/>
      <c r="BI21" s="75"/>
      <c r="BJ21" s="76"/>
      <c r="BK21" s="74"/>
      <c r="BL21" s="75"/>
      <c r="BM21" s="76"/>
      <c r="BN21" s="74"/>
      <c r="BO21" s="75"/>
      <c r="BP21" s="76"/>
      <c r="BQ21" s="77" t="n">
        <f aca="false">SUM(AM21:BP21)</f>
        <v>4</v>
      </c>
      <c r="BR21" s="78"/>
      <c r="BS21" s="62" t="s">
        <v>9</v>
      </c>
      <c r="BT21" s="62"/>
      <c r="BU21" s="79" t="str">
        <f aca="false">IF(BT21="","",DATEDIF(BT21,$BU$1,"y")&amp;" years "&amp;DATEDIF(BT21,$BU$1,"ym")&amp;" months")</f>
        <v/>
      </c>
      <c r="BV21" s="78"/>
      <c r="BW21" s="62"/>
      <c r="BX21" s="62"/>
      <c r="BY21" s="62"/>
      <c r="BZ21" s="62"/>
      <c r="CA21" s="80"/>
    </row>
    <row r="22" customFormat="false" ht="15" hidden="false" customHeight="false" outlineLevel="0" collapsed="false">
      <c r="A22" s="61" t="s">
        <v>356</v>
      </c>
      <c r="B22" s="61" t="s">
        <v>55</v>
      </c>
      <c r="C22" s="61" t="s">
        <v>29</v>
      </c>
      <c r="D22" s="61" t="s">
        <v>273</v>
      </c>
      <c r="E22" s="62" t="s">
        <v>252</v>
      </c>
      <c r="F22" s="62" t="s">
        <v>357</v>
      </c>
      <c r="G22" s="62" t="s">
        <v>358</v>
      </c>
      <c r="H22" s="62"/>
      <c r="I22" s="62"/>
      <c r="J22" s="61" t="s">
        <v>286</v>
      </c>
      <c r="K22" s="64" t="str">
        <f aca="false">F22&amp;", "&amp;G22&amp;IF(H22&lt;&gt;""," "&amp;H22,"")&amp;IF(I22&lt;&gt;""," "&amp;I22,"")</f>
        <v>Treece, Craig</v>
      </c>
      <c r="L22" s="65" t="s">
        <v>277</v>
      </c>
      <c r="M22" s="61" t="e">
        <f aca="false">ComputeCurrentQuota($R22:$AA22,$AB22)</f>
        <v>#VALUE!</v>
      </c>
      <c r="N22" s="66" t="n">
        <v>8179353422</v>
      </c>
      <c r="O22" s="101"/>
      <c r="P22" s="68" t="s">
        <v>359</v>
      </c>
      <c r="Q22" s="69" t="s">
        <v>279</v>
      </c>
      <c r="R22" s="70" t="n">
        <v>17</v>
      </c>
      <c r="S22" s="61" t="n">
        <v>17</v>
      </c>
      <c r="T22" s="61" t="n">
        <v>17</v>
      </c>
      <c r="U22" s="61" t="n">
        <v>17</v>
      </c>
      <c r="V22" s="71" t="n">
        <v>13</v>
      </c>
      <c r="W22" s="61" t="n">
        <v>20</v>
      </c>
      <c r="X22" s="61" t="n">
        <v>15</v>
      </c>
      <c r="Y22" s="61"/>
      <c r="Z22" s="61"/>
      <c r="AA22" s="72"/>
      <c r="AB22" s="73" t="n">
        <v>17</v>
      </c>
      <c r="AC22" s="70" t="n">
        <f aca="false">AB22</f>
        <v>17</v>
      </c>
      <c r="AD22" s="61" t="n">
        <v>17</v>
      </c>
      <c r="AE22" s="61" t="n">
        <v>17</v>
      </c>
      <c r="AF22" s="61" t="n">
        <v>17</v>
      </c>
      <c r="AG22" s="61" t="n">
        <v>17</v>
      </c>
      <c r="AH22" s="61" t="n">
        <v>16</v>
      </c>
      <c r="AI22" s="61" t="n">
        <v>17</v>
      </c>
      <c r="AJ22" s="61" t="n">
        <v>17</v>
      </c>
      <c r="AK22" s="61" t="n">
        <v>17</v>
      </c>
      <c r="AL22" s="61" t="n">
        <v>17</v>
      </c>
      <c r="AM22" s="74"/>
      <c r="AN22" s="75"/>
      <c r="AO22" s="76"/>
      <c r="AP22" s="74"/>
      <c r="AQ22" s="75"/>
      <c r="AR22" s="76"/>
      <c r="AS22" s="74"/>
      <c r="AT22" s="75"/>
      <c r="AU22" s="76"/>
      <c r="AV22" s="74"/>
      <c r="AW22" s="75"/>
      <c r="AX22" s="76"/>
      <c r="AY22" s="74"/>
      <c r="AZ22" s="75"/>
      <c r="BA22" s="76"/>
      <c r="BB22" s="74"/>
      <c r="BC22" s="75"/>
      <c r="BD22" s="76"/>
      <c r="BE22" s="74"/>
      <c r="BF22" s="75"/>
      <c r="BG22" s="76"/>
      <c r="BH22" s="74"/>
      <c r="BI22" s="75"/>
      <c r="BJ22" s="76"/>
      <c r="BK22" s="74"/>
      <c r="BL22" s="75"/>
      <c r="BM22" s="76"/>
      <c r="BN22" s="74"/>
      <c r="BO22" s="75"/>
      <c r="BP22" s="76"/>
      <c r="BQ22" s="77" t="n">
        <f aca="false">SUM(AM22:BP22)</f>
        <v>0</v>
      </c>
      <c r="BR22" s="78" t="s">
        <v>9</v>
      </c>
      <c r="BS22" s="62" t="s">
        <v>9</v>
      </c>
      <c r="BT22" s="62"/>
      <c r="BU22" s="79" t="str">
        <f aca="false">IF(BT22="","",DATEDIF(BT22,$BU$1,"y")&amp;" years "&amp;DATEDIF(BT22,$BU$1,"ym")&amp;" months")</f>
        <v/>
      </c>
      <c r="BV22" s="78"/>
      <c r="BW22" s="62"/>
      <c r="BX22" s="62"/>
      <c r="BY22" s="62"/>
      <c r="BZ22" s="62"/>
      <c r="CA22" s="80"/>
    </row>
    <row r="23" customFormat="false" ht="15" hidden="false" customHeight="false" outlineLevel="0" collapsed="false">
      <c r="A23" s="61" t="s">
        <v>360</v>
      </c>
      <c r="B23" s="61" t="s">
        <v>55</v>
      </c>
      <c r="C23" s="61" t="s">
        <v>157</v>
      </c>
      <c r="D23" s="61" t="s">
        <v>273</v>
      </c>
      <c r="E23" s="62" t="s">
        <v>281</v>
      </c>
      <c r="F23" s="62" t="s">
        <v>361</v>
      </c>
      <c r="G23" s="62" t="s">
        <v>362</v>
      </c>
      <c r="H23" s="62" t="s">
        <v>363</v>
      </c>
      <c r="I23" s="62"/>
      <c r="J23" s="61" t="s">
        <v>286</v>
      </c>
      <c r="K23" s="64" t="str">
        <f aca="false">F23&amp;", "&amp;G23&amp;IF(H23&lt;&gt;""," "&amp;H23&amp;".","")&amp;IF(I23&lt;&gt;""," "&amp;I23,"")</f>
        <v>Haydel, Allen J.</v>
      </c>
      <c r="L23" s="65" t="s">
        <v>277</v>
      </c>
      <c r="M23" s="61" t="e">
        <f aca="false">ComputeCurrentQuota($R23:$AA23,$AB23)</f>
        <v>#VALUE!</v>
      </c>
      <c r="N23" s="66" t="n">
        <v>8173192076</v>
      </c>
      <c r="O23" s="67" t="s">
        <v>364</v>
      </c>
      <c r="P23" s="68"/>
      <c r="Q23" s="69" t="s">
        <v>279</v>
      </c>
      <c r="R23" s="70"/>
      <c r="S23" s="61" t="n">
        <v>17</v>
      </c>
      <c r="T23" s="61" t="n">
        <v>21</v>
      </c>
      <c r="U23" s="61"/>
      <c r="V23" s="71" t="n">
        <v>13</v>
      </c>
      <c r="W23" s="61"/>
      <c r="X23" s="61"/>
      <c r="Y23" s="61" t="n">
        <v>22</v>
      </c>
      <c r="Z23" s="61"/>
      <c r="AA23" s="72" t="n">
        <v>20</v>
      </c>
      <c r="AB23" s="73" t="n">
        <v>0</v>
      </c>
      <c r="AC23" s="70" t="n">
        <f aca="false">AB23</f>
        <v>0</v>
      </c>
      <c r="AD23" s="61" t="n">
        <v>0</v>
      </c>
      <c r="AE23" s="61" t="n">
        <v>17</v>
      </c>
      <c r="AF23" s="61" t="n">
        <v>19</v>
      </c>
      <c r="AG23" s="61" t="n">
        <v>19</v>
      </c>
      <c r="AH23" s="61" t="n">
        <v>17</v>
      </c>
      <c r="AI23" s="61" t="n">
        <v>17</v>
      </c>
      <c r="AJ23" s="61" t="n">
        <v>17</v>
      </c>
      <c r="AK23" s="61" t="n">
        <v>18</v>
      </c>
      <c r="AL23" s="61" t="n">
        <v>18</v>
      </c>
      <c r="AM23" s="74"/>
      <c r="AN23" s="75"/>
      <c r="AO23" s="76"/>
      <c r="AP23" s="74"/>
      <c r="AQ23" s="75"/>
      <c r="AR23" s="76"/>
      <c r="AS23" s="74"/>
      <c r="AT23" s="75"/>
      <c r="AU23" s="76" t="n">
        <v>1.33</v>
      </c>
      <c r="AV23" s="74"/>
      <c r="AW23" s="75"/>
      <c r="AX23" s="76"/>
      <c r="AY23" s="74"/>
      <c r="AZ23" s="75"/>
      <c r="BA23" s="76"/>
      <c r="BB23" s="74"/>
      <c r="BC23" s="75"/>
      <c r="BD23" s="76"/>
      <c r="BE23" s="74"/>
      <c r="BF23" s="75"/>
      <c r="BG23" s="76"/>
      <c r="BH23" s="74"/>
      <c r="BI23" s="75"/>
      <c r="BJ23" s="76"/>
      <c r="BK23" s="74"/>
      <c r="BL23" s="75"/>
      <c r="BM23" s="76"/>
      <c r="BN23" s="74"/>
      <c r="BO23" s="75"/>
      <c r="BP23" s="76"/>
      <c r="BQ23" s="77" t="n">
        <f aca="false">SUM(AM23:BP23)</f>
        <v>1.33</v>
      </c>
      <c r="BR23" s="78"/>
      <c r="BS23" s="62" t="s">
        <v>9</v>
      </c>
      <c r="BT23" s="62"/>
      <c r="BU23" s="79" t="str">
        <f aca="false">IF(BT23="","",DATEDIF(BT23,$BU$1,"y")&amp;" years "&amp;DATEDIF(BT23,$BU$1,"ym")&amp;" months")</f>
        <v/>
      </c>
      <c r="BV23" s="78"/>
      <c r="BW23" s="62"/>
      <c r="BX23" s="62"/>
      <c r="BY23" s="62"/>
      <c r="BZ23" s="62"/>
      <c r="CA23" s="80"/>
    </row>
    <row r="24" customFormat="false" ht="15" hidden="false" customHeight="false" outlineLevel="0" collapsed="false">
      <c r="A24" s="61" t="s">
        <v>365</v>
      </c>
      <c r="B24" s="61" t="s">
        <v>55</v>
      </c>
      <c r="C24" s="61" t="s">
        <v>157</v>
      </c>
      <c r="D24" s="61" t="s">
        <v>273</v>
      </c>
      <c r="E24" s="62" t="s">
        <v>281</v>
      </c>
      <c r="F24" s="62" t="s">
        <v>366</v>
      </c>
      <c r="G24" s="62" t="s">
        <v>367</v>
      </c>
      <c r="H24" s="62"/>
      <c r="I24" s="62"/>
      <c r="J24" s="61" t="s">
        <v>286</v>
      </c>
      <c r="K24" s="64" t="str">
        <f aca="false">F24&amp;", "&amp;G24&amp;IF(H24&lt;&gt;""," "&amp;H24&amp;".","")&amp;IF(I24&lt;&gt;""," "&amp;I24,"")</f>
        <v>Johnson, Stu</v>
      </c>
      <c r="L24" s="65" t="s">
        <v>277</v>
      </c>
      <c r="M24" s="61" t="e">
        <f aca="false">ComputeCurrentQuota($R24:$AA24,$AB24)</f>
        <v>#VALUE!</v>
      </c>
      <c r="N24" s="66" t="n">
        <v>6822252713</v>
      </c>
      <c r="O24" s="67" t="s">
        <v>368</v>
      </c>
      <c r="P24" s="68"/>
      <c r="Q24" s="69" t="s">
        <v>279</v>
      </c>
      <c r="R24" s="70"/>
      <c r="S24" s="61"/>
      <c r="T24" s="61"/>
      <c r="U24" s="61" t="n">
        <v>17</v>
      </c>
      <c r="V24" s="71"/>
      <c r="W24" s="61" t="n">
        <v>11</v>
      </c>
      <c r="X24" s="61"/>
      <c r="Y24" s="61"/>
      <c r="Z24" s="61" t="n">
        <v>21</v>
      </c>
      <c r="AA24" s="72"/>
      <c r="AB24" s="73" t="n">
        <v>0</v>
      </c>
      <c r="AC24" s="70" t="n">
        <f aca="false">AB24</f>
        <v>0</v>
      </c>
      <c r="AD24" s="61" t="n">
        <v>0</v>
      </c>
      <c r="AE24" s="61" t="n">
        <v>0</v>
      </c>
      <c r="AF24" s="61" t="n">
        <v>0</v>
      </c>
      <c r="AG24" s="61" t="n">
        <v>17</v>
      </c>
      <c r="AH24" s="61" t="n">
        <v>17</v>
      </c>
      <c r="AI24" s="61" t="n">
        <v>14</v>
      </c>
      <c r="AJ24" s="61" t="n">
        <v>14</v>
      </c>
      <c r="AK24" s="61" t="n">
        <v>14</v>
      </c>
      <c r="AL24" s="61" t="n">
        <v>16</v>
      </c>
      <c r="AM24" s="74"/>
      <c r="AN24" s="75"/>
      <c r="AO24" s="76"/>
      <c r="AP24" s="74"/>
      <c r="AQ24" s="75"/>
      <c r="AR24" s="76"/>
      <c r="AS24" s="74"/>
      <c r="AT24" s="75"/>
      <c r="AU24" s="76"/>
      <c r="AV24" s="74"/>
      <c r="AW24" s="75"/>
      <c r="AX24" s="76"/>
      <c r="AY24" s="74"/>
      <c r="AZ24" s="75"/>
      <c r="BA24" s="76"/>
      <c r="BB24" s="74"/>
      <c r="BC24" s="75"/>
      <c r="BD24" s="76"/>
      <c r="BE24" s="74"/>
      <c r="BF24" s="75"/>
      <c r="BG24" s="76"/>
      <c r="BH24" s="74"/>
      <c r="BI24" s="75"/>
      <c r="BJ24" s="76"/>
      <c r="BK24" s="74"/>
      <c r="BL24" s="75"/>
      <c r="BM24" s="76" t="n">
        <v>10</v>
      </c>
      <c r="BN24" s="74"/>
      <c r="BO24" s="75"/>
      <c r="BP24" s="76"/>
      <c r="BQ24" s="77" t="n">
        <f aca="false">SUM(AM24:BP24)</f>
        <v>10</v>
      </c>
      <c r="BR24" s="78"/>
      <c r="BS24" s="62" t="s">
        <v>9</v>
      </c>
      <c r="BT24" s="62"/>
      <c r="BU24" s="79" t="str">
        <f aca="false">IF(BT24="","",DATEDIF(BT24,$BU$1,"y")&amp;" years "&amp;DATEDIF(BT24,$BU$1,"ym")&amp;" months")</f>
        <v/>
      </c>
      <c r="BV24" s="78"/>
      <c r="BW24" s="62"/>
      <c r="BX24" s="62"/>
      <c r="BY24" s="62"/>
      <c r="BZ24" s="62"/>
      <c r="CA24" s="80"/>
    </row>
    <row r="25" customFormat="false" ht="15" hidden="false" customHeight="false" outlineLevel="0" collapsed="false">
      <c r="A25" s="61" t="s">
        <v>369</v>
      </c>
      <c r="B25" s="61" t="s">
        <v>55</v>
      </c>
      <c r="C25" s="61" t="s">
        <v>29</v>
      </c>
      <c r="D25" s="61" t="s">
        <v>273</v>
      </c>
      <c r="E25" s="62" t="s">
        <v>281</v>
      </c>
      <c r="F25" s="62" t="s">
        <v>370</v>
      </c>
      <c r="G25" s="62" t="s">
        <v>292</v>
      </c>
      <c r="H25" s="62"/>
      <c r="I25" s="62"/>
      <c r="J25" s="61" t="s">
        <v>286</v>
      </c>
      <c r="K25" s="64" t="str">
        <f aca="false">F25&amp;", "&amp;G25&amp;IF(H25&lt;&gt;""," "&amp;H25,"")&amp;IF(I25&lt;&gt;""," "&amp;I25,"")</f>
        <v>Larson, Greg</v>
      </c>
      <c r="L25" s="65" t="s">
        <v>277</v>
      </c>
      <c r="M25" s="61" t="e">
        <f aca="false">ComputeCurrentQuota($R25:$AA25,$AB25)</f>
        <v>#VALUE!</v>
      </c>
      <c r="N25" s="66" t="n">
        <v>8177349807</v>
      </c>
      <c r="O25" s="68" t="s">
        <v>371</v>
      </c>
      <c r="P25" s="68"/>
      <c r="Q25" s="91" t="s">
        <v>286</v>
      </c>
      <c r="R25" s="105" t="n">
        <v>19</v>
      </c>
      <c r="S25" s="84"/>
      <c r="T25" s="84" t="n">
        <v>21</v>
      </c>
      <c r="U25" s="84" t="n">
        <v>17</v>
      </c>
      <c r="V25" s="93" t="n">
        <v>19</v>
      </c>
      <c r="W25" s="84"/>
      <c r="X25" s="84" t="n">
        <v>14</v>
      </c>
      <c r="Y25" s="84" t="n">
        <v>16</v>
      </c>
      <c r="Z25" s="84" t="n">
        <v>18</v>
      </c>
      <c r="AA25" s="94" t="n">
        <v>19</v>
      </c>
      <c r="AB25" s="73" t="n">
        <v>19</v>
      </c>
      <c r="AC25" s="70" t="n">
        <f aca="false">AB25</f>
        <v>19</v>
      </c>
      <c r="AD25" s="61" t="n">
        <v>19</v>
      </c>
      <c r="AE25" s="61" t="n">
        <v>19</v>
      </c>
      <c r="AF25" s="61" t="n">
        <v>19</v>
      </c>
      <c r="AG25" s="61" t="n">
        <v>19</v>
      </c>
      <c r="AH25" s="61" t="n">
        <v>19</v>
      </c>
      <c r="AI25" s="61" t="n">
        <v>19</v>
      </c>
      <c r="AJ25" s="61" t="n">
        <v>18</v>
      </c>
      <c r="AK25" s="61" t="n">
        <v>18</v>
      </c>
      <c r="AL25" s="61" t="n">
        <v>18</v>
      </c>
      <c r="AM25" s="96"/>
      <c r="AN25" s="97"/>
      <c r="AO25" s="98"/>
      <c r="AP25" s="96"/>
      <c r="AQ25" s="97"/>
      <c r="AR25" s="98"/>
      <c r="AS25" s="96"/>
      <c r="AT25" s="97"/>
      <c r="AU25" s="98"/>
      <c r="AV25" s="96"/>
      <c r="AW25" s="97"/>
      <c r="AX25" s="98"/>
      <c r="AY25" s="96"/>
      <c r="AZ25" s="97"/>
      <c r="BA25" s="98"/>
      <c r="BB25" s="96"/>
      <c r="BC25" s="97"/>
      <c r="BD25" s="98"/>
      <c r="BE25" s="96"/>
      <c r="BF25" s="97"/>
      <c r="BG25" s="98"/>
      <c r="BH25" s="96"/>
      <c r="BI25" s="97"/>
      <c r="BJ25" s="98"/>
      <c r="BK25" s="96"/>
      <c r="BL25" s="97"/>
      <c r="BM25" s="98"/>
      <c r="BN25" s="96"/>
      <c r="BO25" s="97"/>
      <c r="BP25" s="98"/>
      <c r="BQ25" s="77" t="n">
        <f aca="false">SUM(AM25:BP25)</f>
        <v>0</v>
      </c>
      <c r="BR25" s="78" t="s">
        <v>9</v>
      </c>
      <c r="BS25" s="62" t="s">
        <v>9</v>
      </c>
      <c r="BT25" s="62"/>
      <c r="BU25" s="79" t="str">
        <f aca="false">IF(BT25="","",DATEDIF(BT25,$BU$1,"y")&amp;" years "&amp;DATEDIF(BT25,$BU$1,"ym")&amp;" months")</f>
        <v/>
      </c>
      <c r="BV25" s="78"/>
      <c r="BW25" s="62"/>
      <c r="BX25" s="62"/>
      <c r="BY25" s="62"/>
      <c r="BZ25" s="62"/>
      <c r="CA25" s="80"/>
    </row>
    <row r="26" customFormat="false" ht="15" hidden="false" customHeight="false" outlineLevel="0" collapsed="false">
      <c r="A26" s="61" t="s">
        <v>372</v>
      </c>
      <c r="B26" s="61" t="s">
        <v>55</v>
      </c>
      <c r="C26" s="61" t="s">
        <v>29</v>
      </c>
      <c r="D26" s="61" t="s">
        <v>273</v>
      </c>
      <c r="E26" s="62" t="s">
        <v>281</v>
      </c>
      <c r="F26" s="62" t="s">
        <v>373</v>
      </c>
      <c r="G26" s="62" t="s">
        <v>297</v>
      </c>
      <c r="H26" s="62"/>
      <c r="I26" s="62"/>
      <c r="J26" s="61" t="s">
        <v>286</v>
      </c>
      <c r="K26" s="64" t="str">
        <f aca="false">F26&amp;", "&amp;G26&amp;IF(H26&lt;&gt;""," "&amp;H26,"")&amp;IF(I26&lt;&gt;""," "&amp;I26,"")</f>
        <v>Rudin, Scott</v>
      </c>
      <c r="L26" s="65" t="s">
        <v>277</v>
      </c>
      <c r="M26" s="61" t="e">
        <f aca="false">ComputeCurrentQuota($R26:$AA26,$AB26)</f>
        <v>#VALUE!</v>
      </c>
      <c r="N26" s="66" t="n">
        <v>8177631068</v>
      </c>
      <c r="O26" s="101"/>
      <c r="P26" s="68" t="s">
        <v>374</v>
      </c>
      <c r="Q26" s="69" t="s">
        <v>286</v>
      </c>
      <c r="R26" s="70" t="n">
        <v>15</v>
      </c>
      <c r="S26" s="61" t="n">
        <v>17</v>
      </c>
      <c r="T26" s="61" t="n">
        <v>18</v>
      </c>
      <c r="U26" s="61"/>
      <c r="V26" s="71" t="n">
        <v>21</v>
      </c>
      <c r="W26" s="61" t="n">
        <v>17</v>
      </c>
      <c r="X26" s="61" t="n">
        <v>21</v>
      </c>
      <c r="Y26" s="61" t="n">
        <v>18</v>
      </c>
      <c r="Z26" s="61" t="n">
        <v>19</v>
      </c>
      <c r="AA26" s="72" t="n">
        <v>21</v>
      </c>
      <c r="AB26" s="73" t="n">
        <v>21</v>
      </c>
      <c r="AC26" s="70" t="n">
        <f aca="false">AB26</f>
        <v>21</v>
      </c>
      <c r="AD26" s="61" t="n">
        <v>20</v>
      </c>
      <c r="AE26" s="61" t="n">
        <v>19</v>
      </c>
      <c r="AF26" s="61" t="n">
        <v>18</v>
      </c>
      <c r="AG26" s="61" t="n">
        <v>18</v>
      </c>
      <c r="AH26" s="61" t="n">
        <v>18</v>
      </c>
      <c r="AI26" s="61" t="n">
        <v>18</v>
      </c>
      <c r="AJ26" s="61" t="n">
        <v>18</v>
      </c>
      <c r="AK26" s="61" t="n">
        <v>18</v>
      </c>
      <c r="AL26" s="61" t="n">
        <v>18</v>
      </c>
      <c r="AM26" s="74"/>
      <c r="AN26" s="75"/>
      <c r="AO26" s="76"/>
      <c r="AP26" s="74"/>
      <c r="AQ26" s="75"/>
      <c r="AR26" s="76"/>
      <c r="AS26" s="74"/>
      <c r="AT26" s="75"/>
      <c r="AU26" s="76"/>
      <c r="AV26" s="74"/>
      <c r="AW26" s="75"/>
      <c r="AX26" s="76"/>
      <c r="AY26" s="74"/>
      <c r="AZ26" s="75"/>
      <c r="BA26" s="76"/>
      <c r="BB26" s="74"/>
      <c r="BC26" s="75"/>
      <c r="BD26" s="76"/>
      <c r="BE26" s="74"/>
      <c r="BF26" s="75"/>
      <c r="BG26" s="76"/>
      <c r="BH26" s="74"/>
      <c r="BI26" s="75"/>
      <c r="BJ26" s="76"/>
      <c r="BK26" s="74"/>
      <c r="BL26" s="75"/>
      <c r="BM26" s="76"/>
      <c r="BN26" s="74"/>
      <c r="BO26" s="75"/>
      <c r="BP26" s="76" t="n">
        <v>6</v>
      </c>
      <c r="BQ26" s="77" t="n">
        <f aca="false">SUM(AM26:BP26)</f>
        <v>6</v>
      </c>
      <c r="BR26" s="78" t="s">
        <v>9</v>
      </c>
      <c r="BS26" s="62" t="s">
        <v>9</v>
      </c>
      <c r="BT26" s="62"/>
      <c r="BU26" s="79" t="str">
        <f aca="false">IF(BT26="","",DATEDIF(BT26,$BU$1,"y")&amp;" years "&amp;DATEDIF(BT26,$BU$1,"ym")&amp;" months")</f>
        <v/>
      </c>
      <c r="BV26" s="78"/>
      <c r="BW26" s="62"/>
      <c r="BX26" s="62"/>
      <c r="BY26" s="62"/>
      <c r="BZ26" s="62"/>
      <c r="CA26" s="80"/>
    </row>
    <row r="27" customFormat="false" ht="15" hidden="false" customHeight="false" outlineLevel="0" collapsed="false">
      <c r="A27" s="61" t="s">
        <v>375</v>
      </c>
      <c r="B27" s="61" t="s">
        <v>55</v>
      </c>
      <c r="C27" s="61" t="s">
        <v>29</v>
      </c>
      <c r="D27" s="61" t="s">
        <v>273</v>
      </c>
      <c r="E27" s="62" t="s">
        <v>281</v>
      </c>
      <c r="F27" s="62" t="s">
        <v>376</v>
      </c>
      <c r="G27" s="62" t="s">
        <v>377</v>
      </c>
      <c r="H27" s="62"/>
      <c r="I27" s="62"/>
      <c r="J27" s="61" t="s">
        <v>286</v>
      </c>
      <c r="K27" s="64" t="str">
        <f aca="false">F27&amp;", "&amp;G27&amp;IF(H27&lt;&gt;""," "&amp;H27,"")&amp;IF(I27&lt;&gt;""," "&amp;I27,"")</f>
        <v>Stanfill, Peter</v>
      </c>
      <c r="L27" s="65" t="s">
        <v>277</v>
      </c>
      <c r="M27" s="61" t="e">
        <f aca="false">ComputeCurrentQuota($R27:$AA27,$AB27)</f>
        <v>#VALUE!</v>
      </c>
      <c r="N27" s="66" t="n">
        <v>8179354705</v>
      </c>
      <c r="O27" s="101"/>
      <c r="P27" s="68" t="s">
        <v>378</v>
      </c>
      <c r="Q27" s="103" t="s">
        <v>279</v>
      </c>
      <c r="R27" s="70" t="n">
        <v>22</v>
      </c>
      <c r="S27" s="61" t="n">
        <v>20</v>
      </c>
      <c r="T27" s="61" t="n">
        <v>18</v>
      </c>
      <c r="U27" s="61" t="n">
        <v>23</v>
      </c>
      <c r="V27" s="71"/>
      <c r="W27" s="61" t="n">
        <v>18</v>
      </c>
      <c r="X27" s="61" t="n">
        <v>20</v>
      </c>
      <c r="Y27" s="61" t="n">
        <v>22</v>
      </c>
      <c r="Z27" s="61" t="n">
        <v>22</v>
      </c>
      <c r="AA27" s="72" t="n">
        <v>18</v>
      </c>
      <c r="AB27" s="73" t="n">
        <v>19</v>
      </c>
      <c r="AC27" s="70" t="n">
        <f aca="false">AB27</f>
        <v>19</v>
      </c>
      <c r="AD27" s="61" t="n">
        <v>20</v>
      </c>
      <c r="AE27" s="61" t="n">
        <v>20</v>
      </c>
      <c r="AF27" s="61" t="n">
        <v>20</v>
      </c>
      <c r="AG27" s="61" t="n">
        <v>20</v>
      </c>
      <c r="AH27" s="61" t="n">
        <v>20</v>
      </c>
      <c r="AI27" s="61" t="n">
        <v>20</v>
      </c>
      <c r="AJ27" s="61" t="n">
        <v>20</v>
      </c>
      <c r="AK27" s="61" t="n">
        <v>20</v>
      </c>
      <c r="AL27" s="61" t="n">
        <v>21</v>
      </c>
      <c r="AM27" s="74"/>
      <c r="AN27" s="75"/>
      <c r="AO27" s="76"/>
      <c r="AP27" s="74"/>
      <c r="AQ27" s="75"/>
      <c r="AR27" s="76"/>
      <c r="AS27" s="74"/>
      <c r="AT27" s="75"/>
      <c r="AU27" s="76"/>
      <c r="AV27" s="74"/>
      <c r="AW27" s="75" t="n">
        <v>10</v>
      </c>
      <c r="AX27" s="76"/>
      <c r="AY27" s="74"/>
      <c r="AZ27" s="75"/>
      <c r="BA27" s="76"/>
      <c r="BB27" s="74"/>
      <c r="BC27" s="75"/>
      <c r="BD27" s="76"/>
      <c r="BE27" s="74"/>
      <c r="BF27" s="75"/>
      <c r="BG27" s="76"/>
      <c r="BH27" s="74"/>
      <c r="BI27" s="75"/>
      <c r="BJ27" s="76"/>
      <c r="BK27" s="74"/>
      <c r="BL27" s="75"/>
      <c r="BM27" s="76"/>
      <c r="BN27" s="74"/>
      <c r="BO27" s="75"/>
      <c r="BP27" s="76"/>
      <c r="BQ27" s="77" t="n">
        <f aca="false">SUM(AM27:BP27)</f>
        <v>10</v>
      </c>
      <c r="BR27" s="78" t="s">
        <v>9</v>
      </c>
      <c r="BS27" s="62" t="s">
        <v>9</v>
      </c>
      <c r="BT27" s="62"/>
      <c r="BU27" s="79" t="str">
        <f aca="false">IF(BT27="","",DATEDIF(BT27,$BU$1,"y")&amp;" years "&amp;DATEDIF(BT27,$BU$1,"ym")&amp;" months")</f>
        <v/>
      </c>
      <c r="BV27" s="78"/>
      <c r="BW27" s="62"/>
      <c r="BX27" s="62"/>
      <c r="BY27" s="62"/>
      <c r="BZ27" s="62"/>
      <c r="CA27" s="80"/>
    </row>
    <row r="28" customFormat="false" ht="15" hidden="false" customHeight="false" outlineLevel="0" collapsed="false">
      <c r="A28" s="61" t="s">
        <v>379</v>
      </c>
      <c r="B28" s="61" t="s">
        <v>30</v>
      </c>
      <c r="C28" s="61" t="s">
        <v>97</v>
      </c>
      <c r="D28" s="61" t="s">
        <v>273</v>
      </c>
      <c r="E28" s="62" t="s">
        <v>252</v>
      </c>
      <c r="F28" s="62" t="s">
        <v>380</v>
      </c>
      <c r="G28" s="62" t="s">
        <v>381</v>
      </c>
      <c r="H28" s="62"/>
      <c r="I28" s="62"/>
      <c r="J28" s="61" t="s">
        <v>276</v>
      </c>
      <c r="K28" s="64" t="str">
        <f aca="false">F28&amp;", "&amp;G28&amp;IF(H28&lt;&gt;""," "&amp;H28,"")&amp;IF(I28&lt;&gt;""," "&amp;I28,"")</f>
        <v>Corby, Aaron</v>
      </c>
      <c r="L28" s="65" t="s">
        <v>277</v>
      </c>
      <c r="M28" s="61" t="e">
        <f aca="false">ComputeCurrentQuota($R28:$AA28,$AB28)</f>
        <v>#VALUE!</v>
      </c>
      <c r="N28" s="66" t="n">
        <v>8177136661</v>
      </c>
      <c r="O28" s="67" t="s">
        <v>382</v>
      </c>
      <c r="P28" s="63"/>
      <c r="Q28" s="69" t="s">
        <v>294</v>
      </c>
      <c r="R28" s="70" t="n">
        <v>20</v>
      </c>
      <c r="S28" s="61" t="n">
        <v>18</v>
      </c>
      <c r="T28" s="61" t="n">
        <v>20</v>
      </c>
      <c r="U28" s="61" t="n">
        <v>15</v>
      </c>
      <c r="V28" s="71" t="n">
        <v>21</v>
      </c>
      <c r="W28" s="61" t="n">
        <v>18</v>
      </c>
      <c r="X28" s="61"/>
      <c r="Y28" s="61" t="n">
        <v>12</v>
      </c>
      <c r="Z28" s="61" t="n">
        <v>19</v>
      </c>
      <c r="AA28" s="72"/>
      <c r="AB28" s="73" t="n">
        <v>17</v>
      </c>
      <c r="AC28" s="70" t="n">
        <f aca="false">AB28</f>
        <v>17</v>
      </c>
      <c r="AD28" s="61" t="n">
        <v>18</v>
      </c>
      <c r="AE28" s="61" t="n">
        <v>18</v>
      </c>
      <c r="AF28" s="61" t="n">
        <v>18</v>
      </c>
      <c r="AG28" s="61" t="n">
        <v>18</v>
      </c>
      <c r="AH28" s="61" t="n">
        <v>19</v>
      </c>
      <c r="AI28" s="61" t="n">
        <v>19</v>
      </c>
      <c r="AJ28" s="61" t="n">
        <v>19</v>
      </c>
      <c r="AK28" s="61" t="n">
        <v>18</v>
      </c>
      <c r="AL28" s="61" t="n">
        <v>18</v>
      </c>
      <c r="AM28" s="74"/>
      <c r="AN28" s="75"/>
      <c r="AO28" s="76"/>
      <c r="AP28" s="74"/>
      <c r="AQ28" s="75"/>
      <c r="AR28" s="76"/>
      <c r="AS28" s="74"/>
      <c r="AT28" s="75"/>
      <c r="AU28" s="76"/>
      <c r="AV28" s="74"/>
      <c r="AW28" s="75"/>
      <c r="AX28" s="76"/>
      <c r="AY28" s="74"/>
      <c r="AZ28" s="75"/>
      <c r="BA28" s="76"/>
      <c r="BB28" s="74"/>
      <c r="BC28" s="75"/>
      <c r="BD28" s="76"/>
      <c r="BE28" s="74"/>
      <c r="BF28" s="75"/>
      <c r="BG28" s="76"/>
      <c r="BH28" s="74"/>
      <c r="BI28" s="75"/>
      <c r="BJ28" s="76"/>
      <c r="BK28" s="74"/>
      <c r="BL28" s="75"/>
      <c r="BM28" s="76"/>
      <c r="BN28" s="74"/>
      <c r="BO28" s="75"/>
      <c r="BP28" s="76"/>
      <c r="BQ28" s="77" t="n">
        <f aca="false">SUM(AM28:BP28)</f>
        <v>0</v>
      </c>
      <c r="BR28" s="78" t="s">
        <v>9</v>
      </c>
      <c r="BS28" s="62" t="s">
        <v>9</v>
      </c>
      <c r="BT28" s="62"/>
      <c r="BU28" s="79" t="str">
        <f aca="false">IF(BT28="","",DATEDIF(BT28,$BU$1,"y")&amp;" years "&amp;DATEDIF(BT28,$BU$1,"ym")&amp;" months")</f>
        <v/>
      </c>
      <c r="BV28" s="78"/>
      <c r="BW28" s="62"/>
      <c r="BX28" s="62"/>
      <c r="BY28" s="62"/>
      <c r="BZ28" s="62"/>
      <c r="CA28" s="80"/>
    </row>
    <row r="29" customFormat="false" ht="15" hidden="false" customHeight="false" outlineLevel="0" collapsed="false">
      <c r="A29" s="61" t="s">
        <v>383</v>
      </c>
      <c r="B29" s="61" t="s">
        <v>30</v>
      </c>
      <c r="C29" s="61" t="s">
        <v>157</v>
      </c>
      <c r="D29" s="61" t="s">
        <v>273</v>
      </c>
      <c r="E29" s="62" t="s">
        <v>281</v>
      </c>
      <c r="F29" s="62" t="s">
        <v>384</v>
      </c>
      <c r="G29" s="62" t="s">
        <v>385</v>
      </c>
      <c r="H29" s="62"/>
      <c r="I29" s="62"/>
      <c r="J29" s="61" t="s">
        <v>276</v>
      </c>
      <c r="K29" s="64" t="str">
        <f aca="false">F29&amp;", "&amp;G29&amp;IF(H29&lt;&gt;""," "&amp;H29&amp;".","")&amp;IF(I29&lt;&gt;""," "&amp;I29,"")</f>
        <v>Anthony, Dylan</v>
      </c>
      <c r="L29" s="65" t="s">
        <v>277</v>
      </c>
      <c r="M29" s="61" t="e">
        <f aca="false">ComputeCurrentQuota($R29:$AA29,$AB29)</f>
        <v>#VALUE!</v>
      </c>
      <c r="N29" s="66" t="n">
        <v>2545419268</v>
      </c>
      <c r="O29" s="101"/>
      <c r="P29" s="68"/>
      <c r="Q29" s="69" t="s">
        <v>294</v>
      </c>
      <c r="R29" s="70" t="n">
        <v>26</v>
      </c>
      <c r="S29" s="61"/>
      <c r="T29" s="61" t="n">
        <v>29</v>
      </c>
      <c r="U29" s="61" t="n">
        <v>22</v>
      </c>
      <c r="V29" s="71"/>
      <c r="W29" s="61" t="n">
        <v>28</v>
      </c>
      <c r="X29" s="61" t="n">
        <v>27</v>
      </c>
      <c r="Y29" s="61"/>
      <c r="Z29" s="61" t="n">
        <v>23</v>
      </c>
      <c r="AA29" s="72" t="n">
        <v>26</v>
      </c>
      <c r="AB29" s="73" t="n">
        <v>0</v>
      </c>
      <c r="AC29" s="70" t="n">
        <f aca="false">AB29</f>
        <v>0</v>
      </c>
      <c r="AD29" s="61" t="n">
        <v>26</v>
      </c>
      <c r="AE29" s="61" t="n">
        <v>26</v>
      </c>
      <c r="AF29" s="61" t="n">
        <v>28</v>
      </c>
      <c r="AG29" s="61" t="n">
        <v>26</v>
      </c>
      <c r="AH29" s="61" t="n">
        <v>26</v>
      </c>
      <c r="AI29" s="61" t="n">
        <v>26</v>
      </c>
      <c r="AJ29" s="61" t="n">
        <v>26</v>
      </c>
      <c r="AK29" s="61" t="n">
        <v>26</v>
      </c>
      <c r="AL29" s="61" t="n">
        <v>26</v>
      </c>
      <c r="AM29" s="74"/>
      <c r="AN29" s="75"/>
      <c r="AO29" s="76"/>
      <c r="AP29" s="74"/>
      <c r="AQ29" s="75"/>
      <c r="AR29" s="76"/>
      <c r="AS29" s="74"/>
      <c r="AT29" s="75"/>
      <c r="AU29" s="76" t="n">
        <v>3</v>
      </c>
      <c r="AV29" s="74"/>
      <c r="AW29" s="75"/>
      <c r="AX29" s="76"/>
      <c r="AY29" s="74"/>
      <c r="AZ29" s="75"/>
      <c r="BA29" s="76"/>
      <c r="BB29" s="74"/>
      <c r="BC29" s="75" t="n">
        <v>10</v>
      </c>
      <c r="BD29" s="76"/>
      <c r="BE29" s="74"/>
      <c r="BF29" s="75"/>
      <c r="BG29" s="76"/>
      <c r="BH29" s="74"/>
      <c r="BI29" s="75"/>
      <c r="BJ29" s="76"/>
      <c r="BK29" s="74"/>
      <c r="BL29" s="75"/>
      <c r="BM29" s="76"/>
      <c r="BN29" s="74"/>
      <c r="BO29" s="75"/>
      <c r="BP29" s="76"/>
      <c r="BQ29" s="77" t="n">
        <f aca="false">SUM(AM29:BP29)</f>
        <v>13</v>
      </c>
      <c r="BR29" s="78"/>
      <c r="BS29" s="62" t="s">
        <v>9</v>
      </c>
      <c r="BT29" s="62"/>
      <c r="BU29" s="79" t="str">
        <f aca="false">IF(BT29="","",DATEDIF(BT29,$BU$1,"y")&amp;" years "&amp;DATEDIF(BT29,$BU$1,"ym")&amp;" months")</f>
        <v/>
      </c>
      <c r="BV29" s="78"/>
      <c r="BW29" s="62"/>
      <c r="BX29" s="62"/>
      <c r="BY29" s="62"/>
      <c r="BZ29" s="62"/>
      <c r="CA29" s="80"/>
    </row>
    <row r="30" customFormat="false" ht="15" hidden="false" customHeight="false" outlineLevel="0" collapsed="false">
      <c r="A30" s="61" t="s">
        <v>386</v>
      </c>
      <c r="B30" s="61" t="s">
        <v>30</v>
      </c>
      <c r="C30" s="61" t="s">
        <v>157</v>
      </c>
      <c r="D30" s="61" t="s">
        <v>273</v>
      </c>
      <c r="E30" s="62" t="s">
        <v>281</v>
      </c>
      <c r="F30" s="62" t="s">
        <v>387</v>
      </c>
      <c r="G30" s="62" t="s">
        <v>388</v>
      </c>
      <c r="H30" s="62"/>
      <c r="I30" s="62"/>
      <c r="J30" s="61" t="s">
        <v>276</v>
      </c>
      <c r="K30" s="64" t="str">
        <f aca="false">F30&amp;", "&amp;G30&amp;IF(H30&lt;&gt;""," "&amp;H30&amp;".","")&amp;IF(I30&lt;&gt;""," "&amp;I30,"")</f>
        <v>Culberhouse, Colton</v>
      </c>
      <c r="L30" s="65" t="s">
        <v>277</v>
      </c>
      <c r="M30" s="61" t="e">
        <f aca="false">ComputeCurrentQuota($R30:$AA30,$AB30)</f>
        <v>#VALUE!</v>
      </c>
      <c r="N30" s="66" t="n">
        <v>8177233785</v>
      </c>
      <c r="O30" s="67" t="s">
        <v>389</v>
      </c>
      <c r="P30" s="68"/>
      <c r="Q30" s="69" t="s">
        <v>294</v>
      </c>
      <c r="R30" s="70" t="n">
        <v>25</v>
      </c>
      <c r="S30" s="61" t="n">
        <v>19</v>
      </c>
      <c r="T30" s="61" t="n">
        <v>14</v>
      </c>
      <c r="U30" s="61" t="n">
        <v>22</v>
      </c>
      <c r="V30" s="71" t="n">
        <v>16</v>
      </c>
      <c r="W30" s="61"/>
      <c r="X30" s="61" t="n">
        <v>20</v>
      </c>
      <c r="Y30" s="61" t="n">
        <v>24</v>
      </c>
      <c r="Z30" s="61"/>
      <c r="AA30" s="72" t="n">
        <v>20</v>
      </c>
      <c r="AB30" s="73" t="n">
        <v>20</v>
      </c>
      <c r="AC30" s="70" t="n">
        <f aca="false">AB30</f>
        <v>20</v>
      </c>
      <c r="AD30" s="61" t="n">
        <v>21</v>
      </c>
      <c r="AE30" s="61" t="n">
        <v>21</v>
      </c>
      <c r="AF30" s="61" t="n">
        <v>20</v>
      </c>
      <c r="AG30" s="61" t="n">
        <v>20</v>
      </c>
      <c r="AH30" s="61" t="n">
        <v>19</v>
      </c>
      <c r="AI30" s="61" t="n">
        <v>19</v>
      </c>
      <c r="AJ30" s="61" t="n">
        <v>19</v>
      </c>
      <c r="AK30" s="61" t="n">
        <v>20</v>
      </c>
      <c r="AL30" s="61" t="n">
        <v>20</v>
      </c>
      <c r="AM30" s="74"/>
      <c r="AN30" s="75"/>
      <c r="AO30" s="76" t="n">
        <v>12</v>
      </c>
      <c r="AP30" s="74"/>
      <c r="AQ30" s="75"/>
      <c r="AR30" s="76"/>
      <c r="AS30" s="74"/>
      <c r="AT30" s="75"/>
      <c r="AU30" s="76"/>
      <c r="AV30" s="74"/>
      <c r="AW30" s="75"/>
      <c r="AX30" s="76"/>
      <c r="AY30" s="74"/>
      <c r="AZ30" s="75"/>
      <c r="BA30" s="76"/>
      <c r="BB30" s="74"/>
      <c r="BC30" s="75"/>
      <c r="BD30" s="76"/>
      <c r="BE30" s="74"/>
      <c r="BF30" s="75"/>
      <c r="BG30" s="76"/>
      <c r="BH30" s="74"/>
      <c r="BI30" s="75"/>
      <c r="BJ30" s="76"/>
      <c r="BK30" s="74"/>
      <c r="BL30" s="75"/>
      <c r="BM30" s="76"/>
      <c r="BN30" s="74"/>
      <c r="BO30" s="75"/>
      <c r="BP30" s="76"/>
      <c r="BQ30" s="77" t="n">
        <f aca="false">SUM(AM30:BP30)</f>
        <v>12</v>
      </c>
      <c r="BR30" s="78"/>
      <c r="BS30" s="62" t="s">
        <v>9</v>
      </c>
      <c r="BT30" s="62"/>
      <c r="BU30" s="79" t="str">
        <f aca="false">IF(BT30="","",DATEDIF(BT30,$BU$1,"y")&amp;" years "&amp;DATEDIF(BT30,$BU$1,"ym")&amp;" months")</f>
        <v/>
      </c>
      <c r="BV30" s="78"/>
      <c r="BW30" s="62"/>
      <c r="BX30" s="62"/>
      <c r="BY30" s="62"/>
      <c r="BZ30" s="62"/>
      <c r="CA30" s="80"/>
    </row>
    <row r="31" customFormat="false" ht="15" hidden="false" customHeight="false" outlineLevel="0" collapsed="false">
      <c r="A31" s="61" t="s">
        <v>390</v>
      </c>
      <c r="B31" s="61" t="s">
        <v>30</v>
      </c>
      <c r="C31" s="61" t="s">
        <v>97</v>
      </c>
      <c r="D31" s="61" t="s">
        <v>273</v>
      </c>
      <c r="E31" s="62" t="s">
        <v>281</v>
      </c>
      <c r="F31" s="62" t="s">
        <v>391</v>
      </c>
      <c r="G31" s="62" t="s">
        <v>392</v>
      </c>
      <c r="H31" s="62"/>
      <c r="I31" s="62"/>
      <c r="J31" s="61" t="s">
        <v>276</v>
      </c>
      <c r="K31" s="64" t="str">
        <f aca="false">F31&amp;", "&amp;G31&amp;IF(H31&lt;&gt;""," "&amp;H31,"")&amp;IF(I31&lt;&gt;""," "&amp;I31,"")</f>
        <v>Delong, Jason</v>
      </c>
      <c r="L31" s="65" t="s">
        <v>277</v>
      </c>
      <c r="M31" s="61" t="e">
        <f aca="false">ComputeCurrentQuota($R31:$AA31,$AB31)</f>
        <v>#VALUE!</v>
      </c>
      <c r="N31" s="66" t="n">
        <v>9032759026</v>
      </c>
      <c r="O31" s="101"/>
      <c r="P31" s="102" t="s">
        <v>393</v>
      </c>
      <c r="Q31" s="69" t="s">
        <v>294</v>
      </c>
      <c r="R31" s="70" t="n">
        <v>23</v>
      </c>
      <c r="S31" s="61" t="n">
        <v>21</v>
      </c>
      <c r="T31" s="61" t="n">
        <v>21</v>
      </c>
      <c r="U31" s="61" t="n">
        <v>25</v>
      </c>
      <c r="V31" s="71" t="n">
        <v>16</v>
      </c>
      <c r="W31" s="61" t="n">
        <v>29</v>
      </c>
      <c r="X31" s="61" t="n">
        <v>24</v>
      </c>
      <c r="Y31" s="61" t="n">
        <v>29</v>
      </c>
      <c r="Z31" s="61" t="n">
        <v>28</v>
      </c>
      <c r="AA31" s="72" t="n">
        <v>20</v>
      </c>
      <c r="AB31" s="73" t="n">
        <v>25</v>
      </c>
      <c r="AC31" s="70" t="n">
        <f aca="false">AB31</f>
        <v>25</v>
      </c>
      <c r="AD31" s="61" t="n">
        <v>25</v>
      </c>
      <c r="AE31" s="61" t="n">
        <v>24</v>
      </c>
      <c r="AF31" s="61" t="n">
        <v>23</v>
      </c>
      <c r="AG31" s="61" t="n">
        <v>23</v>
      </c>
      <c r="AH31" s="61" t="n">
        <v>21</v>
      </c>
      <c r="AI31" s="61" t="n">
        <v>22</v>
      </c>
      <c r="AJ31" s="61" t="n">
        <v>23</v>
      </c>
      <c r="AK31" s="61" t="n">
        <v>24</v>
      </c>
      <c r="AL31" s="61" t="n">
        <v>24</v>
      </c>
      <c r="AM31" s="74"/>
      <c r="AN31" s="75"/>
      <c r="AO31" s="76"/>
      <c r="AP31" s="74"/>
      <c r="AQ31" s="75"/>
      <c r="AR31" s="76"/>
      <c r="AS31" s="74"/>
      <c r="AT31" s="75"/>
      <c r="AU31" s="76"/>
      <c r="AV31" s="74"/>
      <c r="AW31" s="75"/>
      <c r="AX31" s="76"/>
      <c r="AY31" s="74"/>
      <c r="AZ31" s="75"/>
      <c r="BA31" s="76"/>
      <c r="BB31" s="74"/>
      <c r="BC31" s="75"/>
      <c r="BD31" s="76" t="n">
        <v>12</v>
      </c>
      <c r="BE31" s="74"/>
      <c r="BF31" s="75" t="n">
        <v>10</v>
      </c>
      <c r="BG31" s="76"/>
      <c r="BH31" s="74"/>
      <c r="BI31" s="75"/>
      <c r="BJ31" s="76" t="n">
        <v>5</v>
      </c>
      <c r="BK31" s="74"/>
      <c r="BL31" s="75"/>
      <c r="BM31" s="76"/>
      <c r="BN31" s="74"/>
      <c r="BO31" s="75"/>
      <c r="BP31" s="76"/>
      <c r="BQ31" s="77" t="n">
        <f aca="false">SUM(AM31:BP31)</f>
        <v>27</v>
      </c>
      <c r="BR31" s="78" t="s">
        <v>9</v>
      </c>
      <c r="BS31" s="62" t="s">
        <v>9</v>
      </c>
      <c r="BT31" s="62"/>
      <c r="BU31" s="79" t="str">
        <f aca="false">IF(BT31="","",DATEDIF(BT31,$BU$1,"y")&amp;" years "&amp;DATEDIF(BT31,$BU$1,"ym")&amp;" months")</f>
        <v/>
      </c>
      <c r="BV31" s="78"/>
      <c r="BW31" s="62"/>
      <c r="BX31" s="62"/>
      <c r="BY31" s="62"/>
      <c r="BZ31" s="62"/>
      <c r="CA31" s="80"/>
    </row>
    <row r="32" customFormat="false" ht="15" hidden="false" customHeight="false" outlineLevel="0" collapsed="false">
      <c r="A32" s="61" t="s">
        <v>394</v>
      </c>
      <c r="B32" s="61" t="s">
        <v>30</v>
      </c>
      <c r="C32" s="61" t="s">
        <v>97</v>
      </c>
      <c r="D32" s="61" t="s">
        <v>273</v>
      </c>
      <c r="E32" s="62" t="s">
        <v>281</v>
      </c>
      <c r="F32" s="62" t="s">
        <v>395</v>
      </c>
      <c r="G32" s="62" t="s">
        <v>396</v>
      </c>
      <c r="H32" s="62"/>
      <c r="I32" s="62"/>
      <c r="J32" s="61" t="s">
        <v>276</v>
      </c>
      <c r="K32" s="64" t="str">
        <f aca="false">F32&amp;", "&amp;G32&amp;IF(H32&lt;&gt;""," "&amp;H32,"")&amp;IF(I32&lt;&gt;""," "&amp;I32,"")</f>
        <v>Libby, Travis</v>
      </c>
      <c r="L32" s="65" t="s">
        <v>277</v>
      </c>
      <c r="M32" s="61" t="e">
        <f aca="false">ComputeCurrentQuota($R32:$AA32,$AB32)</f>
        <v>#VALUE!</v>
      </c>
      <c r="N32" s="66" t="n">
        <v>8179445610</v>
      </c>
      <c r="O32" s="67" t="s">
        <v>397</v>
      </c>
      <c r="P32" s="22"/>
      <c r="Q32" s="69" t="s">
        <v>294</v>
      </c>
      <c r="R32" s="70"/>
      <c r="S32" s="61" t="n">
        <v>10</v>
      </c>
      <c r="T32" s="61"/>
      <c r="U32" s="61"/>
      <c r="V32" s="71"/>
      <c r="W32" s="61"/>
      <c r="X32" s="61"/>
      <c r="Y32" s="61"/>
      <c r="Z32" s="61"/>
      <c r="AA32" s="72"/>
      <c r="AB32" s="73" t="n">
        <v>15</v>
      </c>
      <c r="AC32" s="70" t="n">
        <f aca="false">AB32</f>
        <v>15</v>
      </c>
      <c r="AD32" s="61" t="n">
        <v>15</v>
      </c>
      <c r="AE32" s="61" t="n">
        <v>14</v>
      </c>
      <c r="AF32" s="61" t="n">
        <v>14</v>
      </c>
      <c r="AG32" s="61" t="n">
        <v>14</v>
      </c>
      <c r="AH32" s="61" t="n">
        <v>14</v>
      </c>
      <c r="AI32" s="61" t="n">
        <v>14</v>
      </c>
      <c r="AJ32" s="61" t="n">
        <v>14</v>
      </c>
      <c r="AK32" s="61" t="n">
        <v>14</v>
      </c>
      <c r="AL32" s="61" t="n">
        <v>14</v>
      </c>
      <c r="AM32" s="74"/>
      <c r="AN32" s="75"/>
      <c r="AO32" s="76"/>
      <c r="AP32" s="74"/>
      <c r="AQ32" s="75"/>
      <c r="AR32" s="76"/>
      <c r="AS32" s="74"/>
      <c r="AT32" s="75"/>
      <c r="AU32" s="76"/>
      <c r="AV32" s="74"/>
      <c r="AW32" s="75"/>
      <c r="AX32" s="76"/>
      <c r="AY32" s="74"/>
      <c r="AZ32" s="75"/>
      <c r="BA32" s="76"/>
      <c r="BB32" s="74"/>
      <c r="BC32" s="75"/>
      <c r="BD32" s="76"/>
      <c r="BE32" s="74"/>
      <c r="BF32" s="75"/>
      <c r="BG32" s="76"/>
      <c r="BH32" s="74"/>
      <c r="BI32" s="75"/>
      <c r="BJ32" s="76"/>
      <c r="BK32" s="74"/>
      <c r="BL32" s="75"/>
      <c r="BM32" s="76"/>
      <c r="BN32" s="74"/>
      <c r="BO32" s="75"/>
      <c r="BP32" s="76"/>
      <c r="BQ32" s="77" t="n">
        <f aca="false">SUM(AM32:BP32)</f>
        <v>0</v>
      </c>
      <c r="BR32" s="78" t="s">
        <v>9</v>
      </c>
      <c r="BS32" s="62" t="s">
        <v>9</v>
      </c>
      <c r="BT32" s="62"/>
      <c r="BU32" s="79" t="str">
        <f aca="false">IF(BT32="","",DATEDIF(BT32,$BU$1,"y")&amp;" years "&amp;DATEDIF(BT32,$BU$1,"ym")&amp;" months")</f>
        <v/>
      </c>
      <c r="BV32" s="78"/>
      <c r="BW32" s="62"/>
      <c r="BX32" s="62"/>
      <c r="BY32" s="62"/>
      <c r="BZ32" s="62"/>
      <c r="CA32" s="80"/>
    </row>
    <row r="33" customFormat="false" ht="15" hidden="false" customHeight="false" outlineLevel="0" collapsed="false">
      <c r="A33" s="61" t="s">
        <v>398</v>
      </c>
      <c r="B33" s="61" t="s">
        <v>30</v>
      </c>
      <c r="C33" s="61" t="s">
        <v>157</v>
      </c>
      <c r="D33" s="61"/>
      <c r="E33" s="62" t="s">
        <v>281</v>
      </c>
      <c r="F33" s="62" t="s">
        <v>399</v>
      </c>
      <c r="G33" s="62" t="s">
        <v>400</v>
      </c>
      <c r="H33" s="62"/>
      <c r="I33" s="62"/>
      <c r="J33" s="61" t="n">
        <v>0</v>
      </c>
      <c r="K33" s="64" t="str">
        <f aca="false">F33&amp;", "&amp;G33&amp;IF(H33&lt;&gt;""," "&amp;H33&amp;".","")&amp;IF(I33&lt;&gt;""," "&amp;I33,"")</f>
        <v>Moore, Mikey</v>
      </c>
      <c r="L33" s="65" t="s">
        <v>277</v>
      </c>
      <c r="M33" s="61" t="e">
        <f aca="false">ComputeCurrentQuota($R33:$AA33,$AB33)</f>
        <v>#VALUE!</v>
      </c>
      <c r="N33" s="66"/>
      <c r="O33" s="101"/>
      <c r="P33" s="68"/>
      <c r="Q33" s="69" t="s">
        <v>294</v>
      </c>
      <c r="R33" s="70"/>
      <c r="S33" s="61"/>
      <c r="T33" s="61"/>
      <c r="U33" s="61"/>
      <c r="V33" s="71"/>
      <c r="W33" s="61"/>
      <c r="X33" s="61" t="n">
        <v>10</v>
      </c>
      <c r="Y33" s="61" t="n">
        <v>16</v>
      </c>
      <c r="Z33" s="61" t="n">
        <v>16</v>
      </c>
      <c r="AA33" s="72" t="n">
        <v>10</v>
      </c>
      <c r="AB33" s="73" t="n">
        <v>0</v>
      </c>
      <c r="AC33" s="70" t="n">
        <f aca="false">AB33</f>
        <v>0</v>
      </c>
      <c r="AD33" s="61"/>
      <c r="AE33" s="61"/>
      <c r="AF33" s="61"/>
      <c r="AG33" s="61"/>
      <c r="AH33" s="61"/>
      <c r="AI33" s="61"/>
      <c r="AJ33" s="61" t="n">
        <v>10</v>
      </c>
      <c r="AK33" s="61" t="n">
        <v>13</v>
      </c>
      <c r="AL33" s="61" t="n">
        <v>14</v>
      </c>
      <c r="AM33" s="74"/>
      <c r="AN33" s="75"/>
      <c r="AO33" s="76"/>
      <c r="AP33" s="74"/>
      <c r="AQ33" s="75"/>
      <c r="AR33" s="76"/>
      <c r="AS33" s="74"/>
      <c r="AT33" s="75"/>
      <c r="AU33" s="76"/>
      <c r="AV33" s="74"/>
      <c r="AW33" s="75"/>
      <c r="AX33" s="76"/>
      <c r="AY33" s="74"/>
      <c r="AZ33" s="75"/>
      <c r="BA33" s="76"/>
      <c r="BB33" s="74"/>
      <c r="BC33" s="75"/>
      <c r="BD33" s="76"/>
      <c r="BE33" s="74"/>
      <c r="BF33" s="75"/>
      <c r="BG33" s="76"/>
      <c r="BH33" s="74"/>
      <c r="BI33" s="75"/>
      <c r="BJ33" s="76" t="n">
        <v>5</v>
      </c>
      <c r="BK33" s="74"/>
      <c r="BL33" s="75"/>
      <c r="BM33" s="76"/>
      <c r="BN33" s="74"/>
      <c r="BO33" s="75"/>
      <c r="BP33" s="76"/>
      <c r="BQ33" s="77" t="n">
        <f aca="false">SUM(AM33:BP33)</f>
        <v>5</v>
      </c>
      <c r="BR33" s="78"/>
      <c r="BS33" s="62" t="s">
        <v>9</v>
      </c>
      <c r="BT33" s="62"/>
      <c r="BU33" s="79" t="str">
        <f aca="false">IF(BT33="","",DATEDIF(BT33,$BU$1,"y")&amp;" years "&amp;DATEDIF(BT33,$BU$1,"ym")&amp;" months")</f>
        <v/>
      </c>
      <c r="BV33" s="78"/>
      <c r="BW33" s="62"/>
      <c r="BX33" s="62"/>
      <c r="BY33" s="62"/>
      <c r="BZ33" s="62"/>
      <c r="CA33" s="80"/>
    </row>
    <row r="34" customFormat="false" ht="15" hidden="false" customHeight="false" outlineLevel="0" collapsed="false">
      <c r="A34" s="61" t="s">
        <v>401</v>
      </c>
      <c r="B34" s="61" t="s">
        <v>30</v>
      </c>
      <c r="C34" s="61" t="s">
        <v>157</v>
      </c>
      <c r="D34" s="61"/>
      <c r="E34" s="62" t="s">
        <v>281</v>
      </c>
      <c r="F34" s="62" t="s">
        <v>402</v>
      </c>
      <c r="G34" s="62" t="s">
        <v>403</v>
      </c>
      <c r="H34" s="62"/>
      <c r="I34" s="62"/>
      <c r="J34" s="61" t="n">
        <v>0</v>
      </c>
      <c r="K34" s="64" t="str">
        <f aca="false">F34&amp;", "&amp;G34&amp;IF(H34&lt;&gt;""," "&amp;H34&amp;".","")&amp;IF(I34&lt;&gt;""," "&amp;I34,"")</f>
        <v>Peters, Justin</v>
      </c>
      <c r="L34" s="65" t="s">
        <v>277</v>
      </c>
      <c r="M34" s="61" t="e">
        <f aca="false">ComputeCurrentQuota($R34:$AA34,$AB34)</f>
        <v>#VALUE!</v>
      </c>
      <c r="N34" s="66"/>
      <c r="O34" s="101"/>
      <c r="P34" s="68"/>
      <c r="Q34" s="69" t="s">
        <v>294</v>
      </c>
      <c r="R34" s="70"/>
      <c r="S34" s="61"/>
      <c r="T34" s="61"/>
      <c r="U34" s="61"/>
      <c r="V34" s="71" t="n">
        <v>11</v>
      </c>
      <c r="W34" s="61"/>
      <c r="X34" s="61"/>
      <c r="Y34" s="61"/>
      <c r="Z34" s="61"/>
      <c r="AA34" s="72"/>
      <c r="AB34" s="73" t="n">
        <v>0</v>
      </c>
      <c r="AC34" s="70" t="n">
        <f aca="false">AB34</f>
        <v>0</v>
      </c>
      <c r="AD34" s="61"/>
      <c r="AE34" s="61"/>
      <c r="AF34" s="61"/>
      <c r="AG34" s="61"/>
      <c r="AH34" s="61" t="n">
        <v>11</v>
      </c>
      <c r="AI34" s="61" t="n">
        <v>11</v>
      </c>
      <c r="AJ34" s="61" t="n">
        <v>11</v>
      </c>
      <c r="AK34" s="61" t="n">
        <v>11</v>
      </c>
      <c r="AL34" s="61" t="n">
        <v>11</v>
      </c>
      <c r="AM34" s="74"/>
      <c r="AN34" s="75"/>
      <c r="AO34" s="76"/>
      <c r="AP34" s="74"/>
      <c r="AQ34" s="75"/>
      <c r="AR34" s="76"/>
      <c r="AS34" s="74"/>
      <c r="AT34" s="75"/>
      <c r="AU34" s="76"/>
      <c r="AV34" s="74"/>
      <c r="AW34" s="75"/>
      <c r="AX34" s="76"/>
      <c r="AY34" s="74"/>
      <c r="AZ34" s="75"/>
      <c r="BA34" s="76"/>
      <c r="BB34" s="74"/>
      <c r="BC34" s="75"/>
      <c r="BD34" s="76"/>
      <c r="BE34" s="74"/>
      <c r="BF34" s="75"/>
      <c r="BG34" s="76"/>
      <c r="BH34" s="74"/>
      <c r="BI34" s="75"/>
      <c r="BJ34" s="76"/>
      <c r="BK34" s="74"/>
      <c r="BL34" s="75"/>
      <c r="BM34" s="76"/>
      <c r="BN34" s="74"/>
      <c r="BO34" s="75"/>
      <c r="BP34" s="76"/>
      <c r="BQ34" s="77" t="n">
        <f aca="false">SUM(AM34:BP34)</f>
        <v>0</v>
      </c>
      <c r="BR34" s="78"/>
      <c r="BS34" s="62" t="s">
        <v>9</v>
      </c>
      <c r="BT34" s="62"/>
      <c r="BU34" s="79" t="str">
        <f aca="false">IF(BT34="","",DATEDIF(BT34,$BU$1,"y")&amp;" years "&amp;DATEDIF(BT34,$BU$1,"ym")&amp;" months")</f>
        <v/>
      </c>
      <c r="BV34" s="78"/>
      <c r="BW34" s="62"/>
      <c r="BX34" s="62"/>
      <c r="BY34" s="62"/>
      <c r="BZ34" s="62"/>
      <c r="CA34" s="80"/>
    </row>
    <row r="35" customFormat="false" ht="15" hidden="false" customHeight="false" outlineLevel="0" collapsed="false">
      <c r="A35" s="61" t="s">
        <v>404</v>
      </c>
      <c r="B35" s="61" t="s">
        <v>65</v>
      </c>
      <c r="C35" s="61" t="s">
        <v>65</v>
      </c>
      <c r="D35" s="61" t="s">
        <v>273</v>
      </c>
      <c r="E35" s="62" t="s">
        <v>252</v>
      </c>
      <c r="F35" s="62" t="s">
        <v>405</v>
      </c>
      <c r="G35" s="62" t="s">
        <v>406</v>
      </c>
      <c r="H35" s="62"/>
      <c r="I35" s="62"/>
      <c r="J35" s="61" t="s">
        <v>286</v>
      </c>
      <c r="K35" s="64" t="str">
        <f aca="false">F35&amp;", "&amp;G35&amp;IF(H35&lt;&gt;""," "&amp;H35,"")&amp;IF(I35&lt;&gt;""," "&amp;I35,"")</f>
        <v>Sell, Chris</v>
      </c>
      <c r="L35" s="65" t="s">
        <v>277</v>
      </c>
      <c r="M35" s="61" t="e">
        <f aca="false">ComputeCurrentQuota($R35:$AA35,$AB35)</f>
        <v>#VALUE!</v>
      </c>
      <c r="N35" s="66" t="n">
        <v>8176921592</v>
      </c>
      <c r="O35" s="101"/>
      <c r="P35" s="68" t="s">
        <v>407</v>
      </c>
      <c r="Q35" s="69" t="s">
        <v>279</v>
      </c>
      <c r="R35" s="70" t="n">
        <v>18</v>
      </c>
      <c r="S35" s="61" t="n">
        <v>22</v>
      </c>
      <c r="T35" s="61" t="n">
        <v>22</v>
      </c>
      <c r="U35" s="61" t="n">
        <v>24</v>
      </c>
      <c r="V35" s="71"/>
      <c r="W35" s="61" t="n">
        <v>24</v>
      </c>
      <c r="X35" s="61" t="n">
        <v>18</v>
      </c>
      <c r="Y35" s="61" t="n">
        <v>22</v>
      </c>
      <c r="Z35" s="61" t="n">
        <v>24</v>
      </c>
      <c r="AA35" s="72" t="n">
        <v>23</v>
      </c>
      <c r="AB35" s="73" t="n">
        <v>22</v>
      </c>
      <c r="AC35" s="70" t="n">
        <f aca="false">AB35</f>
        <v>22</v>
      </c>
      <c r="AD35" s="61" t="n">
        <v>21</v>
      </c>
      <c r="AE35" s="61" t="n">
        <v>21</v>
      </c>
      <c r="AF35" s="61" t="n">
        <v>21</v>
      </c>
      <c r="AG35" s="61" t="n">
        <v>22</v>
      </c>
      <c r="AH35" s="61" t="n">
        <v>22</v>
      </c>
      <c r="AI35" s="61" t="n">
        <v>22</v>
      </c>
      <c r="AJ35" s="61" t="n">
        <v>21</v>
      </c>
      <c r="AK35" s="61" t="n">
        <v>21</v>
      </c>
      <c r="AL35" s="61" t="n">
        <v>22</v>
      </c>
      <c r="AM35" s="74"/>
      <c r="AN35" s="75"/>
      <c r="AO35" s="76"/>
      <c r="AP35" s="74"/>
      <c r="AQ35" s="75"/>
      <c r="AR35" s="76"/>
      <c r="AS35" s="74"/>
      <c r="AT35" s="75"/>
      <c r="AU35" s="76"/>
      <c r="AV35" s="74"/>
      <c r="AW35" s="75"/>
      <c r="AX35" s="76"/>
      <c r="AY35" s="74"/>
      <c r="AZ35" s="75"/>
      <c r="BA35" s="76"/>
      <c r="BB35" s="74"/>
      <c r="BC35" s="75"/>
      <c r="BD35" s="76"/>
      <c r="BE35" s="74"/>
      <c r="BF35" s="75"/>
      <c r="BG35" s="76"/>
      <c r="BH35" s="74"/>
      <c r="BI35" s="75"/>
      <c r="BJ35" s="76"/>
      <c r="BK35" s="74"/>
      <c r="BL35" s="75" t="n">
        <v>10</v>
      </c>
      <c r="BM35" s="76"/>
      <c r="BN35" s="74"/>
      <c r="BO35" s="75"/>
      <c r="BP35" s="76"/>
      <c r="BQ35" s="77" t="n">
        <f aca="false">SUM(AM35:BP35)</f>
        <v>10</v>
      </c>
      <c r="BR35" s="78" t="s">
        <v>9</v>
      </c>
      <c r="BS35" s="62" t="s">
        <v>9</v>
      </c>
      <c r="BT35" s="62"/>
      <c r="BU35" s="79" t="str">
        <f aca="false">IF(BT35="","",DATEDIF(BT35,$BU$1,"y")&amp;" years "&amp;DATEDIF(BT35,$BU$1,"ym")&amp;" months")</f>
        <v/>
      </c>
      <c r="BV35" s="78"/>
      <c r="BW35" s="62"/>
      <c r="BX35" s="62"/>
      <c r="BY35" s="62"/>
      <c r="BZ35" s="62"/>
      <c r="CA35" s="80"/>
    </row>
    <row r="36" customFormat="false" ht="15" hidden="false" customHeight="false" outlineLevel="0" collapsed="false">
      <c r="A36" s="61" t="s">
        <v>408</v>
      </c>
      <c r="B36" s="61" t="s">
        <v>65</v>
      </c>
      <c r="C36" s="61" t="s">
        <v>157</v>
      </c>
      <c r="D36" s="61" t="s">
        <v>273</v>
      </c>
      <c r="E36" s="62" t="s">
        <v>281</v>
      </c>
      <c r="F36" s="62" t="s">
        <v>409</v>
      </c>
      <c r="G36" s="62" t="s">
        <v>410</v>
      </c>
      <c r="H36" s="62"/>
      <c r="I36" s="62"/>
      <c r="J36" s="61" t="s">
        <v>286</v>
      </c>
      <c r="K36" s="64" t="str">
        <f aca="false">F36&amp;", "&amp;G36&amp;IF(H36&lt;&gt;""," "&amp;H36&amp;".","")&amp;IF(I36&lt;&gt;""," "&amp;I36,"")</f>
        <v>Applegate, Mike</v>
      </c>
      <c r="L36" s="65" t="s">
        <v>277</v>
      </c>
      <c r="M36" s="61" t="e">
        <f aca="false">ComputeCurrentQuota($R36:$AA36,$AB36)</f>
        <v>#VALUE!</v>
      </c>
      <c r="N36" s="66" t="n">
        <v>8174047229</v>
      </c>
      <c r="O36" s="101"/>
      <c r="P36" s="68" t="s">
        <v>411</v>
      </c>
      <c r="Q36" s="69" t="s">
        <v>279</v>
      </c>
      <c r="R36" s="70" t="n">
        <v>17</v>
      </c>
      <c r="S36" s="61" t="n">
        <v>17</v>
      </c>
      <c r="T36" s="61" t="n">
        <v>13</v>
      </c>
      <c r="U36" s="61" t="n">
        <v>20</v>
      </c>
      <c r="V36" s="71" t="n">
        <v>11</v>
      </c>
      <c r="W36" s="61"/>
      <c r="X36" s="61" t="n">
        <v>18</v>
      </c>
      <c r="Y36" s="61" t="n">
        <v>17</v>
      </c>
      <c r="Z36" s="61" t="n">
        <v>15</v>
      </c>
      <c r="AA36" s="72" t="n">
        <v>15</v>
      </c>
      <c r="AB36" s="73" t="n">
        <v>16</v>
      </c>
      <c r="AC36" s="70" t="n">
        <f aca="false">AB36</f>
        <v>16</v>
      </c>
      <c r="AD36" s="61" t="n">
        <v>16</v>
      </c>
      <c r="AE36" s="61" t="n">
        <v>16</v>
      </c>
      <c r="AF36" s="61" t="n">
        <v>16</v>
      </c>
      <c r="AG36" s="61" t="n">
        <v>17</v>
      </c>
      <c r="AH36" s="61" t="n">
        <v>16</v>
      </c>
      <c r="AI36" s="61" t="n">
        <v>16</v>
      </c>
      <c r="AJ36" s="61" t="n">
        <v>16</v>
      </c>
      <c r="AK36" s="61" t="n">
        <v>16</v>
      </c>
      <c r="AL36" s="61" t="n">
        <v>16</v>
      </c>
      <c r="AM36" s="74"/>
      <c r="AN36" s="75"/>
      <c r="AO36" s="76"/>
      <c r="AP36" s="74"/>
      <c r="AQ36" s="75"/>
      <c r="AR36" s="76"/>
      <c r="AS36" s="74"/>
      <c r="AT36" s="75"/>
      <c r="AU36" s="76"/>
      <c r="AV36" s="74"/>
      <c r="AW36" s="75"/>
      <c r="AX36" s="76"/>
      <c r="AY36" s="74"/>
      <c r="AZ36" s="75"/>
      <c r="BA36" s="76"/>
      <c r="BB36" s="74"/>
      <c r="BC36" s="75"/>
      <c r="BD36" s="76"/>
      <c r="BE36" s="74"/>
      <c r="BF36" s="75"/>
      <c r="BG36" s="76"/>
      <c r="BH36" s="74"/>
      <c r="BI36" s="75"/>
      <c r="BJ36" s="76"/>
      <c r="BK36" s="74"/>
      <c r="BL36" s="75"/>
      <c r="BM36" s="76"/>
      <c r="BN36" s="74"/>
      <c r="BO36" s="75"/>
      <c r="BP36" s="76"/>
      <c r="BQ36" s="77" t="n">
        <f aca="false">SUM(AM36:BP36)</f>
        <v>0</v>
      </c>
      <c r="BR36" s="78"/>
      <c r="BS36" s="62" t="s">
        <v>9</v>
      </c>
      <c r="BT36" s="62"/>
      <c r="BU36" s="79" t="str">
        <f aca="false">IF(BT36="","",DATEDIF(BT36,$BU$1,"y")&amp;" years "&amp;DATEDIF(BT36,$BU$1,"ym")&amp;" months")</f>
        <v/>
      </c>
      <c r="BV36" s="78"/>
      <c r="BW36" s="62"/>
      <c r="BX36" s="62"/>
      <c r="BY36" s="62"/>
      <c r="BZ36" s="62"/>
      <c r="CA36" s="80"/>
    </row>
    <row r="37" customFormat="false" ht="15" hidden="false" customHeight="false" outlineLevel="0" collapsed="false">
      <c r="A37" s="61" t="s">
        <v>412</v>
      </c>
      <c r="B37" s="61" t="s">
        <v>65</v>
      </c>
      <c r="C37" s="61" t="s">
        <v>65</v>
      </c>
      <c r="D37" s="61" t="s">
        <v>273</v>
      </c>
      <c r="E37" s="62" t="s">
        <v>281</v>
      </c>
      <c r="F37" s="62" t="s">
        <v>413</v>
      </c>
      <c r="G37" s="62" t="s">
        <v>414</v>
      </c>
      <c r="H37" s="62"/>
      <c r="I37" s="62"/>
      <c r="J37" s="61" t="s">
        <v>286</v>
      </c>
      <c r="K37" s="64" t="str">
        <f aca="false">F37&amp;", "&amp;G37&amp;IF(H37&lt;&gt;""," "&amp;H37,"")&amp;IF(I37&lt;&gt;""," "&amp;I37,"")</f>
        <v>Gallison, Frank</v>
      </c>
      <c r="L37" s="65" t="s">
        <v>277</v>
      </c>
      <c r="M37" s="61" t="e">
        <f aca="false">ComputeCurrentQuota($R37:$AA37,$AB37)</f>
        <v>#VALUE!</v>
      </c>
      <c r="N37" s="66" t="n">
        <v>8177734408</v>
      </c>
      <c r="O37" s="101"/>
      <c r="P37" s="68" t="s">
        <v>415</v>
      </c>
      <c r="Q37" s="69" t="s">
        <v>279</v>
      </c>
      <c r="R37" s="104" t="n">
        <v>22</v>
      </c>
      <c r="S37" s="61" t="n">
        <v>22</v>
      </c>
      <c r="T37" s="61" t="n">
        <v>23</v>
      </c>
      <c r="U37" s="61" t="n">
        <v>19</v>
      </c>
      <c r="V37" s="71" t="n">
        <v>21</v>
      </c>
      <c r="W37" s="61" t="n">
        <v>20</v>
      </c>
      <c r="X37" s="61" t="n">
        <v>24</v>
      </c>
      <c r="Y37" s="61" t="n">
        <v>24</v>
      </c>
      <c r="Z37" s="61" t="n">
        <v>21</v>
      </c>
      <c r="AA37" s="72" t="n">
        <v>23</v>
      </c>
      <c r="AB37" s="73" t="n">
        <v>20</v>
      </c>
      <c r="AC37" s="70" t="n">
        <f aca="false">AB37</f>
        <v>20</v>
      </c>
      <c r="AD37" s="61" t="n">
        <v>20</v>
      </c>
      <c r="AE37" s="61" t="n">
        <v>21</v>
      </c>
      <c r="AF37" s="61" t="n">
        <v>21</v>
      </c>
      <c r="AG37" s="61" t="n">
        <v>21</v>
      </c>
      <c r="AH37" s="61" t="n">
        <v>21</v>
      </c>
      <c r="AI37" s="61" t="n">
        <v>21</v>
      </c>
      <c r="AJ37" s="61" t="n">
        <v>22</v>
      </c>
      <c r="AK37" s="61" t="n">
        <v>22</v>
      </c>
      <c r="AL37" s="61" t="n">
        <v>22</v>
      </c>
      <c r="AM37" s="106"/>
      <c r="AN37" s="107"/>
      <c r="AO37" s="108"/>
      <c r="AP37" s="106"/>
      <c r="AQ37" s="107"/>
      <c r="AR37" s="108"/>
      <c r="AS37" s="106"/>
      <c r="AT37" s="107"/>
      <c r="AU37" s="108"/>
      <c r="AV37" s="106"/>
      <c r="AW37" s="107"/>
      <c r="AX37" s="108"/>
      <c r="AY37" s="106"/>
      <c r="AZ37" s="107"/>
      <c r="BA37" s="108"/>
      <c r="BB37" s="106" t="n">
        <v>10</v>
      </c>
      <c r="BC37" s="107"/>
      <c r="BD37" s="108"/>
      <c r="BE37" s="106"/>
      <c r="BF37" s="107"/>
      <c r="BG37" s="108"/>
      <c r="BH37" s="106"/>
      <c r="BI37" s="107" t="n">
        <v>10</v>
      </c>
      <c r="BJ37" s="108"/>
      <c r="BK37" s="106"/>
      <c r="BL37" s="107"/>
      <c r="BM37" s="108"/>
      <c r="BN37" s="106"/>
      <c r="BO37" s="107"/>
      <c r="BP37" s="108"/>
      <c r="BQ37" s="77" t="n">
        <f aca="false">SUM(AM37:BP37)</f>
        <v>20</v>
      </c>
      <c r="BR37" s="78" t="s">
        <v>9</v>
      </c>
      <c r="BS37" s="62" t="s">
        <v>9</v>
      </c>
      <c r="BT37" s="62"/>
      <c r="BU37" s="79" t="str">
        <f aca="false">IF(BT37="","",DATEDIF(BT37,$BU$1,"y")&amp;" years "&amp;DATEDIF(BT37,$BU$1,"ym")&amp;" months")</f>
        <v/>
      </c>
      <c r="BV37" s="78"/>
      <c r="BW37" s="62"/>
      <c r="BX37" s="62"/>
      <c r="BY37" s="62"/>
      <c r="BZ37" s="62"/>
      <c r="CA37" s="80"/>
    </row>
    <row r="38" customFormat="false" ht="15" hidden="false" customHeight="false" outlineLevel="0" collapsed="false">
      <c r="A38" s="61" t="s">
        <v>416</v>
      </c>
      <c r="B38" s="61" t="s">
        <v>65</v>
      </c>
      <c r="C38" s="61" t="s">
        <v>65</v>
      </c>
      <c r="D38" s="61" t="s">
        <v>273</v>
      </c>
      <c r="E38" s="62" t="s">
        <v>281</v>
      </c>
      <c r="F38" s="62" t="s">
        <v>417</v>
      </c>
      <c r="G38" s="62" t="s">
        <v>418</v>
      </c>
      <c r="H38" s="62"/>
      <c r="I38" s="62"/>
      <c r="J38" s="61" t="s">
        <v>286</v>
      </c>
      <c r="K38" s="64" t="str">
        <f aca="false">F38&amp;", "&amp;G38&amp;IF(H38&lt;&gt;""," "&amp;H38,"")&amp;IF(I38&lt;&gt;""," "&amp;I38,"")</f>
        <v>Kilpatrick, James</v>
      </c>
      <c r="L38" s="65" t="s">
        <v>277</v>
      </c>
      <c r="M38" s="61" t="e">
        <f aca="false">ComputeCurrentQuota($R38:$AA38,$AB38)</f>
        <v>#VALUE!</v>
      </c>
      <c r="N38" s="66" t="n">
        <v>8175770849</v>
      </c>
      <c r="O38" s="68" t="s">
        <v>419</v>
      </c>
      <c r="P38" s="68" t="s">
        <v>420</v>
      </c>
      <c r="Q38" s="69" t="s">
        <v>286</v>
      </c>
      <c r="R38" s="70" t="n">
        <v>12</v>
      </c>
      <c r="S38" s="61" t="n">
        <v>12</v>
      </c>
      <c r="T38" s="61" t="n">
        <v>15</v>
      </c>
      <c r="U38" s="61" t="n">
        <v>7</v>
      </c>
      <c r="V38" s="71" t="n">
        <v>7</v>
      </c>
      <c r="W38" s="61" t="n">
        <v>15</v>
      </c>
      <c r="X38" s="61" t="n">
        <v>13</v>
      </c>
      <c r="Y38" s="61"/>
      <c r="Z38" s="61" t="n">
        <v>11</v>
      </c>
      <c r="AA38" s="72" t="n">
        <v>14</v>
      </c>
      <c r="AB38" s="73" t="n">
        <v>14</v>
      </c>
      <c r="AC38" s="70" t="n">
        <f aca="false">AB38</f>
        <v>14</v>
      </c>
      <c r="AD38" s="61" t="n">
        <v>14</v>
      </c>
      <c r="AE38" s="61" t="n">
        <v>13</v>
      </c>
      <c r="AF38" s="61" t="n">
        <v>13</v>
      </c>
      <c r="AG38" s="61" t="n">
        <v>12</v>
      </c>
      <c r="AH38" s="61" t="n">
        <v>11</v>
      </c>
      <c r="AI38" s="61" t="n">
        <v>11</v>
      </c>
      <c r="AJ38" s="61" t="n">
        <v>12</v>
      </c>
      <c r="AK38" s="61" t="n">
        <v>12</v>
      </c>
      <c r="AL38" s="61" t="n">
        <v>12</v>
      </c>
      <c r="AM38" s="74"/>
      <c r="AN38" s="75" t="n">
        <v>10</v>
      </c>
      <c r="AO38" s="76"/>
      <c r="AP38" s="74"/>
      <c r="AQ38" s="75"/>
      <c r="AR38" s="76"/>
      <c r="AS38" s="74"/>
      <c r="AT38" s="75"/>
      <c r="AU38" s="76"/>
      <c r="AV38" s="74"/>
      <c r="AW38" s="75"/>
      <c r="AX38" s="76"/>
      <c r="AY38" s="74"/>
      <c r="AZ38" s="75"/>
      <c r="BA38" s="76"/>
      <c r="BB38" s="74"/>
      <c r="BC38" s="75"/>
      <c r="BD38" s="76"/>
      <c r="BE38" s="74"/>
      <c r="BF38" s="75"/>
      <c r="BG38" s="76"/>
      <c r="BH38" s="74"/>
      <c r="BI38" s="75"/>
      <c r="BJ38" s="76"/>
      <c r="BK38" s="74"/>
      <c r="BL38" s="75"/>
      <c r="BM38" s="76"/>
      <c r="BN38" s="74"/>
      <c r="BO38" s="75"/>
      <c r="BP38" s="76"/>
      <c r="BQ38" s="77" t="n">
        <f aca="false">SUM(AM38:BP38)</f>
        <v>10</v>
      </c>
      <c r="BR38" s="78" t="s">
        <v>9</v>
      </c>
      <c r="BS38" s="62" t="s">
        <v>9</v>
      </c>
      <c r="BT38" s="62"/>
      <c r="BU38" s="79" t="str">
        <f aca="false">IF(BT38="","",DATEDIF(BT38,$BU$1,"y")&amp;" years "&amp;DATEDIF(BT38,$BU$1,"ym")&amp;" months")</f>
        <v/>
      </c>
      <c r="BV38" s="78"/>
      <c r="BW38" s="62"/>
      <c r="BX38" s="62"/>
      <c r="BY38" s="62"/>
      <c r="BZ38" s="62"/>
      <c r="CA38" s="80"/>
    </row>
    <row r="39" customFormat="false" ht="15" hidden="false" customHeight="false" outlineLevel="0" collapsed="false">
      <c r="A39" s="61" t="s">
        <v>421</v>
      </c>
      <c r="B39" s="61" t="s">
        <v>31</v>
      </c>
      <c r="C39" s="61" t="s">
        <v>31</v>
      </c>
      <c r="D39" s="61" t="s">
        <v>273</v>
      </c>
      <c r="E39" s="62" t="s">
        <v>252</v>
      </c>
      <c r="F39" s="62" t="s">
        <v>422</v>
      </c>
      <c r="G39" s="62" t="s">
        <v>406</v>
      </c>
      <c r="H39" s="62"/>
      <c r="I39" s="62"/>
      <c r="J39" s="61" t="s">
        <v>276</v>
      </c>
      <c r="K39" s="64" t="str">
        <f aca="false">F39&amp;", "&amp;G39&amp;IF(H39&lt;&gt;""," "&amp;H39,"")&amp;IF(I39&lt;&gt;""," "&amp;I39,"")</f>
        <v>Tarpley, Chris</v>
      </c>
      <c r="L39" s="65" t="s">
        <v>277</v>
      </c>
      <c r="M39" s="61" t="e">
        <f aca="false">ComputeCurrentQuota($R39:$AA39,$AB39)</f>
        <v>#VALUE!</v>
      </c>
      <c r="N39" s="66" t="n">
        <v>8178322064</v>
      </c>
      <c r="O39" s="101"/>
      <c r="P39" s="68" t="s">
        <v>423</v>
      </c>
      <c r="Q39" s="69" t="s">
        <v>294</v>
      </c>
      <c r="R39" s="70"/>
      <c r="S39" s="61" t="n">
        <v>21</v>
      </c>
      <c r="T39" s="61" t="n">
        <v>18</v>
      </c>
      <c r="U39" s="61"/>
      <c r="V39" s="71"/>
      <c r="W39" s="61"/>
      <c r="X39" s="61"/>
      <c r="Y39" s="61"/>
      <c r="Z39" s="61"/>
      <c r="AA39" s="72"/>
      <c r="AB39" s="73" t="n">
        <v>21</v>
      </c>
      <c r="AC39" s="70" t="n">
        <f aca="false">AB39</f>
        <v>21</v>
      </c>
      <c r="AD39" s="61" t="n">
        <v>21</v>
      </c>
      <c r="AE39" s="61" t="n">
        <v>21</v>
      </c>
      <c r="AF39" s="61" t="n">
        <v>20</v>
      </c>
      <c r="AG39" s="61" t="n">
        <v>20</v>
      </c>
      <c r="AH39" s="61" t="n">
        <v>20</v>
      </c>
      <c r="AI39" s="61" t="n">
        <v>20</v>
      </c>
      <c r="AJ39" s="61" t="n">
        <v>20</v>
      </c>
      <c r="AK39" s="61" t="n">
        <v>20</v>
      </c>
      <c r="AL39" s="61" t="n">
        <v>20</v>
      </c>
      <c r="AM39" s="74"/>
      <c r="AN39" s="75"/>
      <c r="AO39" s="76"/>
      <c r="AP39" s="74"/>
      <c r="AQ39" s="75"/>
      <c r="AR39" s="76"/>
      <c r="AS39" s="74"/>
      <c r="AT39" s="75"/>
      <c r="AU39" s="76"/>
      <c r="AV39" s="74"/>
      <c r="AW39" s="75"/>
      <c r="AX39" s="76"/>
      <c r="AY39" s="74"/>
      <c r="AZ39" s="75"/>
      <c r="BA39" s="76"/>
      <c r="BB39" s="74"/>
      <c r="BC39" s="75"/>
      <c r="BD39" s="76"/>
      <c r="BE39" s="74"/>
      <c r="BF39" s="75"/>
      <c r="BG39" s="76"/>
      <c r="BH39" s="74"/>
      <c r="BI39" s="75"/>
      <c r="BJ39" s="76"/>
      <c r="BK39" s="74"/>
      <c r="BL39" s="75"/>
      <c r="BM39" s="76"/>
      <c r="BN39" s="74"/>
      <c r="BO39" s="75"/>
      <c r="BP39" s="76"/>
      <c r="BQ39" s="77" t="n">
        <f aca="false">SUM(AM39:BP39)</f>
        <v>0</v>
      </c>
      <c r="BR39" s="78" t="s">
        <v>9</v>
      </c>
      <c r="BS39" s="62" t="s">
        <v>9</v>
      </c>
      <c r="BT39" s="62"/>
      <c r="BU39" s="79" t="str">
        <f aca="false">IF(BT39="","",DATEDIF(BT39,$BU$1,"y")&amp;" years "&amp;DATEDIF(BT39,$BU$1,"ym")&amp;" months")</f>
        <v/>
      </c>
      <c r="BV39" s="78"/>
      <c r="BW39" s="62"/>
      <c r="BX39" s="62"/>
      <c r="BY39" s="62"/>
      <c r="BZ39" s="62"/>
      <c r="CA39" s="80"/>
    </row>
    <row r="40" customFormat="false" ht="15" hidden="false" customHeight="false" outlineLevel="0" collapsed="false">
      <c r="A40" s="61" t="s">
        <v>424</v>
      </c>
      <c r="B40" s="61" t="s">
        <v>31</v>
      </c>
      <c r="C40" s="61" t="s">
        <v>31</v>
      </c>
      <c r="D40" s="61" t="s">
        <v>273</v>
      </c>
      <c r="E40" s="62" t="s">
        <v>281</v>
      </c>
      <c r="F40" s="62" t="s">
        <v>425</v>
      </c>
      <c r="G40" s="62" t="s">
        <v>426</v>
      </c>
      <c r="H40" s="62"/>
      <c r="I40" s="62"/>
      <c r="J40" s="61" t="s">
        <v>276</v>
      </c>
      <c r="K40" s="64" t="str">
        <f aca="false">F40&amp;", "&amp;G40&amp;IF(H40&lt;&gt;""," "&amp;H40,"")&amp;IF(I40&lt;&gt;""," "&amp;I40,"")</f>
        <v>Casey, Duane</v>
      </c>
      <c r="L40" s="65" t="s">
        <v>277</v>
      </c>
      <c r="M40" s="61" t="e">
        <f aca="false">ComputeCurrentQuota($R40:$AA40,$AB40)</f>
        <v>#VALUE!</v>
      </c>
      <c r="N40" s="66" t="n">
        <v>8172719544</v>
      </c>
      <c r="O40" s="101"/>
      <c r="P40" s="68" t="s">
        <v>427</v>
      </c>
      <c r="Q40" s="69" t="s">
        <v>294</v>
      </c>
      <c r="R40" s="70" t="n">
        <v>15</v>
      </c>
      <c r="S40" s="61" t="n">
        <v>12</v>
      </c>
      <c r="T40" s="61"/>
      <c r="U40" s="61" t="n">
        <v>12</v>
      </c>
      <c r="V40" s="71" t="n">
        <v>22</v>
      </c>
      <c r="W40" s="61" t="n">
        <v>10</v>
      </c>
      <c r="X40" s="61"/>
      <c r="Y40" s="61" t="n">
        <v>18</v>
      </c>
      <c r="Z40" s="61" t="n">
        <v>19</v>
      </c>
      <c r="AA40" s="72" t="n">
        <v>16</v>
      </c>
      <c r="AB40" s="73" t="n">
        <v>16</v>
      </c>
      <c r="AC40" s="70" t="n">
        <f aca="false">AB40</f>
        <v>16</v>
      </c>
      <c r="AD40" s="61" t="n">
        <v>16</v>
      </c>
      <c r="AE40" s="61" t="n">
        <v>15</v>
      </c>
      <c r="AF40" s="61" t="n">
        <v>15</v>
      </c>
      <c r="AG40" s="61" t="n">
        <v>14</v>
      </c>
      <c r="AH40" s="61" t="n">
        <v>15</v>
      </c>
      <c r="AI40" s="61" t="n">
        <v>14</v>
      </c>
      <c r="AJ40" s="61" t="n">
        <v>14</v>
      </c>
      <c r="AK40" s="61" t="n">
        <v>15</v>
      </c>
      <c r="AL40" s="61" t="n">
        <v>15</v>
      </c>
      <c r="AM40" s="74"/>
      <c r="AN40" s="75"/>
      <c r="AO40" s="76"/>
      <c r="AP40" s="74"/>
      <c r="AQ40" s="75"/>
      <c r="AR40" s="76"/>
      <c r="AS40" s="74"/>
      <c r="AT40" s="75"/>
      <c r="AU40" s="76"/>
      <c r="AV40" s="74"/>
      <c r="AW40" s="75"/>
      <c r="AX40" s="76"/>
      <c r="AY40" s="74"/>
      <c r="AZ40" s="75"/>
      <c r="BA40" s="76" t="n">
        <v>10</v>
      </c>
      <c r="BB40" s="74"/>
      <c r="BC40" s="75"/>
      <c r="BD40" s="76"/>
      <c r="BE40" s="74"/>
      <c r="BF40" s="75"/>
      <c r="BG40" s="76"/>
      <c r="BH40" s="74"/>
      <c r="BI40" s="75"/>
      <c r="BJ40" s="76"/>
      <c r="BK40" s="74"/>
      <c r="BL40" s="75"/>
      <c r="BM40" s="76"/>
      <c r="BN40" s="74"/>
      <c r="BO40" s="75"/>
      <c r="BP40" s="76"/>
      <c r="BQ40" s="77" t="n">
        <f aca="false">SUM(AM40:BP40)</f>
        <v>10</v>
      </c>
      <c r="BR40" s="78" t="s">
        <v>9</v>
      </c>
      <c r="BS40" s="62" t="s">
        <v>9</v>
      </c>
      <c r="BT40" s="62"/>
      <c r="BU40" s="79" t="str">
        <f aca="false">IF(BT40="","",DATEDIF(BT40,$BU$1,"y")&amp;" years "&amp;DATEDIF(BT40,$BU$1,"ym")&amp;" months")</f>
        <v/>
      </c>
      <c r="BV40" s="78"/>
      <c r="BW40" s="62"/>
      <c r="BX40" s="62"/>
      <c r="BY40" s="62"/>
      <c r="BZ40" s="62"/>
      <c r="CA40" s="80"/>
    </row>
    <row r="41" customFormat="false" ht="15" hidden="false" customHeight="false" outlineLevel="0" collapsed="false">
      <c r="A41" s="61" t="s">
        <v>428</v>
      </c>
      <c r="B41" s="61" t="s">
        <v>31</v>
      </c>
      <c r="C41" s="61" t="s">
        <v>31</v>
      </c>
      <c r="D41" s="61" t="s">
        <v>273</v>
      </c>
      <c r="E41" s="62" t="s">
        <v>281</v>
      </c>
      <c r="F41" s="62" t="s">
        <v>429</v>
      </c>
      <c r="G41" s="62" t="s">
        <v>410</v>
      </c>
      <c r="H41" s="62"/>
      <c r="I41" s="62"/>
      <c r="J41" s="61" t="s">
        <v>276</v>
      </c>
      <c r="K41" s="64" t="str">
        <f aca="false">F41&amp;", "&amp;G41&amp;IF(H41&lt;&gt;""," "&amp;H41,"")&amp;IF(I41&lt;&gt;""," "&amp;I41,"")</f>
        <v>Kimble, Mike</v>
      </c>
      <c r="L41" s="65" t="s">
        <v>277</v>
      </c>
      <c r="M41" s="61" t="e">
        <f aca="false">ComputeCurrentQuota($R41:$AA41,$AB41)</f>
        <v>#VALUE!</v>
      </c>
      <c r="N41" s="66" t="n">
        <v>7977889</v>
      </c>
      <c r="O41" s="68" t="s">
        <v>430</v>
      </c>
      <c r="P41" s="68" t="s">
        <v>431</v>
      </c>
      <c r="Q41" s="69" t="s">
        <v>286</v>
      </c>
      <c r="R41" s="70" t="n">
        <v>19</v>
      </c>
      <c r="S41" s="61" t="n">
        <v>20</v>
      </c>
      <c r="T41" s="61" t="n">
        <v>22</v>
      </c>
      <c r="U41" s="61" t="n">
        <v>19</v>
      </c>
      <c r="V41" s="71" t="n">
        <v>21</v>
      </c>
      <c r="W41" s="61" t="n">
        <v>23</v>
      </c>
      <c r="X41" s="61" t="n">
        <v>24</v>
      </c>
      <c r="Y41" s="61"/>
      <c r="Z41" s="61" t="n">
        <v>16</v>
      </c>
      <c r="AA41" s="72" t="n">
        <v>20</v>
      </c>
      <c r="AB41" s="73" t="n">
        <v>22</v>
      </c>
      <c r="AC41" s="70" t="n">
        <f aca="false">AB41</f>
        <v>22</v>
      </c>
      <c r="AD41" s="61" t="n">
        <v>21</v>
      </c>
      <c r="AE41" s="61" t="n">
        <v>21</v>
      </c>
      <c r="AF41" s="61" t="n">
        <v>21</v>
      </c>
      <c r="AG41" s="61" t="n">
        <v>20</v>
      </c>
      <c r="AH41" s="61" t="n">
        <v>20</v>
      </c>
      <c r="AI41" s="61" t="n">
        <v>21</v>
      </c>
      <c r="AJ41" s="61" t="n">
        <v>21</v>
      </c>
      <c r="AK41" s="61" t="n">
        <v>21</v>
      </c>
      <c r="AL41" s="61" t="n">
        <v>20</v>
      </c>
      <c r="AM41" s="74"/>
      <c r="AN41" s="75"/>
      <c r="AO41" s="76"/>
      <c r="AP41" s="74"/>
      <c r="AQ41" s="75"/>
      <c r="AR41" s="76"/>
      <c r="AS41" s="74"/>
      <c r="AT41" s="75"/>
      <c r="AU41" s="76"/>
      <c r="AV41" s="74"/>
      <c r="AW41" s="75"/>
      <c r="AX41" s="76"/>
      <c r="AY41" s="74"/>
      <c r="AZ41" s="75"/>
      <c r="BA41" s="76"/>
      <c r="BB41" s="74"/>
      <c r="BC41" s="75"/>
      <c r="BD41" s="76"/>
      <c r="BE41" s="74"/>
      <c r="BF41" s="75"/>
      <c r="BG41" s="76"/>
      <c r="BH41" s="74"/>
      <c r="BI41" s="75"/>
      <c r="BJ41" s="76"/>
      <c r="BK41" s="74"/>
      <c r="BL41" s="75"/>
      <c r="BM41" s="76"/>
      <c r="BN41" s="74"/>
      <c r="BO41" s="75" t="n">
        <v>10</v>
      </c>
      <c r="BP41" s="76"/>
      <c r="BQ41" s="77" t="n">
        <f aca="false">SUM(AM41:BP41)</f>
        <v>10</v>
      </c>
      <c r="BR41" s="78" t="s">
        <v>9</v>
      </c>
      <c r="BS41" s="62" t="s">
        <v>9</v>
      </c>
      <c r="BT41" s="62"/>
      <c r="BU41" s="79" t="str">
        <f aca="false">IF(BT41="","",DATEDIF(BT41,$BU$1,"y")&amp;" years "&amp;DATEDIF(BT41,$BU$1,"ym")&amp;" months")</f>
        <v/>
      </c>
      <c r="BV41" s="78"/>
      <c r="BW41" s="62"/>
      <c r="BX41" s="62"/>
      <c r="BY41" s="62"/>
      <c r="BZ41" s="62"/>
      <c r="CA41" s="80"/>
    </row>
    <row r="42" customFormat="false" ht="15" hidden="false" customHeight="false" outlineLevel="0" collapsed="false">
      <c r="A42" s="61" t="s">
        <v>432</v>
      </c>
      <c r="B42" s="61" t="s">
        <v>31</v>
      </c>
      <c r="C42" s="61" t="s">
        <v>157</v>
      </c>
      <c r="D42" s="61"/>
      <c r="E42" s="62" t="s">
        <v>281</v>
      </c>
      <c r="F42" s="62" t="s">
        <v>433</v>
      </c>
      <c r="G42" s="62" t="s">
        <v>434</v>
      </c>
      <c r="H42" s="62"/>
      <c r="I42" s="62"/>
      <c r="J42" s="61" t="n">
        <v>0</v>
      </c>
      <c r="K42" s="64" t="str">
        <f aca="false">F42&amp;", "&amp;G42&amp;IF(H42&lt;&gt;""," "&amp;H42&amp;".","")&amp;IF(I42&lt;&gt;""," "&amp;I42,"")</f>
        <v>Lakebrink, John</v>
      </c>
      <c r="L42" s="65" t="s">
        <v>277</v>
      </c>
      <c r="M42" s="61" t="e">
        <f aca="false">ComputeCurrentQuota($R42:$AA42,$AB42)</f>
        <v>#VALUE!</v>
      </c>
      <c r="N42" s="66"/>
      <c r="O42" s="101"/>
      <c r="P42" s="68"/>
      <c r="Q42" s="69" t="s">
        <v>294</v>
      </c>
      <c r="R42" s="70"/>
      <c r="S42" s="61"/>
      <c r="T42" s="61" t="n">
        <v>14</v>
      </c>
      <c r="U42" s="61"/>
      <c r="V42" s="71" t="n">
        <v>16</v>
      </c>
      <c r="W42" s="61" t="n">
        <v>14</v>
      </c>
      <c r="X42" s="61" t="n">
        <v>20</v>
      </c>
      <c r="Y42" s="61" t="n">
        <v>21</v>
      </c>
      <c r="Z42" s="61" t="n">
        <v>21</v>
      </c>
      <c r="AA42" s="72" t="n">
        <v>22</v>
      </c>
      <c r="AB42" s="73" t="n">
        <v>18</v>
      </c>
      <c r="AC42" s="70" t="n">
        <f aca="false">AB42</f>
        <v>18</v>
      </c>
      <c r="AD42" s="61"/>
      <c r="AE42" s="61"/>
      <c r="AF42" s="61" t="n">
        <v>17</v>
      </c>
      <c r="AG42" s="61" t="n">
        <v>17</v>
      </c>
      <c r="AH42" s="61" t="n">
        <v>17</v>
      </c>
      <c r="AI42" s="61" t="n">
        <v>16</v>
      </c>
      <c r="AJ42" s="61" t="n">
        <v>16</v>
      </c>
      <c r="AK42" s="61" t="n">
        <v>17</v>
      </c>
      <c r="AL42" s="61" t="n">
        <v>18</v>
      </c>
      <c r="AM42" s="74"/>
      <c r="AN42" s="75"/>
      <c r="AO42" s="76"/>
      <c r="AP42" s="74"/>
      <c r="AQ42" s="75"/>
      <c r="AR42" s="76"/>
      <c r="AS42" s="74"/>
      <c r="AT42" s="75"/>
      <c r="AU42" s="76"/>
      <c r="AV42" s="74"/>
      <c r="AW42" s="75"/>
      <c r="AX42" s="76"/>
      <c r="AY42" s="74"/>
      <c r="AZ42" s="75"/>
      <c r="BA42" s="76"/>
      <c r="BB42" s="74"/>
      <c r="BC42" s="75"/>
      <c r="BD42" s="76"/>
      <c r="BE42" s="74"/>
      <c r="BF42" s="75"/>
      <c r="BG42" s="76"/>
      <c r="BH42" s="74"/>
      <c r="BI42" s="75"/>
      <c r="BJ42" s="76"/>
      <c r="BK42" s="74"/>
      <c r="BL42" s="75"/>
      <c r="BM42" s="76"/>
      <c r="BN42" s="74"/>
      <c r="BO42" s="75"/>
      <c r="BP42" s="76" t="n">
        <v>12</v>
      </c>
      <c r="BQ42" s="77" t="n">
        <f aca="false">SUM(AM42:BP42)</f>
        <v>12</v>
      </c>
      <c r="BR42" s="78"/>
      <c r="BS42" s="62" t="s">
        <v>9</v>
      </c>
      <c r="BT42" s="62"/>
      <c r="BU42" s="79" t="str">
        <f aca="false">IF(BT42="","",DATEDIF(BT42,$BU$1,"y")&amp;" years "&amp;DATEDIF(BT42,$BU$1,"ym")&amp;" months")</f>
        <v/>
      </c>
      <c r="BV42" s="78"/>
      <c r="BW42" s="62"/>
      <c r="BX42" s="62"/>
      <c r="BY42" s="62"/>
      <c r="BZ42" s="62"/>
      <c r="CA42" s="80"/>
    </row>
    <row r="43" customFormat="false" ht="15" hidden="false" customHeight="false" outlineLevel="0" collapsed="false">
      <c r="A43" s="61" t="s">
        <v>435</v>
      </c>
      <c r="B43" s="61" t="s">
        <v>31</v>
      </c>
      <c r="C43" s="61" t="s">
        <v>157</v>
      </c>
      <c r="D43" s="61" t="s">
        <v>273</v>
      </c>
      <c r="E43" s="62" t="s">
        <v>281</v>
      </c>
      <c r="F43" s="62" t="s">
        <v>436</v>
      </c>
      <c r="G43" s="62" t="s">
        <v>437</v>
      </c>
      <c r="H43" s="62"/>
      <c r="I43" s="62"/>
      <c r="J43" s="61" t="s">
        <v>286</v>
      </c>
      <c r="K43" s="64" t="str">
        <f aca="false">F43&amp;", "&amp;G43&amp;IF(H43&lt;&gt;""," "&amp;H43&amp;".","")&amp;IF(I43&lt;&gt;""," "&amp;I43,"")</f>
        <v>Lieu, Khanh</v>
      </c>
      <c r="L43" s="65" t="s">
        <v>277</v>
      </c>
      <c r="M43" s="61" t="e">
        <f aca="false">ComputeCurrentQuota($R43:$AA43,$AB43)</f>
        <v>#VALUE!</v>
      </c>
      <c r="N43" s="66" t="n">
        <v>3162504664</v>
      </c>
      <c r="O43" s="101"/>
      <c r="P43" s="68" t="s">
        <v>438</v>
      </c>
      <c r="Q43" s="69" t="s">
        <v>286</v>
      </c>
      <c r="R43" s="70"/>
      <c r="S43" s="61"/>
      <c r="T43" s="61" t="n">
        <v>18</v>
      </c>
      <c r="U43" s="61"/>
      <c r="V43" s="71"/>
      <c r="W43" s="61"/>
      <c r="X43" s="61"/>
      <c r="Y43" s="61"/>
      <c r="Z43" s="61"/>
      <c r="AA43" s="72"/>
      <c r="AB43" s="73" t="n">
        <v>0</v>
      </c>
      <c r="AC43" s="70" t="n">
        <f aca="false">AB43</f>
        <v>0</v>
      </c>
      <c r="AD43" s="61" t="n">
        <v>0</v>
      </c>
      <c r="AE43" s="61" t="n">
        <v>0</v>
      </c>
      <c r="AF43" s="61" t="n">
        <v>18</v>
      </c>
      <c r="AG43" s="61" t="n">
        <v>18</v>
      </c>
      <c r="AH43" s="61" t="n">
        <v>18</v>
      </c>
      <c r="AI43" s="61" t="n">
        <v>18</v>
      </c>
      <c r="AJ43" s="61" t="n">
        <v>18</v>
      </c>
      <c r="AK43" s="61" t="n">
        <v>18</v>
      </c>
      <c r="AL43" s="61" t="n">
        <v>18</v>
      </c>
      <c r="AM43" s="74"/>
      <c r="AN43" s="75"/>
      <c r="AO43" s="76"/>
      <c r="AP43" s="74"/>
      <c r="AQ43" s="75"/>
      <c r="AR43" s="76"/>
      <c r="AS43" s="74"/>
      <c r="AT43" s="75"/>
      <c r="AU43" s="76"/>
      <c r="AV43" s="74"/>
      <c r="AW43" s="75"/>
      <c r="AX43" s="76"/>
      <c r="AY43" s="74"/>
      <c r="AZ43" s="75"/>
      <c r="BA43" s="76"/>
      <c r="BB43" s="74"/>
      <c r="BC43" s="75"/>
      <c r="BD43" s="76"/>
      <c r="BE43" s="74"/>
      <c r="BF43" s="75"/>
      <c r="BG43" s="76"/>
      <c r="BH43" s="74"/>
      <c r="BI43" s="75"/>
      <c r="BJ43" s="76"/>
      <c r="BK43" s="74"/>
      <c r="BL43" s="75"/>
      <c r="BM43" s="76"/>
      <c r="BN43" s="74"/>
      <c r="BO43" s="75"/>
      <c r="BP43" s="76"/>
      <c r="BQ43" s="77" t="n">
        <f aca="false">SUM(AM43:BP43)</f>
        <v>0</v>
      </c>
      <c r="BR43" s="78"/>
      <c r="BS43" s="62" t="s">
        <v>9</v>
      </c>
      <c r="BT43" s="62"/>
      <c r="BU43" s="79" t="str">
        <f aca="false">IF(BT43="","",DATEDIF(BT43,$BU$1,"y")&amp;" years "&amp;DATEDIF(BT43,$BU$1,"ym")&amp;" months")</f>
        <v/>
      </c>
      <c r="BV43" s="78"/>
      <c r="BW43" s="62"/>
      <c r="BX43" s="62"/>
      <c r="BY43" s="62"/>
      <c r="BZ43" s="62"/>
      <c r="CA43" s="80"/>
    </row>
    <row r="44" customFormat="false" ht="15" hidden="false" customHeight="false" outlineLevel="0" collapsed="false">
      <c r="A44" s="61" t="s">
        <v>439</v>
      </c>
      <c r="B44" s="61" t="s">
        <v>31</v>
      </c>
      <c r="C44" s="61" t="s">
        <v>31</v>
      </c>
      <c r="D44" s="61" t="s">
        <v>273</v>
      </c>
      <c r="E44" s="62" t="s">
        <v>281</v>
      </c>
      <c r="F44" s="62" t="s">
        <v>440</v>
      </c>
      <c r="G44" s="62" t="s">
        <v>441</v>
      </c>
      <c r="H44" s="62"/>
      <c r="I44" s="62"/>
      <c r="J44" s="61" t="s">
        <v>276</v>
      </c>
      <c r="K44" s="64" t="str">
        <f aca="false">F44&amp;", "&amp;G44&amp;IF(H44&lt;&gt;""," "&amp;H44,"")&amp;IF(I44&lt;&gt;""," "&amp;I44,"")</f>
        <v>Madewell, Bob</v>
      </c>
      <c r="L44" s="65" t="s">
        <v>277</v>
      </c>
      <c r="M44" s="61" t="e">
        <f aca="false">ComputeCurrentQuota($R44:$AA44,$AB44)</f>
        <v>#VALUE!</v>
      </c>
      <c r="N44" s="66" t="n">
        <v>8179889437</v>
      </c>
      <c r="O44" s="67" t="s">
        <v>442</v>
      </c>
      <c r="P44" s="68"/>
      <c r="Q44" s="69" t="s">
        <v>294</v>
      </c>
      <c r="R44" s="70" t="n">
        <v>18</v>
      </c>
      <c r="S44" s="61" t="n">
        <v>13</v>
      </c>
      <c r="T44" s="61" t="n">
        <v>13</v>
      </c>
      <c r="U44" s="61" t="n">
        <v>19</v>
      </c>
      <c r="V44" s="71" t="n">
        <v>21</v>
      </c>
      <c r="W44" s="61" t="n">
        <v>13</v>
      </c>
      <c r="X44" s="61" t="n">
        <v>18</v>
      </c>
      <c r="Y44" s="61" t="n">
        <v>18</v>
      </c>
      <c r="Z44" s="61"/>
      <c r="AA44" s="72" t="n">
        <v>15</v>
      </c>
      <c r="AB44" s="73" t="n">
        <v>14</v>
      </c>
      <c r="AC44" s="70" t="n">
        <f aca="false">AB44</f>
        <v>14</v>
      </c>
      <c r="AD44" s="61" t="n">
        <v>15</v>
      </c>
      <c r="AE44" s="61" t="n">
        <v>15</v>
      </c>
      <c r="AF44" s="61" t="n">
        <v>14</v>
      </c>
      <c r="AG44" s="61" t="n">
        <v>15</v>
      </c>
      <c r="AH44" s="61" t="n">
        <v>17</v>
      </c>
      <c r="AI44" s="61" t="n">
        <v>16</v>
      </c>
      <c r="AJ44" s="61" t="n">
        <v>16</v>
      </c>
      <c r="AK44" s="61" t="n">
        <v>17</v>
      </c>
      <c r="AL44" s="61" t="n">
        <v>17</v>
      </c>
      <c r="AM44" s="74"/>
      <c r="AN44" s="75"/>
      <c r="AO44" s="76" t="n">
        <v>6</v>
      </c>
      <c r="AP44" s="74"/>
      <c r="AQ44" s="75"/>
      <c r="AR44" s="76"/>
      <c r="AS44" s="74"/>
      <c r="AT44" s="75"/>
      <c r="AU44" s="76"/>
      <c r="AV44" s="74"/>
      <c r="AW44" s="75"/>
      <c r="AX44" s="76" t="n">
        <v>4</v>
      </c>
      <c r="AY44" s="74"/>
      <c r="AZ44" s="75"/>
      <c r="BA44" s="76" t="n">
        <v>4</v>
      </c>
      <c r="BB44" s="74"/>
      <c r="BC44" s="75"/>
      <c r="BD44" s="76"/>
      <c r="BE44" s="74"/>
      <c r="BF44" s="75"/>
      <c r="BG44" s="76"/>
      <c r="BH44" s="74"/>
      <c r="BI44" s="75"/>
      <c r="BJ44" s="76"/>
      <c r="BK44" s="74"/>
      <c r="BL44" s="75"/>
      <c r="BM44" s="76"/>
      <c r="BN44" s="74"/>
      <c r="BO44" s="75"/>
      <c r="BP44" s="76"/>
      <c r="BQ44" s="77" t="n">
        <f aca="false">SUM(AM44:BP44)</f>
        <v>14</v>
      </c>
      <c r="BR44" s="78" t="s">
        <v>9</v>
      </c>
      <c r="BS44" s="62" t="s">
        <v>9</v>
      </c>
      <c r="BT44" s="62"/>
      <c r="BU44" s="79" t="str">
        <f aca="false">IF(BT44="","",DATEDIF(BT44,$BU$1,"y")&amp;" years "&amp;DATEDIF(BT44,$BU$1,"ym")&amp;" months")</f>
        <v/>
      </c>
      <c r="BV44" s="78"/>
      <c r="BW44" s="62"/>
      <c r="BX44" s="62"/>
      <c r="BY44" s="62"/>
      <c r="BZ44" s="62"/>
      <c r="CA44" s="80"/>
    </row>
    <row r="45" customFormat="false" ht="15" hidden="false" customHeight="false" outlineLevel="0" collapsed="false">
      <c r="A45" s="61" t="s">
        <v>443</v>
      </c>
      <c r="B45" s="61" t="s">
        <v>31</v>
      </c>
      <c r="C45" s="61" t="s">
        <v>31</v>
      </c>
      <c r="D45" s="61" t="s">
        <v>273</v>
      </c>
      <c r="E45" s="62" t="s">
        <v>281</v>
      </c>
      <c r="F45" s="62" t="s">
        <v>444</v>
      </c>
      <c r="G45" s="62" t="s">
        <v>445</v>
      </c>
      <c r="H45" s="62"/>
      <c r="I45" s="62"/>
      <c r="J45" s="61" t="s">
        <v>276</v>
      </c>
      <c r="K45" s="64" t="str">
        <f aca="false">F45&amp;", "&amp;G45&amp;IF(H45&lt;&gt;""," "&amp;H45,"")&amp;IF(I45&lt;&gt;""," "&amp;I45,"")</f>
        <v>Watson, Dave</v>
      </c>
      <c r="L45" s="65" t="s">
        <v>277</v>
      </c>
      <c r="M45" s="61" t="e">
        <f aca="false">ComputeCurrentQuota($R45:$AA45,$AB45)</f>
        <v>#VALUE!</v>
      </c>
      <c r="N45" s="66" t="n">
        <v>8172236626</v>
      </c>
      <c r="O45" s="67" t="s">
        <v>446</v>
      </c>
      <c r="P45" s="68"/>
      <c r="Q45" s="69" t="s">
        <v>294</v>
      </c>
      <c r="R45" s="70" t="n">
        <v>16</v>
      </c>
      <c r="S45" s="61"/>
      <c r="T45" s="61"/>
      <c r="U45" s="61" t="n">
        <v>9</v>
      </c>
      <c r="V45" s="71"/>
      <c r="W45" s="61"/>
      <c r="X45" s="61"/>
      <c r="Y45" s="61"/>
      <c r="Z45" s="61"/>
      <c r="AA45" s="72"/>
      <c r="AB45" s="73" t="n">
        <v>18</v>
      </c>
      <c r="AC45" s="70" t="n">
        <f aca="false">AB45</f>
        <v>18</v>
      </c>
      <c r="AD45" s="61" t="n">
        <v>18</v>
      </c>
      <c r="AE45" s="61" t="n">
        <v>18</v>
      </c>
      <c r="AF45" s="61" t="n">
        <v>18</v>
      </c>
      <c r="AG45" s="61" t="n">
        <v>16</v>
      </c>
      <c r="AH45" s="61" t="n">
        <v>16</v>
      </c>
      <c r="AI45" s="61" t="n">
        <v>16</v>
      </c>
      <c r="AJ45" s="61" t="n">
        <v>16</v>
      </c>
      <c r="AK45" s="61" t="n">
        <v>16</v>
      </c>
      <c r="AL45" s="61" t="n">
        <v>16</v>
      </c>
      <c r="AM45" s="74"/>
      <c r="AN45" s="75"/>
      <c r="AO45" s="76"/>
      <c r="AP45" s="74"/>
      <c r="AQ45" s="75"/>
      <c r="AR45" s="76"/>
      <c r="AS45" s="74"/>
      <c r="AT45" s="75"/>
      <c r="AU45" s="76"/>
      <c r="AV45" s="74"/>
      <c r="AW45" s="75"/>
      <c r="AX45" s="76"/>
      <c r="AY45" s="74"/>
      <c r="AZ45" s="75"/>
      <c r="BA45" s="76"/>
      <c r="BB45" s="74"/>
      <c r="BC45" s="75"/>
      <c r="BD45" s="76"/>
      <c r="BE45" s="74"/>
      <c r="BF45" s="75"/>
      <c r="BG45" s="76"/>
      <c r="BH45" s="74"/>
      <c r="BI45" s="75"/>
      <c r="BJ45" s="76"/>
      <c r="BK45" s="74"/>
      <c r="BL45" s="75"/>
      <c r="BM45" s="76"/>
      <c r="BN45" s="74"/>
      <c r="BO45" s="75"/>
      <c r="BP45" s="76"/>
      <c r="BQ45" s="77" t="n">
        <f aca="false">SUM(AM45:BP45)</f>
        <v>0</v>
      </c>
      <c r="BR45" s="78" t="s">
        <v>9</v>
      </c>
      <c r="BS45" s="62" t="s">
        <v>9</v>
      </c>
      <c r="BT45" s="62"/>
      <c r="BU45" s="79" t="str">
        <f aca="false">IF(BT45="","",DATEDIF(BT45,$BU$1,"y")&amp;" years "&amp;DATEDIF(BT45,$BU$1,"ym")&amp;" months")</f>
        <v/>
      </c>
      <c r="BV45" s="78"/>
      <c r="BW45" s="62"/>
      <c r="BX45" s="62"/>
      <c r="BY45" s="62"/>
      <c r="BZ45" s="62"/>
      <c r="CA45" s="80"/>
    </row>
    <row r="46" customFormat="false" ht="15" hidden="false" customHeight="false" outlineLevel="0" collapsed="false">
      <c r="A46" s="61" t="s">
        <v>447</v>
      </c>
      <c r="B46" s="61" t="s">
        <v>34</v>
      </c>
      <c r="C46" s="61" t="s">
        <v>30</v>
      </c>
      <c r="D46" s="61" t="s">
        <v>273</v>
      </c>
      <c r="E46" s="62" t="s">
        <v>252</v>
      </c>
      <c r="F46" s="62" t="s">
        <v>448</v>
      </c>
      <c r="G46" s="62" t="s">
        <v>449</v>
      </c>
      <c r="H46" s="62"/>
      <c r="I46" s="62"/>
      <c r="J46" s="61" t="s">
        <v>286</v>
      </c>
      <c r="K46" s="64" t="str">
        <f aca="false">F46&amp;", "&amp;G46&amp;IF(H46&lt;&gt;""," "&amp;H46,"")&amp;IF(I46&lt;&gt;""," "&amp;I46,"")</f>
        <v>Jettun, Carl</v>
      </c>
      <c r="L46" s="65" t="s">
        <v>277</v>
      </c>
      <c r="M46" s="61" t="e">
        <f aca="false">ComputeCurrentQuota($R46:$AA46,$AB46)</f>
        <v>#VALUE!</v>
      </c>
      <c r="N46" s="66" t="n">
        <v>8177776907</v>
      </c>
      <c r="O46" s="101"/>
      <c r="P46" s="68" t="s">
        <v>450</v>
      </c>
      <c r="Q46" s="69" t="s">
        <v>286</v>
      </c>
      <c r="R46" s="70" t="n">
        <v>21</v>
      </c>
      <c r="S46" s="61" t="n">
        <v>14</v>
      </c>
      <c r="T46" s="61" t="n">
        <v>15</v>
      </c>
      <c r="U46" s="61" t="n">
        <v>14</v>
      </c>
      <c r="V46" s="71" t="n">
        <v>21</v>
      </c>
      <c r="W46" s="61" t="n">
        <v>13</v>
      </c>
      <c r="X46" s="61" t="n">
        <v>18</v>
      </c>
      <c r="Y46" s="61" t="n">
        <v>21</v>
      </c>
      <c r="Z46" s="61" t="n">
        <v>22</v>
      </c>
      <c r="AA46" s="72" t="n">
        <v>17</v>
      </c>
      <c r="AB46" s="73" t="n">
        <v>17</v>
      </c>
      <c r="AC46" s="70" t="n">
        <f aca="false">AB46</f>
        <v>17</v>
      </c>
      <c r="AD46" s="61" t="n">
        <v>18</v>
      </c>
      <c r="AE46" s="61" t="n">
        <v>17</v>
      </c>
      <c r="AF46" s="61" t="n">
        <v>17</v>
      </c>
      <c r="AG46" s="61" t="n">
        <v>16</v>
      </c>
      <c r="AH46" s="61" t="n">
        <v>17</v>
      </c>
      <c r="AI46" s="61" t="n">
        <v>16</v>
      </c>
      <c r="AJ46" s="61" t="n">
        <v>17</v>
      </c>
      <c r="AK46" s="61" t="n">
        <v>17</v>
      </c>
      <c r="AL46" s="61" t="n">
        <v>18</v>
      </c>
      <c r="AM46" s="74"/>
      <c r="AN46" s="75"/>
      <c r="AO46" s="76" t="n">
        <v>6</v>
      </c>
      <c r="AP46" s="74"/>
      <c r="AQ46" s="75"/>
      <c r="AR46" s="76"/>
      <c r="AS46" s="74"/>
      <c r="AT46" s="75"/>
      <c r="AU46" s="76"/>
      <c r="AV46" s="74"/>
      <c r="AW46" s="75"/>
      <c r="AX46" s="76"/>
      <c r="AY46" s="74"/>
      <c r="AZ46" s="75"/>
      <c r="BA46" s="76"/>
      <c r="BB46" s="74"/>
      <c r="BC46" s="75"/>
      <c r="BD46" s="76"/>
      <c r="BE46" s="74"/>
      <c r="BF46" s="75"/>
      <c r="BG46" s="76"/>
      <c r="BH46" s="74"/>
      <c r="BI46" s="75"/>
      <c r="BJ46" s="76"/>
      <c r="BK46" s="74" t="n">
        <v>10</v>
      </c>
      <c r="BL46" s="75"/>
      <c r="BM46" s="76"/>
      <c r="BN46" s="74"/>
      <c r="BO46" s="75"/>
      <c r="BP46" s="76"/>
      <c r="BQ46" s="77" t="n">
        <f aca="false">SUM(AM46:BP46)</f>
        <v>16</v>
      </c>
      <c r="BR46" s="78" t="s">
        <v>9</v>
      </c>
      <c r="BS46" s="62" t="s">
        <v>9</v>
      </c>
      <c r="BT46" s="62"/>
      <c r="BU46" s="79" t="str">
        <f aca="false">IF(BT46="","",DATEDIF(BT46,$BU$1,"y")&amp;" years "&amp;DATEDIF(BT46,$BU$1,"ym")&amp;" months")</f>
        <v/>
      </c>
      <c r="BV46" s="78"/>
      <c r="BW46" s="62"/>
      <c r="BX46" s="62"/>
      <c r="BY46" s="62"/>
      <c r="BZ46" s="62"/>
      <c r="CA46" s="80"/>
    </row>
    <row r="47" customFormat="false" ht="15" hidden="false" customHeight="false" outlineLevel="0" collapsed="false">
      <c r="A47" s="61" t="s">
        <v>451</v>
      </c>
      <c r="B47" s="61" t="s">
        <v>34</v>
      </c>
      <c r="C47" s="61" t="s">
        <v>157</v>
      </c>
      <c r="D47" s="61" t="s">
        <v>273</v>
      </c>
      <c r="E47" s="62" t="s">
        <v>281</v>
      </c>
      <c r="F47" s="62" t="s">
        <v>452</v>
      </c>
      <c r="G47" s="62" t="s">
        <v>453</v>
      </c>
      <c r="H47" s="62" t="s">
        <v>454</v>
      </c>
      <c r="I47" s="62"/>
      <c r="J47" s="61" t="s">
        <v>286</v>
      </c>
      <c r="K47" s="64" t="str">
        <f aca="false">F47&amp;", "&amp;G47&amp;IF(H47&lt;&gt;""," "&amp;H47&amp;".","")&amp;IF(I47&lt;&gt;""," "&amp;I47,"")</f>
        <v>Albers, Kevin M.</v>
      </c>
      <c r="L47" s="65" t="s">
        <v>277</v>
      </c>
      <c r="M47" s="61" t="e">
        <f aca="false">ComputeCurrentQuota($R47:$AA47,$AB47)</f>
        <v>#VALUE!</v>
      </c>
      <c r="N47" s="66" t="n">
        <v>8173782635</v>
      </c>
      <c r="O47" s="101"/>
      <c r="P47" s="68" t="s">
        <v>455</v>
      </c>
      <c r="Q47" s="69" t="s">
        <v>286</v>
      </c>
      <c r="R47" s="70" t="n">
        <v>12</v>
      </c>
      <c r="S47" s="61" t="n">
        <v>7</v>
      </c>
      <c r="T47" s="61"/>
      <c r="U47" s="61" t="n">
        <v>16</v>
      </c>
      <c r="V47" s="71" t="n">
        <v>15</v>
      </c>
      <c r="W47" s="61"/>
      <c r="X47" s="61"/>
      <c r="Y47" s="61" t="n">
        <v>10</v>
      </c>
      <c r="Z47" s="61" t="n">
        <v>12</v>
      </c>
      <c r="AA47" s="72" t="n">
        <v>10</v>
      </c>
      <c r="AB47" s="73" t="n">
        <v>0</v>
      </c>
      <c r="AC47" s="70" t="n">
        <f aca="false">AB47</f>
        <v>0</v>
      </c>
      <c r="AD47" s="61" t="n">
        <v>12</v>
      </c>
      <c r="AE47" s="61" t="n">
        <v>10</v>
      </c>
      <c r="AF47" s="61" t="n">
        <v>10</v>
      </c>
      <c r="AG47" s="61" t="n">
        <v>12</v>
      </c>
      <c r="AH47" s="61" t="n">
        <v>12</v>
      </c>
      <c r="AI47" s="61" t="n">
        <v>12</v>
      </c>
      <c r="AJ47" s="61" t="n">
        <v>12</v>
      </c>
      <c r="AK47" s="61" t="n">
        <v>12</v>
      </c>
      <c r="AL47" s="61" t="n">
        <v>12</v>
      </c>
      <c r="AM47" s="74"/>
      <c r="AN47" s="75"/>
      <c r="AO47" s="76"/>
      <c r="AP47" s="74"/>
      <c r="AQ47" s="75"/>
      <c r="AR47" s="76"/>
      <c r="AS47" s="74"/>
      <c r="AT47" s="75"/>
      <c r="AU47" s="76"/>
      <c r="AV47" s="74"/>
      <c r="AW47" s="75"/>
      <c r="AX47" s="76" t="n">
        <v>10</v>
      </c>
      <c r="AY47" s="74"/>
      <c r="AZ47" s="75"/>
      <c r="BA47" s="76"/>
      <c r="BB47" s="74"/>
      <c r="BC47" s="75"/>
      <c r="BD47" s="76"/>
      <c r="BE47" s="74"/>
      <c r="BF47" s="75"/>
      <c r="BG47" s="76"/>
      <c r="BH47" s="74"/>
      <c r="BI47" s="75"/>
      <c r="BJ47" s="76"/>
      <c r="BK47" s="74"/>
      <c r="BL47" s="75"/>
      <c r="BM47" s="76"/>
      <c r="BN47" s="74"/>
      <c r="BO47" s="75"/>
      <c r="BP47" s="76"/>
      <c r="BQ47" s="77" t="n">
        <f aca="false">SUM(AM47:BP47)</f>
        <v>10</v>
      </c>
      <c r="BR47" s="78"/>
      <c r="BS47" s="62" t="s">
        <v>9</v>
      </c>
      <c r="BT47" s="62"/>
      <c r="BU47" s="79" t="str">
        <f aca="false">IF(BT47="","",DATEDIF(BT47,$BU$1,"y")&amp;" years "&amp;DATEDIF(BT47,$BU$1,"ym")&amp;" months")</f>
        <v/>
      </c>
      <c r="BV47" s="78"/>
      <c r="BW47" s="62"/>
      <c r="BX47" s="62"/>
      <c r="BY47" s="62"/>
      <c r="BZ47" s="62"/>
      <c r="CA47" s="80"/>
    </row>
    <row r="48" customFormat="false" ht="15" hidden="false" customHeight="false" outlineLevel="0" collapsed="false">
      <c r="A48" s="61" t="s">
        <v>456</v>
      </c>
      <c r="B48" s="61" t="s">
        <v>34</v>
      </c>
      <c r="C48" s="61" t="s">
        <v>30</v>
      </c>
      <c r="D48" s="61" t="s">
        <v>273</v>
      </c>
      <c r="E48" s="62" t="s">
        <v>281</v>
      </c>
      <c r="F48" s="62" t="s">
        <v>457</v>
      </c>
      <c r="G48" s="62" t="s">
        <v>309</v>
      </c>
      <c r="H48" s="62"/>
      <c r="I48" s="62"/>
      <c r="J48" s="61" t="s">
        <v>286</v>
      </c>
      <c r="K48" s="64" t="str">
        <f aca="false">F48&amp;", "&amp;G48&amp;IF(H48&lt;&gt;""," "&amp;H48,"")&amp;IF(I48&lt;&gt;""," "&amp;I48,"")</f>
        <v>Uselton, Danny</v>
      </c>
      <c r="L48" s="65" t="s">
        <v>277</v>
      </c>
      <c r="M48" s="61" t="e">
        <f aca="false">ComputeCurrentQuota($R48:$AA48,$AB48)</f>
        <v>#VALUE!</v>
      </c>
      <c r="N48" s="66" t="n">
        <v>8177777295</v>
      </c>
      <c r="O48" s="101"/>
      <c r="P48" s="68" t="s">
        <v>458</v>
      </c>
      <c r="Q48" s="69" t="s">
        <v>279</v>
      </c>
      <c r="R48" s="70" t="n">
        <v>11</v>
      </c>
      <c r="S48" s="61"/>
      <c r="T48" s="61" t="n">
        <v>19</v>
      </c>
      <c r="U48" s="61"/>
      <c r="V48" s="71" t="n">
        <v>21</v>
      </c>
      <c r="W48" s="61" t="n">
        <v>23</v>
      </c>
      <c r="X48" s="61" t="n">
        <v>18</v>
      </c>
      <c r="Y48" s="61" t="n">
        <v>20</v>
      </c>
      <c r="Z48" s="61" t="n">
        <v>21</v>
      </c>
      <c r="AA48" s="72" t="n">
        <v>21</v>
      </c>
      <c r="AB48" s="73" t="n">
        <v>18</v>
      </c>
      <c r="AC48" s="70" t="n">
        <f aca="false">AB48</f>
        <v>18</v>
      </c>
      <c r="AD48" s="61" t="n">
        <v>17</v>
      </c>
      <c r="AE48" s="61" t="n">
        <v>17</v>
      </c>
      <c r="AF48" s="61" t="n">
        <v>17</v>
      </c>
      <c r="AG48" s="61" t="n">
        <v>17</v>
      </c>
      <c r="AH48" s="61" t="n">
        <v>17</v>
      </c>
      <c r="AI48" s="61" t="n">
        <v>18</v>
      </c>
      <c r="AJ48" s="61" t="n">
        <v>18</v>
      </c>
      <c r="AK48" s="61" t="n">
        <v>19</v>
      </c>
      <c r="AL48" s="61" t="n">
        <v>19</v>
      </c>
      <c r="AM48" s="74"/>
      <c r="AN48" s="75"/>
      <c r="AO48" s="76"/>
      <c r="AP48" s="74"/>
      <c r="AQ48" s="75"/>
      <c r="AR48" s="76"/>
      <c r="AS48" s="74"/>
      <c r="AT48" s="75"/>
      <c r="AU48" s="76"/>
      <c r="AV48" s="74"/>
      <c r="AW48" s="75"/>
      <c r="AX48" s="76"/>
      <c r="AY48" s="74"/>
      <c r="AZ48" s="75"/>
      <c r="BA48" s="76"/>
      <c r="BB48" s="74"/>
      <c r="BC48" s="75"/>
      <c r="BD48" s="76" t="n">
        <v>4</v>
      </c>
      <c r="BE48" s="74"/>
      <c r="BF48" s="75"/>
      <c r="BG48" s="76"/>
      <c r="BH48" s="74"/>
      <c r="BI48" s="75"/>
      <c r="BJ48" s="76"/>
      <c r="BK48" s="74"/>
      <c r="BL48" s="75"/>
      <c r="BM48" s="76"/>
      <c r="BN48" s="74"/>
      <c r="BO48" s="75"/>
      <c r="BP48" s="76"/>
      <c r="BQ48" s="77" t="n">
        <f aca="false">SUM(AM48:BP48)</f>
        <v>4</v>
      </c>
      <c r="BR48" s="78" t="s">
        <v>9</v>
      </c>
      <c r="BS48" s="62" t="s">
        <v>9</v>
      </c>
      <c r="BT48" s="62"/>
      <c r="BU48" s="79" t="str">
        <f aca="false">IF(BT48="","",DATEDIF(BT48,$BU$1,"y")&amp;" years "&amp;DATEDIF(BT48,$BU$1,"ym")&amp;" months")</f>
        <v/>
      </c>
      <c r="BV48" s="78"/>
      <c r="BW48" s="62"/>
      <c r="BX48" s="62"/>
      <c r="BY48" s="62"/>
      <c r="BZ48" s="62"/>
      <c r="CA48" s="80"/>
    </row>
    <row r="49" customFormat="false" ht="15" hidden="false" customHeight="false" outlineLevel="0" collapsed="false">
      <c r="A49" s="61" t="s">
        <v>459</v>
      </c>
      <c r="B49" s="61" t="s">
        <v>34</v>
      </c>
      <c r="C49" s="61" t="s">
        <v>157</v>
      </c>
      <c r="D49" s="61" t="s">
        <v>273</v>
      </c>
      <c r="E49" s="62" t="s">
        <v>281</v>
      </c>
      <c r="F49" s="62" t="s">
        <v>457</v>
      </c>
      <c r="G49" s="62" t="s">
        <v>460</v>
      </c>
      <c r="H49" s="62"/>
      <c r="I49" s="62"/>
      <c r="J49" s="61" t="s">
        <v>286</v>
      </c>
      <c r="K49" s="64" t="str">
        <f aca="false">F49&amp;", "&amp;G49&amp;IF(H49&lt;&gt;""," "&amp;H49&amp;".","")&amp;IF(I49&lt;&gt;""," "&amp;I49,"")</f>
        <v>Uselton, Whitney</v>
      </c>
      <c r="L49" s="65" t="s">
        <v>284</v>
      </c>
      <c r="M49" s="61" t="e">
        <f aca="false">ComputeCurrentQuota($R49:$AA49,$AB49)</f>
        <v>#VALUE!</v>
      </c>
      <c r="N49" s="66" t="n">
        <v>8173075707</v>
      </c>
      <c r="O49" s="101"/>
      <c r="P49" s="68"/>
      <c r="Q49" s="69" t="s">
        <v>279</v>
      </c>
      <c r="R49" s="70"/>
      <c r="S49" s="61"/>
      <c r="T49" s="61" t="n">
        <v>18</v>
      </c>
      <c r="U49" s="61" t="n">
        <v>20</v>
      </c>
      <c r="V49" s="71"/>
      <c r="W49" s="61" t="n">
        <v>19</v>
      </c>
      <c r="X49" s="61" t="n">
        <v>16</v>
      </c>
      <c r="Y49" s="61"/>
      <c r="Z49" s="61"/>
      <c r="AA49" s="72"/>
      <c r="AB49" s="73" t="n">
        <v>0</v>
      </c>
      <c r="AC49" s="70" t="n">
        <f aca="false">AB49</f>
        <v>0</v>
      </c>
      <c r="AD49" s="61" t="n">
        <v>0</v>
      </c>
      <c r="AE49" s="61" t="n">
        <v>0</v>
      </c>
      <c r="AF49" s="61" t="n">
        <v>18</v>
      </c>
      <c r="AG49" s="61" t="n">
        <v>19</v>
      </c>
      <c r="AH49" s="61" t="n">
        <v>19</v>
      </c>
      <c r="AI49" s="61" t="n">
        <v>19</v>
      </c>
      <c r="AJ49" s="61" t="n">
        <v>18</v>
      </c>
      <c r="AK49" s="61" t="n">
        <v>18</v>
      </c>
      <c r="AL49" s="61" t="n">
        <v>18</v>
      </c>
      <c r="AM49" s="74"/>
      <c r="AN49" s="75"/>
      <c r="AO49" s="76"/>
      <c r="AP49" s="74"/>
      <c r="AQ49" s="75"/>
      <c r="AR49" s="76"/>
      <c r="AS49" s="74"/>
      <c r="AT49" s="75"/>
      <c r="AU49" s="76"/>
      <c r="AV49" s="74"/>
      <c r="AW49" s="75"/>
      <c r="AX49" s="76"/>
      <c r="AY49" s="74"/>
      <c r="AZ49" s="75"/>
      <c r="BA49" s="76"/>
      <c r="BB49" s="74"/>
      <c r="BC49" s="75"/>
      <c r="BD49" s="76"/>
      <c r="BE49" s="74"/>
      <c r="BF49" s="75"/>
      <c r="BG49" s="76"/>
      <c r="BH49" s="74"/>
      <c r="BI49" s="75"/>
      <c r="BJ49" s="76"/>
      <c r="BK49" s="74"/>
      <c r="BL49" s="75"/>
      <c r="BM49" s="76"/>
      <c r="BN49" s="74"/>
      <c r="BO49" s="75"/>
      <c r="BP49" s="76"/>
      <c r="BQ49" s="77" t="n">
        <f aca="false">SUM(AM49:BP49)</f>
        <v>0</v>
      </c>
      <c r="BR49" s="78"/>
      <c r="BS49" s="62" t="s">
        <v>9</v>
      </c>
      <c r="BT49" s="62"/>
      <c r="BU49" s="79" t="str">
        <f aca="false">IF(BT49="","",DATEDIF(BT49,$BU$1,"y")&amp;" years "&amp;DATEDIF(BT49,$BU$1,"ym")&amp;" months")</f>
        <v/>
      </c>
      <c r="BV49" s="78"/>
      <c r="BW49" s="62"/>
      <c r="BX49" s="62"/>
      <c r="BY49" s="62"/>
      <c r="BZ49" s="62"/>
      <c r="CA49" s="80"/>
    </row>
    <row r="50" customFormat="false" ht="15" hidden="false" customHeight="false" outlineLevel="0" collapsed="false">
      <c r="A50" s="61" t="s">
        <v>461</v>
      </c>
      <c r="B50" s="61" t="s">
        <v>34</v>
      </c>
      <c r="C50" s="61" t="s">
        <v>30</v>
      </c>
      <c r="D50" s="61" t="s">
        <v>273</v>
      </c>
      <c r="E50" s="62" t="s">
        <v>281</v>
      </c>
      <c r="F50" s="62" t="s">
        <v>462</v>
      </c>
      <c r="G50" s="62" t="s">
        <v>463</v>
      </c>
      <c r="H50" s="62"/>
      <c r="I50" s="62"/>
      <c r="J50" s="61" t="s">
        <v>286</v>
      </c>
      <c r="K50" s="64" t="str">
        <f aca="false">F50&amp;", "&amp;G50&amp;IF(H50&lt;&gt;""," "&amp;H50,"")&amp;IF(I50&lt;&gt;""," "&amp;I50,"")</f>
        <v>Williams, Terry</v>
      </c>
      <c r="L50" s="65" t="s">
        <v>277</v>
      </c>
      <c r="M50" s="61" t="e">
        <f aca="false">ComputeCurrentQuota($R50:$AA50,$AB50)</f>
        <v>#VALUE!</v>
      </c>
      <c r="N50" s="66" t="n">
        <v>8177621858</v>
      </c>
      <c r="O50" s="101"/>
      <c r="P50" s="68" t="s">
        <v>464</v>
      </c>
      <c r="Q50" s="69" t="s">
        <v>286</v>
      </c>
      <c r="R50" s="70" t="n">
        <v>14</v>
      </c>
      <c r="S50" s="61" t="n">
        <v>15</v>
      </c>
      <c r="T50" s="61" t="n">
        <v>13</v>
      </c>
      <c r="U50" s="61" t="n">
        <v>16</v>
      </c>
      <c r="V50" s="71" t="n">
        <v>18</v>
      </c>
      <c r="W50" s="61" t="n">
        <v>21</v>
      </c>
      <c r="X50" s="61" t="n">
        <v>20</v>
      </c>
      <c r="Y50" s="61" t="n">
        <v>12</v>
      </c>
      <c r="Z50" s="61" t="n">
        <v>13</v>
      </c>
      <c r="AA50" s="72" t="n">
        <v>15</v>
      </c>
      <c r="AB50" s="73" t="n">
        <v>18</v>
      </c>
      <c r="AC50" s="70" t="n">
        <f aca="false">AB50</f>
        <v>18</v>
      </c>
      <c r="AD50" s="61" t="n">
        <v>17</v>
      </c>
      <c r="AE50" s="61" t="n">
        <v>17</v>
      </c>
      <c r="AF50" s="61" t="n">
        <v>16</v>
      </c>
      <c r="AG50" s="61" t="n">
        <v>15</v>
      </c>
      <c r="AH50" s="61" t="n">
        <v>15</v>
      </c>
      <c r="AI50" s="61" t="n">
        <v>16</v>
      </c>
      <c r="AJ50" s="61" t="n">
        <v>17</v>
      </c>
      <c r="AK50" s="61" t="n">
        <v>16</v>
      </c>
      <c r="AL50" s="61" t="n">
        <v>16</v>
      </c>
      <c r="AM50" s="74"/>
      <c r="AN50" s="75"/>
      <c r="AO50" s="76"/>
      <c r="AP50" s="74"/>
      <c r="AQ50" s="75"/>
      <c r="AR50" s="76"/>
      <c r="AS50" s="74"/>
      <c r="AT50" s="75"/>
      <c r="AU50" s="76"/>
      <c r="AV50" s="74"/>
      <c r="AW50" s="75"/>
      <c r="AX50" s="76"/>
      <c r="AY50" s="74"/>
      <c r="AZ50" s="75"/>
      <c r="BA50" s="76"/>
      <c r="BB50" s="74"/>
      <c r="BC50" s="75"/>
      <c r="BD50" s="76" t="n">
        <v>4</v>
      </c>
      <c r="BE50" s="74"/>
      <c r="BF50" s="75"/>
      <c r="BG50" s="76"/>
      <c r="BH50" s="74"/>
      <c r="BI50" s="75"/>
      <c r="BJ50" s="76"/>
      <c r="BK50" s="74"/>
      <c r="BL50" s="75"/>
      <c r="BM50" s="76"/>
      <c r="BN50" s="74"/>
      <c r="BO50" s="75"/>
      <c r="BP50" s="76"/>
      <c r="BQ50" s="77" t="n">
        <f aca="false">SUM(AM50:BP50)</f>
        <v>4</v>
      </c>
      <c r="BR50" s="78" t="s">
        <v>9</v>
      </c>
      <c r="BS50" s="62" t="s">
        <v>9</v>
      </c>
      <c r="BT50" s="62"/>
      <c r="BU50" s="79" t="str">
        <f aca="false">IF(BT50="","",DATEDIF(BT50,$BU$1,"y")&amp;" years "&amp;DATEDIF(BT50,$BU$1,"ym")&amp;" months")</f>
        <v/>
      </c>
      <c r="BV50" s="78"/>
      <c r="BW50" s="62"/>
      <c r="BX50" s="62"/>
      <c r="BY50" s="62"/>
      <c r="BZ50" s="62"/>
      <c r="CA50" s="80"/>
    </row>
    <row r="51" s="109" customFormat="true" ht="15" hidden="false" customHeight="false" outlineLevel="0" collapsed="false">
      <c r="A51" s="61" t="s">
        <v>465</v>
      </c>
      <c r="B51" s="61" t="s">
        <v>32</v>
      </c>
      <c r="C51" s="61" t="s">
        <v>55</v>
      </c>
      <c r="D51" s="61" t="s">
        <v>273</v>
      </c>
      <c r="E51" s="62" t="s">
        <v>252</v>
      </c>
      <c r="F51" s="62" t="s">
        <v>466</v>
      </c>
      <c r="G51" s="62" t="s">
        <v>467</v>
      </c>
      <c r="H51" s="62"/>
      <c r="I51" s="62"/>
      <c r="J51" s="61" t="s">
        <v>286</v>
      </c>
      <c r="K51" s="64" t="str">
        <f aca="false">F51&amp;", "&amp;G51&amp;IF(H51&lt;&gt;""," "&amp;H51,"")&amp;IF(I51&lt;&gt;""," "&amp;I51,"")</f>
        <v>Mayes, Roy</v>
      </c>
      <c r="L51" s="65" t="s">
        <v>277</v>
      </c>
      <c r="M51" s="61" t="e">
        <f aca="false">ComputeCurrentQuota($R51:$AA51,$AB51)</f>
        <v>#VALUE!</v>
      </c>
      <c r="N51" s="66" t="n">
        <v>8179805171</v>
      </c>
      <c r="O51" s="68" t="s">
        <v>468</v>
      </c>
      <c r="P51" s="68" t="s">
        <v>469</v>
      </c>
      <c r="Q51" s="69" t="s">
        <v>286</v>
      </c>
      <c r="R51" s="70" t="n">
        <v>18</v>
      </c>
      <c r="S51" s="61" t="n">
        <v>14</v>
      </c>
      <c r="T51" s="61" t="n">
        <v>17</v>
      </c>
      <c r="U51" s="61" t="n">
        <v>20</v>
      </c>
      <c r="V51" s="71" t="n">
        <v>15</v>
      </c>
      <c r="W51" s="61" t="n">
        <v>18</v>
      </c>
      <c r="X51" s="61" t="n">
        <v>18</v>
      </c>
      <c r="Y51" s="61" t="n">
        <v>20</v>
      </c>
      <c r="Z51" s="61" t="n">
        <v>18</v>
      </c>
      <c r="AA51" s="72" t="n">
        <v>13</v>
      </c>
      <c r="AB51" s="73" t="n">
        <v>17</v>
      </c>
      <c r="AC51" s="70" t="n">
        <f aca="false">AB51</f>
        <v>17</v>
      </c>
      <c r="AD51" s="61" t="n">
        <v>17</v>
      </c>
      <c r="AE51" s="61" t="n">
        <v>17</v>
      </c>
      <c r="AF51" s="61" t="n">
        <v>17</v>
      </c>
      <c r="AG51" s="61" t="n">
        <v>17</v>
      </c>
      <c r="AH51" s="61" t="n">
        <v>17</v>
      </c>
      <c r="AI51" s="61" t="n">
        <v>17</v>
      </c>
      <c r="AJ51" s="61" t="n">
        <v>17</v>
      </c>
      <c r="AK51" s="61" t="n">
        <v>18</v>
      </c>
      <c r="AL51" s="61" t="n">
        <v>18</v>
      </c>
      <c r="AM51" s="74" t="n">
        <v>10</v>
      </c>
      <c r="AN51" s="75"/>
      <c r="AO51" s="76"/>
      <c r="AP51" s="74"/>
      <c r="AQ51" s="75"/>
      <c r="AR51" s="76"/>
      <c r="AS51" s="74"/>
      <c r="AT51" s="75"/>
      <c r="AU51" s="76"/>
      <c r="AV51" s="74"/>
      <c r="AW51" s="75"/>
      <c r="AX51" s="76"/>
      <c r="AY51" s="74"/>
      <c r="AZ51" s="75"/>
      <c r="BA51" s="76"/>
      <c r="BB51" s="74"/>
      <c r="BC51" s="75"/>
      <c r="BD51" s="76"/>
      <c r="BE51" s="74"/>
      <c r="BF51" s="75"/>
      <c r="BG51" s="76"/>
      <c r="BH51" s="74"/>
      <c r="BI51" s="75"/>
      <c r="BJ51" s="76"/>
      <c r="BK51" s="74"/>
      <c r="BL51" s="75"/>
      <c r="BM51" s="76"/>
      <c r="BN51" s="74"/>
      <c r="BO51" s="75"/>
      <c r="BP51" s="76"/>
      <c r="BQ51" s="77" t="n">
        <f aca="false">SUM(AM51:BP51)</f>
        <v>10</v>
      </c>
      <c r="BR51" s="78" t="s">
        <v>9</v>
      </c>
      <c r="BS51" s="62" t="s">
        <v>9</v>
      </c>
      <c r="BT51" s="62"/>
      <c r="BU51" s="79" t="str">
        <f aca="false">IF(BT51="","",DATEDIF(BT51,$BU$1,"y")&amp;" years "&amp;DATEDIF(BT51,$BU$1,"ym")&amp;" months")</f>
        <v/>
      </c>
      <c r="BV51" s="78"/>
      <c r="BW51" s="62"/>
      <c r="BX51" s="62"/>
      <c r="BY51" s="62"/>
      <c r="BZ51" s="62"/>
      <c r="CA51" s="80"/>
    </row>
    <row r="52" customFormat="false" ht="15" hidden="false" customHeight="false" outlineLevel="0" collapsed="false">
      <c r="A52" s="61" t="s">
        <v>470</v>
      </c>
      <c r="B52" s="61" t="s">
        <v>32</v>
      </c>
      <c r="C52" s="61" t="s">
        <v>55</v>
      </c>
      <c r="D52" s="61" t="s">
        <v>273</v>
      </c>
      <c r="E52" s="62" t="s">
        <v>281</v>
      </c>
      <c r="F52" s="62" t="s">
        <v>471</v>
      </c>
      <c r="G52" s="62" t="s">
        <v>472</v>
      </c>
      <c r="H52" s="62"/>
      <c r="I52" s="62"/>
      <c r="J52" s="61" t="s">
        <v>276</v>
      </c>
      <c r="K52" s="64" t="str">
        <f aca="false">F52&amp;", "&amp;G52&amp;IF(H52&lt;&gt;""," "&amp;H52,"")&amp;IF(I52&lt;&gt;""," "&amp;I52,"")</f>
        <v>Burre, Steve</v>
      </c>
      <c r="L52" s="65" t="s">
        <v>277</v>
      </c>
      <c r="M52" s="61" t="e">
        <f aca="false">ComputeCurrentQuota($R52:$AA52,$AB52)</f>
        <v>#VALUE!</v>
      </c>
      <c r="N52" s="66" t="n">
        <v>8173417315</v>
      </c>
      <c r="O52" s="67" t="s">
        <v>473</v>
      </c>
      <c r="P52" s="68" t="s">
        <v>474</v>
      </c>
      <c r="Q52" s="69" t="s">
        <v>294</v>
      </c>
      <c r="R52" s="70" t="n">
        <v>19</v>
      </c>
      <c r="S52" s="61" t="n">
        <v>14</v>
      </c>
      <c r="T52" s="61" t="n">
        <v>16</v>
      </c>
      <c r="U52" s="61" t="n">
        <v>15</v>
      </c>
      <c r="V52" s="71" t="n">
        <v>16</v>
      </c>
      <c r="W52" s="61" t="n">
        <v>20</v>
      </c>
      <c r="X52" s="61" t="n">
        <v>18</v>
      </c>
      <c r="Y52" s="61" t="n">
        <v>18</v>
      </c>
      <c r="Z52" s="61"/>
      <c r="AA52" s="72" t="n">
        <v>15</v>
      </c>
      <c r="AB52" s="73" t="n">
        <v>18</v>
      </c>
      <c r="AC52" s="70" t="n">
        <f aca="false">AB52</f>
        <v>18</v>
      </c>
      <c r="AD52" s="61" t="n">
        <v>18</v>
      </c>
      <c r="AE52" s="61" t="n">
        <v>17</v>
      </c>
      <c r="AF52" s="61" t="n">
        <v>17</v>
      </c>
      <c r="AG52" s="61" t="n">
        <v>16</v>
      </c>
      <c r="AH52" s="61" t="n">
        <v>16</v>
      </c>
      <c r="AI52" s="61" t="n">
        <v>17</v>
      </c>
      <c r="AJ52" s="61" t="n">
        <v>17</v>
      </c>
      <c r="AK52" s="61" t="n">
        <v>17</v>
      </c>
      <c r="AL52" s="61" t="n">
        <v>17</v>
      </c>
      <c r="AM52" s="74"/>
      <c r="AN52" s="75"/>
      <c r="AO52" s="76"/>
      <c r="AP52" s="74"/>
      <c r="AQ52" s="75"/>
      <c r="AR52" s="76"/>
      <c r="AS52" s="74"/>
      <c r="AT52" s="75"/>
      <c r="AU52" s="76"/>
      <c r="AV52" s="74"/>
      <c r="AW52" s="75"/>
      <c r="AX52" s="76"/>
      <c r="AY52" s="74"/>
      <c r="AZ52" s="75"/>
      <c r="BA52" s="76"/>
      <c r="BB52" s="74"/>
      <c r="BC52" s="75"/>
      <c r="BD52" s="76"/>
      <c r="BE52" s="74"/>
      <c r="BF52" s="75"/>
      <c r="BG52" s="76"/>
      <c r="BH52" s="74"/>
      <c r="BI52" s="75"/>
      <c r="BJ52" s="76"/>
      <c r="BK52" s="74"/>
      <c r="BL52" s="75"/>
      <c r="BM52" s="76"/>
      <c r="BN52" s="74"/>
      <c r="BO52" s="75"/>
      <c r="BP52" s="76"/>
      <c r="BQ52" s="77" t="n">
        <f aca="false">SUM(AM52:BP52)</f>
        <v>0</v>
      </c>
      <c r="BR52" s="110" t="s">
        <v>9</v>
      </c>
      <c r="BS52" s="63" t="s">
        <v>9</v>
      </c>
      <c r="BT52" s="63"/>
      <c r="BU52" s="79" t="str">
        <f aca="false">IF(BT52="","",DATEDIF(BT52,$BU$1,"y")&amp;" years "&amp;DATEDIF(BT52,$BU$1,"ym")&amp;" months")</f>
        <v/>
      </c>
      <c r="BV52" s="110"/>
      <c r="BW52" s="63"/>
      <c r="BX52" s="63"/>
      <c r="BY52" s="63"/>
      <c r="BZ52" s="63"/>
      <c r="CA52" s="111"/>
    </row>
    <row r="53" customFormat="false" ht="15" hidden="false" customHeight="false" outlineLevel="0" collapsed="false">
      <c r="A53" s="61" t="s">
        <v>475</v>
      </c>
      <c r="B53" s="61" t="s">
        <v>32</v>
      </c>
      <c r="C53" s="61" t="s">
        <v>55</v>
      </c>
      <c r="D53" s="61" t="s">
        <v>273</v>
      </c>
      <c r="E53" s="62" t="s">
        <v>281</v>
      </c>
      <c r="F53" s="62" t="s">
        <v>476</v>
      </c>
      <c r="G53" s="62" t="s">
        <v>477</v>
      </c>
      <c r="H53" s="62"/>
      <c r="I53" s="62"/>
      <c r="J53" s="61" t="s">
        <v>286</v>
      </c>
      <c r="K53" s="64" t="str">
        <f aca="false">F53&amp;", "&amp;G53&amp;IF(H53&lt;&gt;""," "&amp;H53,"")&amp;IF(I53&lt;&gt;""," "&amp;I53,"")</f>
        <v>Loken, Paul</v>
      </c>
      <c r="L53" s="65" t="s">
        <v>277</v>
      </c>
      <c r="M53" s="61" t="e">
        <f aca="false">ComputeCurrentQuota($R53:$AA53,$AB53)</f>
        <v>#VALUE!</v>
      </c>
      <c r="N53" s="66" t="n">
        <v>8173125069</v>
      </c>
      <c r="O53" s="101"/>
      <c r="P53" s="68" t="s">
        <v>478</v>
      </c>
      <c r="Q53" s="69" t="s">
        <v>286</v>
      </c>
      <c r="R53" s="70" t="n">
        <v>16</v>
      </c>
      <c r="S53" s="61" t="n">
        <v>15</v>
      </c>
      <c r="T53" s="61" t="n">
        <v>13</v>
      </c>
      <c r="U53" s="61" t="n">
        <v>14</v>
      </c>
      <c r="V53" s="71" t="n">
        <v>23</v>
      </c>
      <c r="W53" s="61" t="n">
        <v>14</v>
      </c>
      <c r="X53" s="61" t="n">
        <v>13</v>
      </c>
      <c r="Y53" s="61" t="n">
        <v>20</v>
      </c>
      <c r="Z53" s="61" t="n">
        <v>23</v>
      </c>
      <c r="AA53" s="72" t="n">
        <v>17</v>
      </c>
      <c r="AB53" s="73" t="n">
        <v>19</v>
      </c>
      <c r="AC53" s="70" t="n">
        <f aca="false">AB53</f>
        <v>19</v>
      </c>
      <c r="AD53" s="61" t="n">
        <v>18</v>
      </c>
      <c r="AE53" s="61" t="n">
        <v>18</v>
      </c>
      <c r="AF53" s="61" t="n">
        <v>16</v>
      </c>
      <c r="AG53" s="61" t="n">
        <v>15</v>
      </c>
      <c r="AH53" s="61" t="n">
        <v>16</v>
      </c>
      <c r="AI53" s="61" t="n">
        <v>16</v>
      </c>
      <c r="AJ53" s="61" t="n">
        <v>15</v>
      </c>
      <c r="AK53" s="61" t="n">
        <v>16</v>
      </c>
      <c r="AL53" s="61" t="n">
        <v>17</v>
      </c>
      <c r="AM53" s="74"/>
      <c r="AN53" s="75"/>
      <c r="AO53" s="76"/>
      <c r="AP53" s="74"/>
      <c r="AQ53" s="75"/>
      <c r="AR53" s="76"/>
      <c r="AS53" s="74"/>
      <c r="AT53" s="75"/>
      <c r="AU53" s="76"/>
      <c r="AV53" s="74"/>
      <c r="AW53" s="75"/>
      <c r="AX53" s="76"/>
      <c r="AY53" s="74"/>
      <c r="AZ53" s="75"/>
      <c r="BA53" s="76" t="n">
        <v>10</v>
      </c>
      <c r="BB53" s="74"/>
      <c r="BC53" s="75"/>
      <c r="BD53" s="76"/>
      <c r="BE53" s="74"/>
      <c r="BF53" s="75"/>
      <c r="BG53" s="76"/>
      <c r="BH53" s="74"/>
      <c r="BI53" s="75"/>
      <c r="BJ53" s="76"/>
      <c r="BK53" s="74"/>
      <c r="BL53" s="75"/>
      <c r="BM53" s="76" t="n">
        <v>10</v>
      </c>
      <c r="BN53" s="74"/>
      <c r="BO53" s="75"/>
      <c r="BP53" s="76"/>
      <c r="BQ53" s="77" t="n">
        <f aca="false">SUM(AM53:BP53)</f>
        <v>20</v>
      </c>
      <c r="BR53" s="78" t="s">
        <v>9</v>
      </c>
      <c r="BS53" s="62" t="s">
        <v>9</v>
      </c>
      <c r="BT53" s="62"/>
      <c r="BU53" s="79" t="str">
        <f aca="false">IF(BT53="","",DATEDIF(BT53,$BU$1,"y")&amp;" years "&amp;DATEDIF(BT53,$BU$1,"ym")&amp;" months")</f>
        <v/>
      </c>
      <c r="BV53" s="78"/>
      <c r="BW53" s="62"/>
      <c r="BX53" s="62"/>
      <c r="BY53" s="62"/>
      <c r="BZ53" s="62"/>
      <c r="CA53" s="80"/>
    </row>
    <row r="54" customFormat="false" ht="15" hidden="false" customHeight="false" outlineLevel="0" collapsed="false">
      <c r="A54" s="61" t="s">
        <v>479</v>
      </c>
      <c r="B54" s="61" t="s">
        <v>32</v>
      </c>
      <c r="C54" s="61" t="s">
        <v>55</v>
      </c>
      <c r="D54" s="61" t="s">
        <v>273</v>
      </c>
      <c r="E54" s="62" t="s">
        <v>281</v>
      </c>
      <c r="F54" s="62" t="s">
        <v>480</v>
      </c>
      <c r="G54" s="62" t="s">
        <v>477</v>
      </c>
      <c r="H54" s="62"/>
      <c r="I54" s="62"/>
      <c r="J54" s="61" t="s">
        <v>286</v>
      </c>
      <c r="K54" s="64" t="str">
        <f aca="false">F54&amp;", "&amp;G54&amp;IF(H54&lt;&gt;""," "&amp;H54,"")&amp;IF(I54&lt;&gt;""," "&amp;I54,"")</f>
        <v>Parker, Paul</v>
      </c>
      <c r="L54" s="65" t="s">
        <v>277</v>
      </c>
      <c r="M54" s="61" t="e">
        <f aca="false">ComputeCurrentQuota($R54:$AA54,$AB54)</f>
        <v>#VALUE!</v>
      </c>
      <c r="N54" s="66" t="n">
        <v>8178469923</v>
      </c>
      <c r="O54" s="67" t="s">
        <v>481</v>
      </c>
      <c r="P54" s="68"/>
      <c r="Q54" s="69" t="s">
        <v>286</v>
      </c>
      <c r="R54" s="70" t="n">
        <v>19</v>
      </c>
      <c r="S54" s="61" t="n">
        <v>18</v>
      </c>
      <c r="T54" s="61"/>
      <c r="U54" s="61" t="n">
        <v>16</v>
      </c>
      <c r="V54" s="71" t="n">
        <v>22</v>
      </c>
      <c r="W54" s="61" t="n">
        <v>16</v>
      </c>
      <c r="X54" s="61"/>
      <c r="Y54" s="61" t="n">
        <v>21</v>
      </c>
      <c r="Z54" s="61" t="n">
        <v>20</v>
      </c>
      <c r="AA54" s="72" t="n">
        <v>19</v>
      </c>
      <c r="AB54" s="73" t="n">
        <v>20</v>
      </c>
      <c r="AC54" s="70" t="n">
        <f aca="false">AB54</f>
        <v>20</v>
      </c>
      <c r="AD54" s="61" t="n">
        <v>20</v>
      </c>
      <c r="AE54" s="61" t="n">
        <v>19</v>
      </c>
      <c r="AF54" s="61" t="n">
        <v>19</v>
      </c>
      <c r="AG54" s="61" t="n">
        <v>19</v>
      </c>
      <c r="AH54" s="61" t="n">
        <v>19</v>
      </c>
      <c r="AI54" s="61" t="n">
        <v>18</v>
      </c>
      <c r="AJ54" s="61" t="n">
        <v>18</v>
      </c>
      <c r="AK54" s="61" t="n">
        <v>19</v>
      </c>
      <c r="AL54" s="61" t="n">
        <v>19</v>
      </c>
      <c r="AM54" s="74"/>
      <c r="AN54" s="75"/>
      <c r="AO54" s="76"/>
      <c r="AP54" s="74"/>
      <c r="AQ54" s="75"/>
      <c r="AR54" s="76"/>
      <c r="AS54" s="74"/>
      <c r="AT54" s="75"/>
      <c r="AU54" s="76"/>
      <c r="AV54" s="74"/>
      <c r="AW54" s="75"/>
      <c r="AX54" s="76"/>
      <c r="AY54" s="74"/>
      <c r="AZ54" s="75"/>
      <c r="BA54" s="76"/>
      <c r="BB54" s="74"/>
      <c r="BC54" s="75"/>
      <c r="BD54" s="76"/>
      <c r="BE54" s="74"/>
      <c r="BF54" s="75"/>
      <c r="BG54" s="76"/>
      <c r="BH54" s="74" t="n">
        <v>10</v>
      </c>
      <c r="BI54" s="75"/>
      <c r="BJ54" s="76"/>
      <c r="BK54" s="74"/>
      <c r="BL54" s="75"/>
      <c r="BM54" s="76"/>
      <c r="BN54" s="74"/>
      <c r="BO54" s="75"/>
      <c r="BP54" s="76"/>
      <c r="BQ54" s="77" t="n">
        <f aca="false">SUM(AM54:BP54)</f>
        <v>10</v>
      </c>
      <c r="BR54" s="78" t="s">
        <v>9</v>
      </c>
      <c r="BS54" s="62" t="s">
        <v>9</v>
      </c>
      <c r="BT54" s="62"/>
      <c r="BU54" s="79" t="str">
        <f aca="false">IF(BT54="","",DATEDIF(BT54,$BU$1,"y")&amp;" years "&amp;DATEDIF(BT54,$BU$1,"ym")&amp;" months")</f>
        <v/>
      </c>
      <c r="BV54" s="78"/>
      <c r="BW54" s="62"/>
      <c r="BX54" s="62"/>
      <c r="BY54" s="62"/>
      <c r="BZ54" s="62"/>
      <c r="CA54" s="80"/>
    </row>
    <row r="55" customFormat="false" ht="15" hidden="false" customHeight="false" outlineLevel="0" collapsed="false">
      <c r="A55" s="61" t="s">
        <v>482</v>
      </c>
      <c r="B55" s="61" t="s">
        <v>32</v>
      </c>
      <c r="C55" s="61" t="s">
        <v>55</v>
      </c>
      <c r="D55" s="61" t="s">
        <v>273</v>
      </c>
      <c r="E55" s="62" t="s">
        <v>281</v>
      </c>
      <c r="F55" s="62" t="s">
        <v>483</v>
      </c>
      <c r="G55" s="62" t="s">
        <v>348</v>
      </c>
      <c r="H55" s="62"/>
      <c r="I55" s="62"/>
      <c r="J55" s="61" t="s">
        <v>286</v>
      </c>
      <c r="K55" s="64" t="str">
        <f aca="false">F55&amp;", "&amp;G55&amp;IF(H55&lt;&gt;""," "&amp;H55,"")&amp;IF(I55&lt;&gt;""," "&amp;I55,"")</f>
        <v>Rutledge, Richard</v>
      </c>
      <c r="L55" s="65" t="s">
        <v>277</v>
      </c>
      <c r="M55" s="61" t="e">
        <f aca="false">ComputeCurrentQuota($R55:$AA55,$AB55)</f>
        <v>#VALUE!</v>
      </c>
      <c r="N55" s="66" t="n">
        <v>8173124062</v>
      </c>
      <c r="O55" s="67" t="s">
        <v>484</v>
      </c>
      <c r="P55" s="63"/>
      <c r="Q55" s="69" t="s">
        <v>286</v>
      </c>
      <c r="R55" s="70"/>
      <c r="S55" s="61"/>
      <c r="T55" s="61"/>
      <c r="U55" s="61"/>
      <c r="V55" s="71"/>
      <c r="W55" s="61"/>
      <c r="X55" s="61" t="n">
        <v>13</v>
      </c>
      <c r="Y55" s="61"/>
      <c r="Z55" s="61"/>
      <c r="AA55" s="72"/>
      <c r="AB55" s="73" t="n">
        <v>12</v>
      </c>
      <c r="AC55" s="70" t="n">
        <f aca="false">AB55</f>
        <v>12</v>
      </c>
      <c r="AD55" s="61" t="n">
        <v>12</v>
      </c>
      <c r="AE55" s="61" t="n">
        <v>12</v>
      </c>
      <c r="AF55" s="61" t="n">
        <v>12</v>
      </c>
      <c r="AG55" s="61" t="n">
        <v>12</v>
      </c>
      <c r="AH55" s="61" t="n">
        <v>12</v>
      </c>
      <c r="AI55" s="61" t="n">
        <v>12</v>
      </c>
      <c r="AJ55" s="61" t="n">
        <v>12</v>
      </c>
      <c r="AK55" s="61" t="n">
        <v>12</v>
      </c>
      <c r="AL55" s="61" t="n">
        <v>12</v>
      </c>
      <c r="AM55" s="112"/>
      <c r="AN55" s="113"/>
      <c r="AO55" s="114"/>
      <c r="AP55" s="112"/>
      <c r="AQ55" s="113"/>
      <c r="AR55" s="114"/>
      <c r="AS55" s="112"/>
      <c r="AT55" s="113"/>
      <c r="AU55" s="114"/>
      <c r="AV55" s="112"/>
      <c r="AW55" s="113"/>
      <c r="AX55" s="114"/>
      <c r="AY55" s="112"/>
      <c r="AZ55" s="113"/>
      <c r="BA55" s="114"/>
      <c r="BB55" s="112"/>
      <c r="BC55" s="113"/>
      <c r="BD55" s="114"/>
      <c r="BE55" s="112"/>
      <c r="BF55" s="113"/>
      <c r="BG55" s="114"/>
      <c r="BH55" s="112"/>
      <c r="BI55" s="113"/>
      <c r="BJ55" s="114"/>
      <c r="BK55" s="112"/>
      <c r="BL55" s="113"/>
      <c r="BM55" s="114"/>
      <c r="BN55" s="112"/>
      <c r="BO55" s="113"/>
      <c r="BP55" s="114"/>
      <c r="BQ55" s="77" t="n">
        <f aca="false">SUM(AM55:BP55)</f>
        <v>0</v>
      </c>
      <c r="BR55" s="78" t="s">
        <v>9</v>
      </c>
      <c r="BS55" s="62" t="s">
        <v>9</v>
      </c>
      <c r="BT55" s="62"/>
      <c r="BU55" s="79" t="str">
        <f aca="false">IF(BT55="","",DATEDIF(BT55,$BU$1,"y")&amp;" years "&amp;DATEDIF(BT55,$BU$1,"ym")&amp;" months")</f>
        <v/>
      </c>
      <c r="BV55" s="78"/>
      <c r="BW55" s="62"/>
      <c r="BX55" s="62"/>
      <c r="BY55" s="62"/>
      <c r="BZ55" s="62"/>
      <c r="CA55" s="80"/>
    </row>
    <row r="56" customFormat="false" ht="15" hidden="false" customHeight="false" outlineLevel="0" collapsed="false">
      <c r="A56" s="61" t="s">
        <v>485</v>
      </c>
      <c r="B56" s="61" t="s">
        <v>43</v>
      </c>
      <c r="C56" s="61" t="s">
        <v>72</v>
      </c>
      <c r="D56" s="61" t="s">
        <v>273</v>
      </c>
      <c r="E56" s="62" t="s">
        <v>252</v>
      </c>
      <c r="F56" s="62" t="s">
        <v>486</v>
      </c>
      <c r="G56" s="62" t="s">
        <v>487</v>
      </c>
      <c r="H56" s="62"/>
      <c r="I56" s="62"/>
      <c r="J56" s="61" t="s">
        <v>286</v>
      </c>
      <c r="K56" s="64" t="str">
        <f aca="false">F56&amp;", "&amp;G56&amp;IF(H56&lt;&gt;""," "&amp;H56,"")&amp;IF(I56&lt;&gt;""," "&amp;I56,"")</f>
        <v>Ayrault, David</v>
      </c>
      <c r="L56" s="65" t="s">
        <v>277</v>
      </c>
      <c r="M56" s="61" t="e">
        <f aca="false">ComputeCurrentQuota($R56:$AA56,$AB56)</f>
        <v>#VALUE!</v>
      </c>
      <c r="N56" s="66" t="n">
        <v>6828034697</v>
      </c>
      <c r="O56" s="68" t="s">
        <v>488</v>
      </c>
      <c r="P56" s="68"/>
      <c r="Q56" s="69" t="s">
        <v>279</v>
      </c>
      <c r="R56" s="70" t="n">
        <v>16</v>
      </c>
      <c r="S56" s="61" t="n">
        <v>19</v>
      </c>
      <c r="T56" s="61" t="n">
        <v>22</v>
      </c>
      <c r="U56" s="61" t="n">
        <v>18</v>
      </c>
      <c r="V56" s="71" t="n">
        <v>17</v>
      </c>
      <c r="W56" s="61" t="n">
        <v>15</v>
      </c>
      <c r="X56" s="61" t="n">
        <v>18</v>
      </c>
      <c r="Y56" s="61" t="n">
        <v>19</v>
      </c>
      <c r="Z56" s="61" t="n">
        <v>21</v>
      </c>
      <c r="AA56" s="72"/>
      <c r="AB56" s="73" t="n">
        <v>15</v>
      </c>
      <c r="AC56" s="70" t="n">
        <f aca="false">AB56</f>
        <v>15</v>
      </c>
      <c r="AD56" s="61" t="n">
        <v>15</v>
      </c>
      <c r="AE56" s="61" t="n">
        <v>16</v>
      </c>
      <c r="AF56" s="61" t="n">
        <v>17</v>
      </c>
      <c r="AG56" s="61" t="n">
        <v>18</v>
      </c>
      <c r="AH56" s="61" t="n">
        <v>18</v>
      </c>
      <c r="AI56" s="61" t="n">
        <v>18</v>
      </c>
      <c r="AJ56" s="61" t="n">
        <v>18</v>
      </c>
      <c r="AK56" s="61" t="n">
        <v>18</v>
      </c>
      <c r="AL56" s="61" t="n">
        <v>18</v>
      </c>
      <c r="AM56" s="74"/>
      <c r="AN56" s="75"/>
      <c r="AO56" s="76"/>
      <c r="AP56" s="74"/>
      <c r="AQ56" s="75"/>
      <c r="AR56" s="76" t="n">
        <v>6</v>
      </c>
      <c r="AS56" s="74"/>
      <c r="AT56" s="75"/>
      <c r="AU56" s="76" t="n">
        <v>12</v>
      </c>
      <c r="AV56" s="74"/>
      <c r="AW56" s="75"/>
      <c r="AX56" s="76"/>
      <c r="AY56" s="74"/>
      <c r="AZ56" s="75"/>
      <c r="BA56" s="76"/>
      <c r="BB56" s="74"/>
      <c r="BC56" s="75"/>
      <c r="BD56" s="76"/>
      <c r="BE56" s="74"/>
      <c r="BF56" s="75"/>
      <c r="BG56" s="76"/>
      <c r="BH56" s="74"/>
      <c r="BI56" s="75"/>
      <c r="BJ56" s="76"/>
      <c r="BK56" s="74"/>
      <c r="BL56" s="75"/>
      <c r="BM56" s="76"/>
      <c r="BN56" s="74"/>
      <c r="BO56" s="75"/>
      <c r="BP56" s="76"/>
      <c r="BQ56" s="77" t="n">
        <f aca="false">SUM(AM56:BP56)</f>
        <v>18</v>
      </c>
      <c r="BR56" s="78" t="s">
        <v>9</v>
      </c>
      <c r="BS56" s="62" t="s">
        <v>9</v>
      </c>
      <c r="BT56" s="62"/>
      <c r="BU56" s="79" t="str">
        <f aca="false">IF(BT56="","",DATEDIF(BT56,$BU$1,"y")&amp;" years "&amp;DATEDIF(BT56,$BU$1,"ym")&amp;" months")</f>
        <v/>
      </c>
      <c r="BV56" s="78"/>
      <c r="BW56" s="62"/>
      <c r="BX56" s="62"/>
      <c r="BY56" s="62"/>
      <c r="BZ56" s="62"/>
      <c r="CA56" s="80"/>
    </row>
    <row r="57" customFormat="false" ht="15" hidden="false" customHeight="false" outlineLevel="0" collapsed="false">
      <c r="A57" s="61" t="s">
        <v>489</v>
      </c>
      <c r="B57" s="61" t="s">
        <v>43</v>
      </c>
      <c r="C57" s="61" t="s">
        <v>72</v>
      </c>
      <c r="D57" s="61" t="s">
        <v>273</v>
      </c>
      <c r="E57" s="62" t="s">
        <v>281</v>
      </c>
      <c r="F57" s="62" t="s">
        <v>490</v>
      </c>
      <c r="G57" s="62" t="s">
        <v>491</v>
      </c>
      <c r="H57" s="62"/>
      <c r="I57" s="62"/>
      <c r="J57" s="61" t="s">
        <v>286</v>
      </c>
      <c r="K57" s="64" t="str">
        <f aca="false">F57&amp;", "&amp;G57&amp;IF(H57&lt;&gt;""," "&amp;H57,"")&amp;IF(I57&lt;&gt;""," "&amp;I57,"")</f>
        <v>Coley, Stewart</v>
      </c>
      <c r="L57" s="65" t="s">
        <v>277</v>
      </c>
      <c r="M57" s="61" t="e">
        <f aca="false">ComputeCurrentQuota($R57:$AA57,$AB57)</f>
        <v>#VALUE!</v>
      </c>
      <c r="N57" s="66" t="n">
        <v>8172198183</v>
      </c>
      <c r="O57" s="68" t="s">
        <v>492</v>
      </c>
      <c r="P57" s="68"/>
      <c r="Q57" s="69" t="s">
        <v>286</v>
      </c>
      <c r="R57" s="70" t="n">
        <v>21</v>
      </c>
      <c r="S57" s="61"/>
      <c r="T57" s="61"/>
      <c r="U57" s="61"/>
      <c r="V57" s="71"/>
      <c r="W57" s="61"/>
      <c r="X57" s="61"/>
      <c r="Y57" s="61"/>
      <c r="Z57" s="61" t="n">
        <v>16</v>
      </c>
      <c r="AA57" s="72" t="n">
        <v>17</v>
      </c>
      <c r="AB57" s="73" t="n">
        <v>19</v>
      </c>
      <c r="AC57" s="70" t="n">
        <f aca="false">AB57</f>
        <v>19</v>
      </c>
      <c r="AD57" s="61" t="n">
        <v>19</v>
      </c>
      <c r="AE57" s="61" t="n">
        <v>19</v>
      </c>
      <c r="AF57" s="61" t="n">
        <v>19</v>
      </c>
      <c r="AG57" s="61" t="n">
        <v>19</v>
      </c>
      <c r="AH57" s="61" t="n">
        <v>19</v>
      </c>
      <c r="AI57" s="61" t="n">
        <v>19</v>
      </c>
      <c r="AJ57" s="61" t="n">
        <v>19</v>
      </c>
      <c r="AK57" s="61" t="n">
        <v>19</v>
      </c>
      <c r="AL57" s="61" t="n">
        <v>19</v>
      </c>
      <c r="AM57" s="74"/>
      <c r="AN57" s="75"/>
      <c r="AO57" s="76"/>
      <c r="AP57" s="74"/>
      <c r="AQ57" s="75"/>
      <c r="AR57" s="76"/>
      <c r="AS57" s="74"/>
      <c r="AT57" s="75"/>
      <c r="AU57" s="76"/>
      <c r="AV57" s="74"/>
      <c r="AW57" s="75"/>
      <c r="AX57" s="76"/>
      <c r="AY57" s="74"/>
      <c r="AZ57" s="75"/>
      <c r="BA57" s="76"/>
      <c r="BB57" s="74"/>
      <c r="BC57" s="75"/>
      <c r="BD57" s="76"/>
      <c r="BE57" s="74"/>
      <c r="BF57" s="75"/>
      <c r="BG57" s="76"/>
      <c r="BH57" s="74"/>
      <c r="BI57" s="75"/>
      <c r="BJ57" s="76"/>
      <c r="BK57" s="74"/>
      <c r="BL57" s="75"/>
      <c r="BM57" s="76"/>
      <c r="BN57" s="74"/>
      <c r="BO57" s="75"/>
      <c r="BP57" s="76"/>
      <c r="BQ57" s="77" t="n">
        <f aca="false">SUM(AM57:BP57)</f>
        <v>0</v>
      </c>
      <c r="BR57" s="78" t="s">
        <v>9</v>
      </c>
      <c r="BS57" s="62" t="s">
        <v>9</v>
      </c>
      <c r="BT57" s="62"/>
      <c r="BU57" s="79" t="str">
        <f aca="false">IF(BT57="","",DATEDIF(BT57,$BU$1,"y")&amp;" years "&amp;DATEDIF(BT57,$BU$1,"ym")&amp;" months")</f>
        <v/>
      </c>
      <c r="BV57" s="78"/>
      <c r="BW57" s="62"/>
      <c r="BX57" s="62"/>
      <c r="BY57" s="62"/>
      <c r="BZ57" s="62"/>
      <c r="CA57" s="80"/>
    </row>
    <row r="58" customFormat="false" ht="15" hidden="false" customHeight="false" outlineLevel="0" collapsed="false">
      <c r="A58" s="61" t="s">
        <v>493</v>
      </c>
      <c r="B58" s="61" t="s">
        <v>43</v>
      </c>
      <c r="C58" s="61" t="s">
        <v>72</v>
      </c>
      <c r="D58" s="61" t="s">
        <v>273</v>
      </c>
      <c r="E58" s="62" t="s">
        <v>281</v>
      </c>
      <c r="F58" s="62" t="s">
        <v>494</v>
      </c>
      <c r="G58" s="62" t="s">
        <v>495</v>
      </c>
      <c r="H58" s="62" t="s">
        <v>352</v>
      </c>
      <c r="I58" s="62"/>
      <c r="J58" s="61" t="s">
        <v>286</v>
      </c>
      <c r="K58" s="64" t="str">
        <f aca="false">F58&amp;", "&amp;G58&amp;IF(H58&lt;&gt;""," "&amp;H58,"")&amp;IF(I58&lt;&gt;""," "&amp;I58,"")</f>
        <v>Coyle, Billy R</v>
      </c>
      <c r="L58" s="65" t="s">
        <v>277</v>
      </c>
      <c r="M58" s="61" t="e">
        <f aca="false">ComputeCurrentQuota($R58:$AA58,$AB58)</f>
        <v>#VALUE!</v>
      </c>
      <c r="N58" s="66" t="n">
        <v>8177774951</v>
      </c>
      <c r="O58" s="101"/>
      <c r="P58" s="68" t="s">
        <v>496</v>
      </c>
      <c r="Q58" s="69" t="s">
        <v>286</v>
      </c>
      <c r="R58" s="70"/>
      <c r="S58" s="61"/>
      <c r="T58" s="61"/>
      <c r="U58" s="61"/>
      <c r="V58" s="71"/>
      <c r="W58" s="61"/>
      <c r="X58" s="61"/>
      <c r="Y58" s="61"/>
      <c r="Z58" s="61"/>
      <c r="AA58" s="72"/>
      <c r="AB58" s="73" t="n">
        <v>17</v>
      </c>
      <c r="AC58" s="70" t="n">
        <f aca="false">AB58</f>
        <v>17</v>
      </c>
      <c r="AD58" s="61" t="n">
        <v>17</v>
      </c>
      <c r="AE58" s="61" t="n">
        <v>17</v>
      </c>
      <c r="AF58" s="61" t="n">
        <v>17</v>
      </c>
      <c r="AG58" s="61" t="n">
        <v>17</v>
      </c>
      <c r="AH58" s="61" t="n">
        <v>17</v>
      </c>
      <c r="AI58" s="61" t="n">
        <v>17</v>
      </c>
      <c r="AJ58" s="61" t="n">
        <v>17</v>
      </c>
      <c r="AK58" s="61" t="n">
        <v>17</v>
      </c>
      <c r="AL58" s="61" t="n">
        <v>17</v>
      </c>
      <c r="AM58" s="106"/>
      <c r="AN58" s="107"/>
      <c r="AO58" s="108"/>
      <c r="AP58" s="106"/>
      <c r="AQ58" s="107"/>
      <c r="AR58" s="108"/>
      <c r="AS58" s="106"/>
      <c r="AT58" s="107"/>
      <c r="AU58" s="108"/>
      <c r="AV58" s="106"/>
      <c r="AW58" s="107"/>
      <c r="AX58" s="108"/>
      <c r="AY58" s="106"/>
      <c r="AZ58" s="107"/>
      <c r="BA58" s="108"/>
      <c r="BB58" s="106"/>
      <c r="BC58" s="107"/>
      <c r="BD58" s="108"/>
      <c r="BE58" s="106"/>
      <c r="BF58" s="107"/>
      <c r="BG58" s="108"/>
      <c r="BH58" s="106"/>
      <c r="BI58" s="107"/>
      <c r="BJ58" s="108"/>
      <c r="BK58" s="106"/>
      <c r="BL58" s="107"/>
      <c r="BM58" s="108"/>
      <c r="BN58" s="106"/>
      <c r="BO58" s="107"/>
      <c r="BP58" s="108"/>
      <c r="BQ58" s="77" t="n">
        <f aca="false">SUM(AM58:BP58)</f>
        <v>0</v>
      </c>
      <c r="BR58" s="78" t="s">
        <v>9</v>
      </c>
      <c r="BS58" s="62" t="s">
        <v>9</v>
      </c>
      <c r="BT58" s="62"/>
      <c r="BU58" s="79" t="str">
        <f aca="false">IF(BT58="","",DATEDIF(BT58,$BU$1,"y")&amp;" years "&amp;DATEDIF(BT58,$BU$1,"ym")&amp;" months")</f>
        <v/>
      </c>
      <c r="BV58" s="78"/>
      <c r="BW58" s="62"/>
      <c r="BX58" s="62"/>
      <c r="BY58" s="62"/>
      <c r="BZ58" s="62"/>
      <c r="CA58" s="80"/>
    </row>
    <row r="59" customFormat="false" ht="15" hidden="false" customHeight="false" outlineLevel="0" collapsed="false">
      <c r="A59" s="61" t="s">
        <v>497</v>
      </c>
      <c r="B59" s="61" t="s">
        <v>43</v>
      </c>
      <c r="C59" s="61" t="s">
        <v>72</v>
      </c>
      <c r="D59" s="61" t="s">
        <v>273</v>
      </c>
      <c r="E59" s="62" t="s">
        <v>281</v>
      </c>
      <c r="F59" s="62" t="s">
        <v>498</v>
      </c>
      <c r="G59" s="62" t="s">
        <v>499</v>
      </c>
      <c r="H59" s="62" t="s">
        <v>273</v>
      </c>
      <c r="I59" s="62"/>
      <c r="J59" s="61" t="s">
        <v>286</v>
      </c>
      <c r="K59" s="64" t="str">
        <f aca="false">F59&amp;", "&amp;G59&amp;IF(H59&lt;&gt;""," "&amp;H59,"")&amp;IF(I59&lt;&gt;""," "&amp;I59,"")</f>
        <v>Ellis, Rick A</v>
      </c>
      <c r="L59" s="65" t="s">
        <v>277</v>
      </c>
      <c r="M59" s="61" t="e">
        <f aca="false">ComputeCurrentQuota($R59:$AA59,$AB59)</f>
        <v>#VALUE!</v>
      </c>
      <c r="N59" s="66" t="n">
        <v>8177775252</v>
      </c>
      <c r="O59" s="101"/>
      <c r="P59" s="102" t="s">
        <v>500</v>
      </c>
      <c r="Q59" s="69" t="s">
        <v>286</v>
      </c>
      <c r="R59" s="70"/>
      <c r="S59" s="61" t="n">
        <v>10</v>
      </c>
      <c r="T59" s="61" t="n">
        <v>10</v>
      </c>
      <c r="U59" s="61" t="n">
        <v>11</v>
      </c>
      <c r="V59" s="71"/>
      <c r="W59" s="61"/>
      <c r="X59" s="61" t="n">
        <v>15</v>
      </c>
      <c r="Y59" s="61" t="n">
        <v>14</v>
      </c>
      <c r="Z59" s="61" t="n">
        <v>15</v>
      </c>
      <c r="AA59" s="72"/>
      <c r="AB59" s="73" t="n">
        <v>14</v>
      </c>
      <c r="AC59" s="70" t="n">
        <f aca="false">AB59</f>
        <v>14</v>
      </c>
      <c r="AD59" s="61" t="n">
        <v>14</v>
      </c>
      <c r="AE59" s="61" t="n">
        <v>13</v>
      </c>
      <c r="AF59" s="61" t="n">
        <v>12</v>
      </c>
      <c r="AG59" s="61" t="n">
        <v>12</v>
      </c>
      <c r="AH59" s="61" t="n">
        <v>12</v>
      </c>
      <c r="AI59" s="61" t="n">
        <v>12</v>
      </c>
      <c r="AJ59" s="61" t="n">
        <v>12</v>
      </c>
      <c r="AK59" s="61" t="n">
        <v>12</v>
      </c>
      <c r="AL59" s="61" t="n">
        <v>12</v>
      </c>
      <c r="AM59" s="74"/>
      <c r="AN59" s="75"/>
      <c r="AO59" s="76"/>
      <c r="AP59" s="74"/>
      <c r="AQ59" s="75"/>
      <c r="AR59" s="76"/>
      <c r="AS59" s="74"/>
      <c r="AT59" s="75"/>
      <c r="AU59" s="76"/>
      <c r="AV59" s="74"/>
      <c r="AW59" s="75"/>
      <c r="AX59" s="76"/>
      <c r="AY59" s="74"/>
      <c r="AZ59" s="75"/>
      <c r="BA59" s="76"/>
      <c r="BB59" s="74"/>
      <c r="BC59" s="75"/>
      <c r="BD59" s="76"/>
      <c r="BE59" s="74"/>
      <c r="BF59" s="75"/>
      <c r="BG59" s="76"/>
      <c r="BH59" s="74"/>
      <c r="BI59" s="75"/>
      <c r="BJ59" s="76"/>
      <c r="BK59" s="74"/>
      <c r="BL59" s="75"/>
      <c r="BM59" s="76"/>
      <c r="BN59" s="74"/>
      <c r="BO59" s="75"/>
      <c r="BP59" s="76"/>
      <c r="BQ59" s="77" t="n">
        <f aca="false">SUM(AM59:BP59)</f>
        <v>0</v>
      </c>
      <c r="BR59" s="78" t="s">
        <v>9</v>
      </c>
      <c r="BS59" s="62" t="s">
        <v>9</v>
      </c>
      <c r="BT59" s="62"/>
      <c r="BU59" s="79" t="str">
        <f aca="false">IF(BT59="","",DATEDIF(BT59,$BU$1,"y")&amp;" years "&amp;DATEDIF(BT59,$BU$1,"ym")&amp;" months")</f>
        <v/>
      </c>
      <c r="BV59" s="78"/>
      <c r="BW59" s="62"/>
      <c r="BX59" s="62"/>
      <c r="BY59" s="62"/>
      <c r="BZ59" s="62"/>
      <c r="CA59" s="80"/>
    </row>
    <row r="60" customFormat="false" ht="15" hidden="false" customHeight="false" outlineLevel="0" collapsed="false">
      <c r="A60" s="61" t="s">
        <v>501</v>
      </c>
      <c r="B60" s="61" t="s">
        <v>43</v>
      </c>
      <c r="C60" s="61" t="s">
        <v>72</v>
      </c>
      <c r="D60" s="61" t="s">
        <v>273</v>
      </c>
      <c r="E60" s="62" t="s">
        <v>281</v>
      </c>
      <c r="F60" s="62" t="s">
        <v>502</v>
      </c>
      <c r="G60" s="62" t="s">
        <v>499</v>
      </c>
      <c r="H60" s="62"/>
      <c r="I60" s="62"/>
      <c r="J60" s="61" t="s">
        <v>286</v>
      </c>
      <c r="K60" s="64" t="str">
        <f aca="false">F60&amp;", "&amp;G60&amp;IF(H60&lt;&gt;""," "&amp;H60,"")&amp;IF(I60&lt;&gt;""," "&amp;I60,"")</f>
        <v>Lang, Rick</v>
      </c>
      <c r="L60" s="65" t="s">
        <v>277</v>
      </c>
      <c r="M60" s="61" t="e">
        <f aca="false">ComputeCurrentQuota($R60:$AA60,$AB60)</f>
        <v>#VALUE!</v>
      </c>
      <c r="N60" s="66" t="n">
        <v>6823659720</v>
      </c>
      <c r="O60" s="68" t="s">
        <v>503</v>
      </c>
      <c r="P60" s="68"/>
      <c r="Q60" s="69" t="s">
        <v>286</v>
      </c>
      <c r="R60" s="70" t="n">
        <v>20</v>
      </c>
      <c r="S60" s="61"/>
      <c r="T60" s="61" t="n">
        <v>17</v>
      </c>
      <c r="U60" s="61" t="n">
        <v>15</v>
      </c>
      <c r="V60" s="71" t="n">
        <v>20</v>
      </c>
      <c r="W60" s="61" t="n">
        <v>14</v>
      </c>
      <c r="X60" s="61" t="n">
        <v>20</v>
      </c>
      <c r="Y60" s="61"/>
      <c r="Z60" s="61" t="n">
        <v>21</v>
      </c>
      <c r="AA60" s="72" t="n">
        <v>15</v>
      </c>
      <c r="AB60" s="73" t="n">
        <v>18</v>
      </c>
      <c r="AC60" s="70" t="n">
        <f aca="false">AB60</f>
        <v>18</v>
      </c>
      <c r="AD60" s="61" t="n">
        <v>18</v>
      </c>
      <c r="AE60" s="61" t="n">
        <v>18</v>
      </c>
      <c r="AF60" s="61" t="n">
        <v>18</v>
      </c>
      <c r="AG60" s="61" t="n">
        <v>18</v>
      </c>
      <c r="AH60" s="61" t="n">
        <v>18</v>
      </c>
      <c r="AI60" s="61" t="n">
        <v>17</v>
      </c>
      <c r="AJ60" s="61" t="n">
        <v>18</v>
      </c>
      <c r="AK60" s="61" t="n">
        <v>18</v>
      </c>
      <c r="AL60" s="61" t="n">
        <v>18</v>
      </c>
      <c r="AM60" s="74"/>
      <c r="AN60" s="75"/>
      <c r="AO60" s="76"/>
      <c r="AP60" s="74"/>
      <c r="AQ60" s="75"/>
      <c r="AR60" s="76"/>
      <c r="AS60" s="74"/>
      <c r="AT60" s="75"/>
      <c r="AU60" s="76"/>
      <c r="AV60" s="74"/>
      <c r="AW60" s="75"/>
      <c r="AX60" s="76"/>
      <c r="AY60" s="74"/>
      <c r="AZ60" s="75"/>
      <c r="BA60" s="76"/>
      <c r="BB60" s="74"/>
      <c r="BC60" s="75"/>
      <c r="BD60" s="76"/>
      <c r="BE60" s="74"/>
      <c r="BF60" s="75"/>
      <c r="BG60" s="76"/>
      <c r="BH60" s="74"/>
      <c r="BI60" s="75"/>
      <c r="BJ60" s="76"/>
      <c r="BK60" s="74"/>
      <c r="BL60" s="75"/>
      <c r="BM60" s="76"/>
      <c r="BN60" s="74"/>
      <c r="BO60" s="75"/>
      <c r="BP60" s="76"/>
      <c r="BQ60" s="77" t="n">
        <f aca="false">SUM(AM60:BP60)</f>
        <v>0</v>
      </c>
      <c r="BR60" s="78" t="s">
        <v>9</v>
      </c>
      <c r="BS60" s="62" t="s">
        <v>9</v>
      </c>
      <c r="BT60" s="62"/>
      <c r="BU60" s="79" t="str">
        <f aca="false">IF(BT60="","",DATEDIF(BT60,$BU$1,"y")&amp;" years "&amp;DATEDIF(BT60,$BU$1,"ym")&amp;" months")</f>
        <v/>
      </c>
      <c r="BV60" s="78"/>
      <c r="BW60" s="62"/>
      <c r="BX60" s="62"/>
      <c r="BY60" s="62"/>
      <c r="BZ60" s="62"/>
      <c r="CA60" s="80"/>
    </row>
    <row r="61" customFormat="false" ht="15" hidden="false" customHeight="false" outlineLevel="0" collapsed="false">
      <c r="A61" s="61" t="s">
        <v>504</v>
      </c>
      <c r="B61" s="61" t="s">
        <v>43</v>
      </c>
      <c r="C61" s="61" t="s">
        <v>157</v>
      </c>
      <c r="D61" s="61" t="s">
        <v>273</v>
      </c>
      <c r="E61" s="62" t="s">
        <v>281</v>
      </c>
      <c r="F61" s="62" t="s">
        <v>505</v>
      </c>
      <c r="G61" s="62" t="s">
        <v>506</v>
      </c>
      <c r="H61" s="62"/>
      <c r="I61" s="62"/>
      <c r="J61" s="61" t="s">
        <v>286</v>
      </c>
      <c r="K61" s="64" t="str">
        <f aca="false">F61&amp;", "&amp;G61&amp;IF(H61&lt;&gt;""," "&amp;H61&amp;".","")&amp;IF(I61&lt;&gt;""," "&amp;I61,"")</f>
        <v>Lewis, Ceth</v>
      </c>
      <c r="L61" s="65" t="s">
        <v>277</v>
      </c>
      <c r="M61" s="61" t="e">
        <f aca="false">ComputeCurrentQuota($R61:$AA61,$AB61)</f>
        <v>#VALUE!</v>
      </c>
      <c r="N61" s="66" t="n">
        <v>8179882402</v>
      </c>
      <c r="O61" s="101"/>
      <c r="P61" s="68"/>
      <c r="Q61" s="69" t="s">
        <v>279</v>
      </c>
      <c r="R61" s="70" t="n">
        <v>19</v>
      </c>
      <c r="S61" s="61" t="n">
        <v>18</v>
      </c>
      <c r="T61" s="61" t="n">
        <v>19</v>
      </c>
      <c r="U61" s="61"/>
      <c r="V61" s="71" t="n">
        <v>16</v>
      </c>
      <c r="W61" s="61"/>
      <c r="X61" s="61" t="n">
        <v>14</v>
      </c>
      <c r="Y61" s="61" t="n">
        <v>20</v>
      </c>
      <c r="Z61" s="61"/>
      <c r="AA61" s="72" t="n">
        <v>21</v>
      </c>
      <c r="AB61" s="73" t="n">
        <v>0</v>
      </c>
      <c r="AC61" s="70" t="n">
        <f aca="false">AB61</f>
        <v>0</v>
      </c>
      <c r="AD61" s="61" t="n">
        <v>19</v>
      </c>
      <c r="AE61" s="61" t="n">
        <v>18</v>
      </c>
      <c r="AF61" s="61" t="n">
        <v>19</v>
      </c>
      <c r="AG61" s="61" t="n">
        <v>19</v>
      </c>
      <c r="AH61" s="61" t="n">
        <v>18</v>
      </c>
      <c r="AI61" s="61" t="n">
        <v>18</v>
      </c>
      <c r="AJ61" s="61" t="n">
        <v>17</v>
      </c>
      <c r="AK61" s="61" t="n">
        <v>18</v>
      </c>
      <c r="AL61" s="61" t="n">
        <v>18</v>
      </c>
      <c r="AM61" s="74"/>
      <c r="AN61" s="75"/>
      <c r="AO61" s="76"/>
      <c r="AP61" s="74"/>
      <c r="AQ61" s="75"/>
      <c r="AR61" s="76"/>
      <c r="AS61" s="74"/>
      <c r="AT61" s="75"/>
      <c r="AU61" s="76"/>
      <c r="AV61" s="74"/>
      <c r="AW61" s="75"/>
      <c r="AX61" s="76"/>
      <c r="AY61" s="74"/>
      <c r="AZ61" s="75"/>
      <c r="BA61" s="76"/>
      <c r="BB61" s="74"/>
      <c r="BC61" s="75"/>
      <c r="BD61" s="76"/>
      <c r="BE61" s="74"/>
      <c r="BF61" s="75"/>
      <c r="BG61" s="76"/>
      <c r="BH61" s="74"/>
      <c r="BI61" s="75"/>
      <c r="BJ61" s="76"/>
      <c r="BK61" s="74"/>
      <c r="BL61" s="75"/>
      <c r="BM61" s="76"/>
      <c r="BN61" s="74"/>
      <c r="BO61" s="75"/>
      <c r="BP61" s="76"/>
      <c r="BQ61" s="77" t="n">
        <f aca="false">SUM(AM61:BP61)</f>
        <v>0</v>
      </c>
      <c r="BR61" s="78"/>
      <c r="BS61" s="62" t="s">
        <v>9</v>
      </c>
      <c r="BT61" s="62"/>
      <c r="BU61" s="79" t="str">
        <f aca="false">IF(BT61="","",DATEDIF(BT61,$BU$1,"y")&amp;" years "&amp;DATEDIF(BT61,$BU$1,"ym")&amp;" months")</f>
        <v/>
      </c>
      <c r="BV61" s="78"/>
      <c r="BW61" s="62"/>
      <c r="BX61" s="62"/>
      <c r="BY61" s="62"/>
      <c r="BZ61" s="62"/>
      <c r="CA61" s="80"/>
    </row>
    <row r="62" customFormat="false" ht="15" hidden="false" customHeight="false" outlineLevel="0" collapsed="false">
      <c r="A62" s="61" t="s">
        <v>507</v>
      </c>
      <c r="B62" s="61" t="s">
        <v>43</v>
      </c>
      <c r="C62" s="61" t="s">
        <v>72</v>
      </c>
      <c r="D62" s="61" t="s">
        <v>273</v>
      </c>
      <c r="E62" s="62" t="s">
        <v>281</v>
      </c>
      <c r="F62" s="62" t="s">
        <v>508</v>
      </c>
      <c r="G62" s="62" t="s">
        <v>472</v>
      </c>
      <c r="H62" s="62" t="s">
        <v>339</v>
      </c>
      <c r="I62" s="62"/>
      <c r="J62" s="61" t="s">
        <v>286</v>
      </c>
      <c r="K62" s="64" t="str">
        <f aca="false">F62&amp;", "&amp;G62&amp;IF(H62&lt;&gt;""," "&amp;H62,"")&amp;IF(I62&lt;&gt;""," "&amp;I62,"")</f>
        <v>Matney, Steve D</v>
      </c>
      <c r="L62" s="65" t="s">
        <v>277</v>
      </c>
      <c r="M62" s="61" t="e">
        <f aca="false">ComputeCurrentQuota($R62:$AA62,$AB62)</f>
        <v>#VALUE!</v>
      </c>
      <c r="N62" s="66" t="n">
        <v>8179354435</v>
      </c>
      <c r="O62" s="67" t="s">
        <v>509</v>
      </c>
      <c r="P62" s="102" t="s">
        <v>510</v>
      </c>
      <c r="Q62" s="69" t="s">
        <v>279</v>
      </c>
      <c r="R62" s="70"/>
      <c r="S62" s="61" t="n">
        <v>24</v>
      </c>
      <c r="T62" s="61"/>
      <c r="U62" s="61" t="n">
        <v>24</v>
      </c>
      <c r="V62" s="71" t="n">
        <v>19</v>
      </c>
      <c r="W62" s="61" t="n">
        <v>18</v>
      </c>
      <c r="X62" s="61"/>
      <c r="Y62" s="61" t="n">
        <v>16</v>
      </c>
      <c r="Z62" s="61"/>
      <c r="AA62" s="72" t="n">
        <v>18</v>
      </c>
      <c r="AB62" s="73" t="n">
        <v>17</v>
      </c>
      <c r="AC62" s="70" t="n">
        <f aca="false">AB62</f>
        <v>17</v>
      </c>
      <c r="AD62" s="61" t="n">
        <v>17</v>
      </c>
      <c r="AE62" s="61" t="n">
        <v>18</v>
      </c>
      <c r="AF62" s="61" t="n">
        <v>18</v>
      </c>
      <c r="AG62" s="61" t="n">
        <v>20</v>
      </c>
      <c r="AH62" s="61" t="n">
        <v>20</v>
      </c>
      <c r="AI62" s="61" t="n">
        <v>20</v>
      </c>
      <c r="AJ62" s="61" t="n">
        <v>20</v>
      </c>
      <c r="AK62" s="61" t="n">
        <v>20</v>
      </c>
      <c r="AL62" s="61" t="n">
        <v>20</v>
      </c>
      <c r="AM62" s="74"/>
      <c r="AN62" s="75"/>
      <c r="AO62" s="76"/>
      <c r="AP62" s="74"/>
      <c r="AQ62" s="75"/>
      <c r="AR62" s="76" t="n">
        <v>12</v>
      </c>
      <c r="AS62" s="74"/>
      <c r="AT62" s="75"/>
      <c r="AU62" s="76"/>
      <c r="AV62" s="74" t="n">
        <v>10</v>
      </c>
      <c r="AW62" s="75"/>
      <c r="AX62" s="76" t="n">
        <v>10</v>
      </c>
      <c r="AY62" s="74"/>
      <c r="AZ62" s="75"/>
      <c r="BA62" s="76"/>
      <c r="BB62" s="74"/>
      <c r="BC62" s="75"/>
      <c r="BD62" s="76"/>
      <c r="BE62" s="74"/>
      <c r="BF62" s="75"/>
      <c r="BG62" s="76"/>
      <c r="BH62" s="74"/>
      <c r="BI62" s="75"/>
      <c r="BJ62" s="76"/>
      <c r="BK62" s="74"/>
      <c r="BL62" s="75"/>
      <c r="BM62" s="76"/>
      <c r="BN62" s="74"/>
      <c r="BO62" s="75"/>
      <c r="BP62" s="76"/>
      <c r="BQ62" s="77" t="n">
        <f aca="false">SUM(AM62:BP62)</f>
        <v>32</v>
      </c>
      <c r="BR62" s="78" t="s">
        <v>9</v>
      </c>
      <c r="BS62" s="62" t="s">
        <v>9</v>
      </c>
      <c r="BT62" s="62"/>
      <c r="BU62" s="79" t="str">
        <f aca="false">IF(BT62="","",DATEDIF(BT62,$BU$1,"y")&amp;" years "&amp;DATEDIF(BT62,$BU$1,"ym")&amp;" months")</f>
        <v/>
      </c>
      <c r="BV62" s="78"/>
      <c r="BW62" s="62"/>
      <c r="BX62" s="62"/>
      <c r="BY62" s="62"/>
      <c r="BZ62" s="62"/>
      <c r="CA62" s="80"/>
    </row>
    <row r="63" s="109" customFormat="true" ht="15" hidden="false" customHeight="false" outlineLevel="0" collapsed="false">
      <c r="A63" s="61" t="s">
        <v>511</v>
      </c>
      <c r="B63" s="61" t="s">
        <v>72</v>
      </c>
      <c r="C63" s="61" t="s">
        <v>102</v>
      </c>
      <c r="D63" s="61" t="s">
        <v>273</v>
      </c>
      <c r="E63" s="62" t="s">
        <v>252</v>
      </c>
      <c r="F63" s="62" t="s">
        <v>512</v>
      </c>
      <c r="G63" s="62" t="s">
        <v>513</v>
      </c>
      <c r="H63" s="62"/>
      <c r="I63" s="62"/>
      <c r="J63" s="61" t="s">
        <v>286</v>
      </c>
      <c r="K63" s="64" t="str">
        <f aca="false">F63&amp;", "&amp;G63&amp;IF(H63&lt;&gt;""," "&amp;H63,"")&amp;IF(I63&lt;&gt;""," "&amp;I63,"")</f>
        <v>Revay, Joe</v>
      </c>
      <c r="L63" s="65" t="s">
        <v>277</v>
      </c>
      <c r="M63" s="61" t="e">
        <f aca="false">ComputeCurrentQuota($R63:$AA63,$AB63)</f>
        <v>#VALUE!</v>
      </c>
      <c r="N63" s="66" t="n">
        <v>8174581563</v>
      </c>
      <c r="O63" s="101"/>
      <c r="P63" s="68" t="s">
        <v>514</v>
      </c>
      <c r="Q63" s="69" t="s">
        <v>286</v>
      </c>
      <c r="R63" s="70" t="n">
        <v>19</v>
      </c>
      <c r="S63" s="61"/>
      <c r="T63" s="61" t="n">
        <v>20</v>
      </c>
      <c r="U63" s="61" t="n">
        <v>12</v>
      </c>
      <c r="V63" s="71" t="n">
        <v>14</v>
      </c>
      <c r="W63" s="61"/>
      <c r="X63" s="61" t="n">
        <v>17</v>
      </c>
      <c r="Y63" s="61" t="n">
        <v>16</v>
      </c>
      <c r="Z63" s="61" t="n">
        <v>15</v>
      </c>
      <c r="AA63" s="72" t="n">
        <v>9</v>
      </c>
      <c r="AB63" s="73" t="n">
        <v>17</v>
      </c>
      <c r="AC63" s="70" t="n">
        <f aca="false">AB63</f>
        <v>17</v>
      </c>
      <c r="AD63" s="61" t="n">
        <v>17</v>
      </c>
      <c r="AE63" s="61" t="n">
        <v>17</v>
      </c>
      <c r="AF63" s="61" t="n">
        <v>18</v>
      </c>
      <c r="AG63" s="61" t="n">
        <v>17</v>
      </c>
      <c r="AH63" s="61" t="n">
        <v>16</v>
      </c>
      <c r="AI63" s="61" t="n">
        <v>16</v>
      </c>
      <c r="AJ63" s="61" t="n">
        <v>16</v>
      </c>
      <c r="AK63" s="61" t="n">
        <v>16</v>
      </c>
      <c r="AL63" s="61" t="n">
        <v>16</v>
      </c>
      <c r="AM63" s="74"/>
      <c r="AN63" s="75"/>
      <c r="AO63" s="76"/>
      <c r="AP63" s="74"/>
      <c r="AQ63" s="75"/>
      <c r="AR63" s="76"/>
      <c r="AS63" s="74"/>
      <c r="AT63" s="75"/>
      <c r="AU63" s="76" t="n">
        <v>3</v>
      </c>
      <c r="AV63" s="74"/>
      <c r="AW63" s="75"/>
      <c r="AX63" s="76"/>
      <c r="AY63" s="74"/>
      <c r="AZ63" s="75"/>
      <c r="BA63" s="76"/>
      <c r="BB63" s="74"/>
      <c r="BC63" s="75"/>
      <c r="BD63" s="76"/>
      <c r="BE63" s="74"/>
      <c r="BF63" s="75"/>
      <c r="BG63" s="76"/>
      <c r="BH63" s="74"/>
      <c r="BI63" s="75"/>
      <c r="BJ63" s="76"/>
      <c r="BK63" s="74"/>
      <c r="BL63" s="75"/>
      <c r="BM63" s="76"/>
      <c r="BN63" s="74"/>
      <c r="BO63" s="75"/>
      <c r="BP63" s="76"/>
      <c r="BQ63" s="77" t="n">
        <f aca="false">SUM(AM63:BP63)</f>
        <v>3</v>
      </c>
      <c r="BR63" s="78" t="s">
        <v>9</v>
      </c>
      <c r="BS63" s="62" t="s">
        <v>9</v>
      </c>
      <c r="BT63" s="62"/>
      <c r="BU63" s="79" t="str">
        <f aca="false">IF(BT63="","",DATEDIF(BT63,$BU$1,"y")&amp;" years "&amp;DATEDIF(BT63,$BU$1,"ym")&amp;" months")</f>
        <v/>
      </c>
      <c r="BV63" s="78"/>
      <c r="BW63" s="62"/>
      <c r="BX63" s="62"/>
      <c r="BY63" s="62"/>
      <c r="BZ63" s="62"/>
      <c r="CA63" s="80"/>
    </row>
    <row r="64" customFormat="false" ht="15" hidden="false" customHeight="false" outlineLevel="0" collapsed="false">
      <c r="A64" s="61" t="s">
        <v>515</v>
      </c>
      <c r="B64" s="61" t="s">
        <v>72</v>
      </c>
      <c r="C64" s="61" t="s">
        <v>157</v>
      </c>
      <c r="D64" s="61" t="s">
        <v>273</v>
      </c>
      <c r="E64" s="62" t="s">
        <v>281</v>
      </c>
      <c r="F64" s="62" t="s">
        <v>516</v>
      </c>
      <c r="G64" s="62" t="s">
        <v>517</v>
      </c>
      <c r="H64" s="62"/>
      <c r="I64" s="62"/>
      <c r="J64" s="61" t="s">
        <v>276</v>
      </c>
      <c r="K64" s="64" t="str">
        <f aca="false">F64&amp;", "&amp;G64&amp;IF(H64&lt;&gt;""," "&amp;H64&amp;".","")&amp;IF(I64&lt;&gt;""," "&amp;I64,"")</f>
        <v>Dillingham, Ray</v>
      </c>
      <c r="L64" s="65" t="s">
        <v>277</v>
      </c>
      <c r="M64" s="61" t="e">
        <f aca="false">ComputeCurrentQuota($R64:$AA64,$AB64)</f>
        <v>#VALUE!</v>
      </c>
      <c r="N64" s="66"/>
      <c r="O64" s="101"/>
      <c r="P64" s="68"/>
      <c r="Q64" s="69" t="s">
        <v>294</v>
      </c>
      <c r="R64" s="70"/>
      <c r="S64" s="61" t="n">
        <v>11</v>
      </c>
      <c r="T64" s="61" t="n">
        <v>13</v>
      </c>
      <c r="U64" s="61" t="n">
        <v>13</v>
      </c>
      <c r="V64" s="71"/>
      <c r="W64" s="61" t="n">
        <v>12</v>
      </c>
      <c r="X64" s="61" t="n">
        <v>16</v>
      </c>
      <c r="Y64" s="61" t="n">
        <v>13</v>
      </c>
      <c r="Z64" s="61"/>
      <c r="AA64" s="72" t="n">
        <v>14</v>
      </c>
      <c r="AB64" s="73" t="n">
        <v>0</v>
      </c>
      <c r="AC64" s="70" t="n">
        <f aca="false">AB64</f>
        <v>0</v>
      </c>
      <c r="AD64" s="61" t="n">
        <v>0</v>
      </c>
      <c r="AE64" s="61" t="n">
        <v>11</v>
      </c>
      <c r="AF64" s="61" t="n">
        <v>12</v>
      </c>
      <c r="AG64" s="61" t="n">
        <v>12</v>
      </c>
      <c r="AH64" s="61" t="n">
        <v>12</v>
      </c>
      <c r="AI64" s="61" t="n">
        <v>12</v>
      </c>
      <c r="AJ64" s="61" t="n">
        <v>13</v>
      </c>
      <c r="AK64" s="61" t="n">
        <v>13</v>
      </c>
      <c r="AL64" s="61" t="n">
        <v>13</v>
      </c>
      <c r="AM64" s="74"/>
      <c r="AN64" s="75"/>
      <c r="AO64" s="76"/>
      <c r="AP64" s="74"/>
      <c r="AQ64" s="75"/>
      <c r="AR64" s="76"/>
      <c r="AS64" s="74"/>
      <c r="AT64" s="75"/>
      <c r="AU64" s="76"/>
      <c r="AV64" s="74"/>
      <c r="AW64" s="75"/>
      <c r="AX64" s="76"/>
      <c r="AY64" s="74"/>
      <c r="AZ64" s="75"/>
      <c r="BA64" s="76"/>
      <c r="BB64" s="74"/>
      <c r="BC64" s="75"/>
      <c r="BD64" s="76"/>
      <c r="BE64" s="74"/>
      <c r="BF64" s="75"/>
      <c r="BG64" s="76"/>
      <c r="BH64" s="74"/>
      <c r="BI64" s="75"/>
      <c r="BJ64" s="76"/>
      <c r="BK64" s="74"/>
      <c r="BL64" s="75"/>
      <c r="BM64" s="76"/>
      <c r="BN64" s="74"/>
      <c r="BO64" s="75"/>
      <c r="BP64" s="76"/>
      <c r="BQ64" s="77" t="n">
        <f aca="false">SUM(AM64:BP64)</f>
        <v>0</v>
      </c>
      <c r="BR64" s="110"/>
      <c r="BS64" s="63" t="s">
        <v>10</v>
      </c>
      <c r="BT64" s="63"/>
      <c r="BU64" s="79" t="str">
        <f aca="false">IF(BT64="","",DATEDIF(BT64,$BU$1,"y")&amp;" years "&amp;DATEDIF(BT64,$BU$1,"ym")&amp;" months")</f>
        <v/>
      </c>
      <c r="BV64" s="110"/>
      <c r="BW64" s="63"/>
      <c r="BX64" s="63"/>
      <c r="BY64" s="63"/>
      <c r="BZ64" s="63"/>
      <c r="CA64" s="111"/>
    </row>
    <row r="65" customFormat="false" ht="15" hidden="false" customHeight="false" outlineLevel="0" collapsed="false">
      <c r="A65" s="61" t="s">
        <v>518</v>
      </c>
      <c r="B65" s="61" t="s">
        <v>72</v>
      </c>
      <c r="C65" s="61" t="s">
        <v>102</v>
      </c>
      <c r="D65" s="61" t="s">
        <v>273</v>
      </c>
      <c r="E65" s="62" t="s">
        <v>281</v>
      </c>
      <c r="F65" s="62" t="s">
        <v>519</v>
      </c>
      <c r="G65" s="62" t="s">
        <v>520</v>
      </c>
      <c r="H65" s="62"/>
      <c r="I65" s="62"/>
      <c r="J65" s="61" t="s">
        <v>286</v>
      </c>
      <c r="K65" s="64" t="str">
        <f aca="false">F65&amp;", "&amp;G65&amp;IF(H65&lt;&gt;""," "&amp;H65&amp;".","")&amp;IF(I65&lt;&gt;""," "&amp;I65,"")</f>
        <v>Gunn, Eric</v>
      </c>
      <c r="L65" s="65" t="s">
        <v>277</v>
      </c>
      <c r="M65" s="61" t="e">
        <f aca="false">ComputeCurrentQuota($R65:$AA65,$AB65)</f>
        <v>#VALUE!</v>
      </c>
      <c r="N65" s="66" t="n">
        <v>6236283806</v>
      </c>
      <c r="O65" s="101"/>
      <c r="P65" s="102" t="s">
        <v>521</v>
      </c>
      <c r="Q65" s="69" t="s">
        <v>286</v>
      </c>
      <c r="R65" s="70" t="n">
        <v>16</v>
      </c>
      <c r="S65" s="61" t="n">
        <v>16</v>
      </c>
      <c r="T65" s="61"/>
      <c r="U65" s="61"/>
      <c r="V65" s="71" t="n">
        <v>15</v>
      </c>
      <c r="W65" s="61" t="n">
        <v>14</v>
      </c>
      <c r="X65" s="61"/>
      <c r="Y65" s="61" t="n">
        <v>17</v>
      </c>
      <c r="Z65" s="61" t="n">
        <v>15</v>
      </c>
      <c r="AA65" s="72" t="n">
        <v>10</v>
      </c>
      <c r="AB65" s="73" t="n">
        <v>17</v>
      </c>
      <c r="AC65" s="70" t="n">
        <f aca="false">AB65</f>
        <v>17</v>
      </c>
      <c r="AD65" s="61" t="n">
        <v>17</v>
      </c>
      <c r="AE65" s="61" t="n">
        <v>17</v>
      </c>
      <c r="AF65" s="61" t="n">
        <v>17</v>
      </c>
      <c r="AG65" s="61" t="n">
        <v>17</v>
      </c>
      <c r="AH65" s="61" t="n">
        <v>16</v>
      </c>
      <c r="AI65" s="61" t="n">
        <v>16</v>
      </c>
      <c r="AJ65" s="61" t="n">
        <v>16</v>
      </c>
      <c r="AK65" s="61" t="n">
        <v>16</v>
      </c>
      <c r="AL65" s="61" t="n">
        <v>16</v>
      </c>
      <c r="AM65" s="74"/>
      <c r="AN65" s="75"/>
      <c r="AO65" s="76"/>
      <c r="AP65" s="74"/>
      <c r="AQ65" s="75"/>
      <c r="AR65" s="76"/>
      <c r="AS65" s="74"/>
      <c r="AT65" s="75"/>
      <c r="AU65" s="76"/>
      <c r="AV65" s="74"/>
      <c r="AW65" s="75"/>
      <c r="AX65" s="76"/>
      <c r="AY65" s="74"/>
      <c r="AZ65" s="75"/>
      <c r="BA65" s="76"/>
      <c r="BB65" s="74"/>
      <c r="BC65" s="75"/>
      <c r="BD65" s="76"/>
      <c r="BE65" s="74"/>
      <c r="BF65" s="75"/>
      <c r="BG65" s="76"/>
      <c r="BH65" s="74"/>
      <c r="BI65" s="75"/>
      <c r="BJ65" s="76"/>
      <c r="BK65" s="74"/>
      <c r="BL65" s="75"/>
      <c r="BM65" s="76"/>
      <c r="BN65" s="74"/>
      <c r="BO65" s="75"/>
      <c r="BP65" s="76"/>
      <c r="BQ65" s="77" t="n">
        <f aca="false">SUM(AM65:BP65)</f>
        <v>0</v>
      </c>
      <c r="BR65" s="78" t="s">
        <v>9</v>
      </c>
      <c r="BS65" s="62" t="s">
        <v>9</v>
      </c>
      <c r="BT65" s="62"/>
      <c r="BU65" s="79" t="str">
        <f aca="false">IF(BT65="","",DATEDIF(BT65,$BU$1,"y")&amp;" years "&amp;DATEDIF(BT65,$BU$1,"ym")&amp;" months")</f>
        <v/>
      </c>
      <c r="BV65" s="78"/>
      <c r="BW65" s="62"/>
      <c r="BX65" s="62"/>
      <c r="BY65" s="62"/>
      <c r="BZ65" s="62"/>
      <c r="CA65" s="80"/>
    </row>
    <row r="66" customFormat="false" ht="15" hidden="false" customHeight="false" outlineLevel="0" collapsed="false">
      <c r="A66" s="61" t="s">
        <v>522</v>
      </c>
      <c r="B66" s="61" t="s">
        <v>72</v>
      </c>
      <c r="C66" s="61" t="s">
        <v>102</v>
      </c>
      <c r="D66" s="61" t="s">
        <v>273</v>
      </c>
      <c r="E66" s="62" t="s">
        <v>281</v>
      </c>
      <c r="F66" s="62" t="s">
        <v>523</v>
      </c>
      <c r="G66" s="62" t="s">
        <v>301</v>
      </c>
      <c r="H66" s="62"/>
      <c r="I66" s="62"/>
      <c r="J66" s="61" t="s">
        <v>276</v>
      </c>
      <c r="K66" s="64" t="str">
        <f aca="false">F66&amp;", "&amp;G66&amp;IF(H66&lt;&gt;""," "&amp;H66,"")&amp;IF(I66&lt;&gt;""," "&amp;I66,"")</f>
        <v>Imboden, Tom</v>
      </c>
      <c r="L66" s="65" t="s">
        <v>277</v>
      </c>
      <c r="M66" s="61" t="e">
        <f aca="false">ComputeCurrentQuota($R66:$AA66,$AB66)</f>
        <v>#VALUE!</v>
      </c>
      <c r="N66" s="66" t="n">
        <v>8178881848</v>
      </c>
      <c r="O66" s="67" t="s">
        <v>524</v>
      </c>
      <c r="P66" s="68"/>
      <c r="Q66" s="69" t="s">
        <v>286</v>
      </c>
      <c r="R66" s="70" t="n">
        <v>16</v>
      </c>
      <c r="S66" s="61" t="n">
        <v>12</v>
      </c>
      <c r="T66" s="61" t="n">
        <v>14</v>
      </c>
      <c r="U66" s="61" t="n">
        <v>14</v>
      </c>
      <c r="V66" s="71" t="n">
        <v>18</v>
      </c>
      <c r="W66" s="61" t="n">
        <v>21</v>
      </c>
      <c r="X66" s="61" t="n">
        <v>13</v>
      </c>
      <c r="Y66" s="61"/>
      <c r="Z66" s="61" t="n">
        <v>14</v>
      </c>
      <c r="AA66" s="72" t="n">
        <v>15</v>
      </c>
      <c r="AB66" s="73" t="n">
        <v>16</v>
      </c>
      <c r="AC66" s="70" t="n">
        <f aca="false">AB66</f>
        <v>16</v>
      </c>
      <c r="AD66" s="61" t="n">
        <v>16</v>
      </c>
      <c r="AE66" s="61" t="n">
        <v>15</v>
      </c>
      <c r="AF66" s="61" t="n">
        <v>15</v>
      </c>
      <c r="AG66" s="61" t="n">
        <v>14</v>
      </c>
      <c r="AH66" s="61" t="n">
        <v>15</v>
      </c>
      <c r="AI66" s="61" t="n">
        <v>16</v>
      </c>
      <c r="AJ66" s="61" t="n">
        <v>15</v>
      </c>
      <c r="AK66" s="61" t="n">
        <v>15</v>
      </c>
      <c r="AL66" s="61" t="n">
        <v>15</v>
      </c>
      <c r="AM66" s="74"/>
      <c r="AN66" s="75"/>
      <c r="AO66" s="76"/>
      <c r="AP66" s="74"/>
      <c r="AQ66" s="75"/>
      <c r="AR66" s="76"/>
      <c r="AS66" s="74" t="n">
        <v>10</v>
      </c>
      <c r="AT66" s="75"/>
      <c r="AU66" s="76"/>
      <c r="AV66" s="74"/>
      <c r="AW66" s="75"/>
      <c r="AX66" s="76"/>
      <c r="AY66" s="74"/>
      <c r="AZ66" s="75"/>
      <c r="BA66" s="76"/>
      <c r="BB66" s="74"/>
      <c r="BC66" s="75"/>
      <c r="BD66" s="76" t="n">
        <v>4</v>
      </c>
      <c r="BE66" s="74"/>
      <c r="BF66" s="75"/>
      <c r="BG66" s="76"/>
      <c r="BH66" s="74"/>
      <c r="BI66" s="75"/>
      <c r="BJ66" s="76"/>
      <c r="BK66" s="74"/>
      <c r="BL66" s="75"/>
      <c r="BM66" s="76"/>
      <c r="BN66" s="74"/>
      <c r="BO66" s="75"/>
      <c r="BP66" s="76"/>
      <c r="BQ66" s="77" t="n">
        <f aca="false">SUM(AM66:BP66)</f>
        <v>14</v>
      </c>
      <c r="BR66" s="78" t="s">
        <v>9</v>
      </c>
      <c r="BS66" s="62" t="s">
        <v>9</v>
      </c>
      <c r="BT66" s="62"/>
      <c r="BU66" s="79" t="str">
        <f aca="false">IF(BT66="","",DATEDIF(BT66,$BU$1,"y")&amp;" years "&amp;DATEDIF(BT66,$BU$1,"ym")&amp;" months")</f>
        <v/>
      </c>
      <c r="BV66" s="78"/>
      <c r="BW66" s="62"/>
      <c r="BX66" s="62"/>
      <c r="BY66" s="62"/>
      <c r="BZ66" s="62"/>
      <c r="CA66" s="80"/>
    </row>
    <row r="67" customFormat="false" ht="15" hidden="false" customHeight="false" outlineLevel="0" collapsed="false">
      <c r="A67" s="61" t="s">
        <v>525</v>
      </c>
      <c r="B67" s="61" t="s">
        <v>72</v>
      </c>
      <c r="C67" s="61" t="s">
        <v>157</v>
      </c>
      <c r="D67" s="61" t="s">
        <v>273</v>
      </c>
      <c r="E67" s="62" t="s">
        <v>281</v>
      </c>
      <c r="F67" s="62" t="s">
        <v>526</v>
      </c>
      <c r="G67" s="62" t="s">
        <v>527</v>
      </c>
      <c r="H67" s="62" t="s">
        <v>339</v>
      </c>
      <c r="I67" s="62"/>
      <c r="J67" s="61" t="s">
        <v>276</v>
      </c>
      <c r="K67" s="64" t="str">
        <f aca="false">F67&amp;", "&amp;G67&amp;IF(H67&lt;&gt;""," "&amp;H67&amp;".","")&amp;IF(I67&lt;&gt;""," "&amp;I67,"")</f>
        <v>Shaw, Barry D.</v>
      </c>
      <c r="L67" s="65" t="s">
        <v>277</v>
      </c>
      <c r="M67" s="61" t="e">
        <f aca="false">ComputeCurrentQuota($R67:$AA67,$AB67)</f>
        <v>#VALUE!</v>
      </c>
      <c r="N67" s="66" t="n">
        <v>8177632575</v>
      </c>
      <c r="O67" s="101"/>
      <c r="P67" s="68" t="s">
        <v>528</v>
      </c>
      <c r="Q67" s="69" t="s">
        <v>286</v>
      </c>
      <c r="R67" s="70" t="n">
        <v>22</v>
      </c>
      <c r="S67" s="61" t="n">
        <v>23</v>
      </c>
      <c r="T67" s="61"/>
      <c r="U67" s="61" t="n">
        <v>25</v>
      </c>
      <c r="V67" s="71" t="n">
        <v>23</v>
      </c>
      <c r="W67" s="61" t="n">
        <v>17</v>
      </c>
      <c r="X67" s="61" t="n">
        <v>27</v>
      </c>
      <c r="Y67" s="61" t="n">
        <v>21</v>
      </c>
      <c r="Z67" s="61" t="n">
        <v>22</v>
      </c>
      <c r="AA67" s="72"/>
      <c r="AB67" s="73" t="n">
        <v>0</v>
      </c>
      <c r="AC67" s="70" t="n">
        <f aca="false">AB67</f>
        <v>0</v>
      </c>
      <c r="AD67" s="61" t="n">
        <v>22</v>
      </c>
      <c r="AE67" s="61" t="n">
        <v>22</v>
      </c>
      <c r="AF67" s="61" t="n">
        <v>22</v>
      </c>
      <c r="AG67" s="61" t="n">
        <v>23</v>
      </c>
      <c r="AH67" s="61" t="n">
        <v>23</v>
      </c>
      <c r="AI67" s="61" t="n">
        <v>22</v>
      </c>
      <c r="AJ67" s="61" t="n">
        <v>23</v>
      </c>
      <c r="AK67" s="61" t="n">
        <v>23</v>
      </c>
      <c r="AL67" s="61" t="n">
        <v>22</v>
      </c>
      <c r="AM67" s="74"/>
      <c r="AN67" s="75"/>
      <c r="AO67" s="76"/>
      <c r="AP67" s="74"/>
      <c r="AQ67" s="75"/>
      <c r="AR67" s="76"/>
      <c r="AS67" s="74"/>
      <c r="AT67" s="75"/>
      <c r="AU67" s="76"/>
      <c r="AV67" s="74"/>
      <c r="AW67" s="75"/>
      <c r="AX67" s="76"/>
      <c r="AY67" s="74"/>
      <c r="AZ67" s="75"/>
      <c r="BA67" s="76"/>
      <c r="BB67" s="74"/>
      <c r="BC67" s="75"/>
      <c r="BD67" s="76"/>
      <c r="BE67" s="74"/>
      <c r="BF67" s="75"/>
      <c r="BG67" s="76" t="n">
        <v>4</v>
      </c>
      <c r="BH67" s="74"/>
      <c r="BI67" s="75"/>
      <c r="BJ67" s="76"/>
      <c r="BK67" s="74"/>
      <c r="BL67" s="75"/>
      <c r="BM67" s="76"/>
      <c r="BN67" s="74"/>
      <c r="BO67" s="75"/>
      <c r="BP67" s="76"/>
      <c r="BQ67" s="77" t="n">
        <f aca="false">SUM(AM67:BP67)</f>
        <v>4</v>
      </c>
      <c r="BR67" s="78"/>
      <c r="BS67" s="62" t="s">
        <v>9</v>
      </c>
      <c r="BT67" s="62"/>
      <c r="BU67" s="79" t="str">
        <f aca="false">IF(BT67="","",DATEDIF(BT67,$BU$1,"y")&amp;" years "&amp;DATEDIF(BT67,$BU$1,"ym")&amp;" months")</f>
        <v/>
      </c>
      <c r="BV67" s="78"/>
      <c r="BW67" s="62"/>
      <c r="BX67" s="62"/>
      <c r="BY67" s="62"/>
      <c r="BZ67" s="62"/>
      <c r="CA67" s="80"/>
    </row>
    <row r="68" customFormat="false" ht="15" hidden="false" customHeight="false" outlineLevel="0" collapsed="false">
      <c r="A68" s="61" t="s">
        <v>529</v>
      </c>
      <c r="B68" s="61" t="s">
        <v>97</v>
      </c>
      <c r="C68" s="61" t="s">
        <v>25</v>
      </c>
      <c r="D68" s="61" t="s">
        <v>273</v>
      </c>
      <c r="E68" s="62" t="s">
        <v>252</v>
      </c>
      <c r="F68" s="62" t="s">
        <v>530</v>
      </c>
      <c r="G68" s="62" t="s">
        <v>531</v>
      </c>
      <c r="H68" s="62"/>
      <c r="I68" s="62"/>
      <c r="J68" s="61" t="s">
        <v>286</v>
      </c>
      <c r="K68" s="64" t="str">
        <f aca="false">F68&amp;", "&amp;G68&amp;IF(H68&lt;&gt;""," "&amp;H68&amp;".","")&amp;IF(I68&lt;&gt;""," "&amp;I68,"")</f>
        <v>Wood, Ken</v>
      </c>
      <c r="L68" s="65" t="s">
        <v>277</v>
      </c>
      <c r="M68" s="61" t="e">
        <f aca="false">ComputeCurrentQuota($R68:$AA68,$AB68)</f>
        <v>#VALUE!</v>
      </c>
      <c r="N68" s="66" t="n">
        <v>8179879538</v>
      </c>
      <c r="O68" s="101"/>
      <c r="P68" s="102" t="s">
        <v>532</v>
      </c>
      <c r="Q68" s="69" t="s">
        <v>286</v>
      </c>
      <c r="R68" s="70" t="n">
        <v>17</v>
      </c>
      <c r="S68" s="61" t="n">
        <v>17</v>
      </c>
      <c r="T68" s="61" t="n">
        <v>19</v>
      </c>
      <c r="U68" s="61" t="n">
        <v>16</v>
      </c>
      <c r="V68" s="71" t="n">
        <v>17</v>
      </c>
      <c r="W68" s="61" t="n">
        <v>19</v>
      </c>
      <c r="X68" s="61"/>
      <c r="Y68" s="61" t="n">
        <v>18</v>
      </c>
      <c r="Z68" s="61" t="n">
        <v>18</v>
      </c>
      <c r="AA68" s="72"/>
      <c r="AB68" s="73" t="n">
        <v>17</v>
      </c>
      <c r="AC68" s="70" t="n">
        <f aca="false">AB68</f>
        <v>17</v>
      </c>
      <c r="AD68" s="61" t="n">
        <v>17</v>
      </c>
      <c r="AE68" s="61" t="n">
        <v>17</v>
      </c>
      <c r="AF68" s="61" t="n">
        <v>17</v>
      </c>
      <c r="AG68" s="61" t="n">
        <v>17</v>
      </c>
      <c r="AH68" s="61" t="n">
        <v>17</v>
      </c>
      <c r="AI68" s="61" t="n">
        <v>18</v>
      </c>
      <c r="AJ68" s="61" t="n">
        <v>18</v>
      </c>
      <c r="AK68" s="61" t="n">
        <v>18</v>
      </c>
      <c r="AL68" s="61" t="n">
        <v>18</v>
      </c>
      <c r="AM68" s="112"/>
      <c r="AN68" s="113"/>
      <c r="AO68" s="114"/>
      <c r="AP68" s="74" t="n">
        <v>10</v>
      </c>
      <c r="AQ68" s="113"/>
      <c r="AR68" s="114"/>
      <c r="AS68" s="112"/>
      <c r="AT68" s="113"/>
      <c r="AU68" s="114"/>
      <c r="AV68" s="112"/>
      <c r="AW68" s="113"/>
      <c r="AX68" s="114"/>
      <c r="AY68" s="112"/>
      <c r="AZ68" s="113"/>
      <c r="BA68" s="114"/>
      <c r="BB68" s="112"/>
      <c r="BC68" s="113"/>
      <c r="BD68" s="114"/>
      <c r="BE68" s="112"/>
      <c r="BF68" s="113"/>
      <c r="BG68" s="114"/>
      <c r="BH68" s="112"/>
      <c r="BI68" s="113"/>
      <c r="BJ68" s="114"/>
      <c r="BK68" s="112"/>
      <c r="BL68" s="113"/>
      <c r="BM68" s="114"/>
      <c r="BN68" s="112"/>
      <c r="BO68" s="113"/>
      <c r="BP68" s="114"/>
      <c r="BQ68" s="77" t="n">
        <f aca="false">SUM(AM68:BP68)</f>
        <v>10</v>
      </c>
      <c r="BR68" s="78" t="s">
        <v>9</v>
      </c>
      <c r="BS68" s="62" t="s">
        <v>9</v>
      </c>
      <c r="BT68" s="62"/>
      <c r="BU68" s="79" t="str">
        <f aca="false">IF(BT68="","",DATEDIF(BT68,$BU$1,"y")&amp;" years "&amp;DATEDIF(BT68,$BU$1,"ym")&amp;" months")</f>
        <v/>
      </c>
      <c r="BV68" s="78"/>
      <c r="BW68" s="62"/>
      <c r="BX68" s="62"/>
      <c r="BY68" s="62"/>
      <c r="BZ68" s="62"/>
      <c r="CA68" s="80"/>
    </row>
    <row r="69" customFormat="false" ht="15" hidden="false" customHeight="false" outlineLevel="0" collapsed="false">
      <c r="A69" s="61" t="s">
        <v>533</v>
      </c>
      <c r="B69" s="61" t="s">
        <v>97</v>
      </c>
      <c r="C69" s="61" t="s">
        <v>25</v>
      </c>
      <c r="D69" s="61" t="s">
        <v>273</v>
      </c>
      <c r="E69" s="62" t="s">
        <v>281</v>
      </c>
      <c r="F69" s="63" t="s">
        <v>534</v>
      </c>
      <c r="G69" s="62" t="s">
        <v>535</v>
      </c>
      <c r="H69" s="62"/>
      <c r="I69" s="62"/>
      <c r="J69" s="61" t="s">
        <v>286</v>
      </c>
      <c r="K69" s="64" t="str">
        <f aca="false">F69&amp;", "&amp;G69&amp;IF(H69&lt;&gt;""," "&amp;H69&amp;".","")&amp;IF(I69&lt;&gt;""," "&amp;I69,"")</f>
        <v>Eddins, Lance</v>
      </c>
      <c r="L69" s="65" t="s">
        <v>277</v>
      </c>
      <c r="M69" s="61" t="e">
        <f aca="false">ComputeCurrentQuota($R69:$AA69,$AB69)</f>
        <v>#VALUE!</v>
      </c>
      <c r="N69" s="66" t="n">
        <v>8177235578</v>
      </c>
      <c r="O69" s="67" t="s">
        <v>536</v>
      </c>
      <c r="P69" s="63"/>
      <c r="Q69" s="69" t="s">
        <v>286</v>
      </c>
      <c r="R69" s="70" t="n">
        <v>17</v>
      </c>
      <c r="S69" s="61" t="n">
        <v>7</v>
      </c>
      <c r="T69" s="61" t="n">
        <v>17</v>
      </c>
      <c r="U69" s="61"/>
      <c r="V69" s="71" t="n">
        <v>13</v>
      </c>
      <c r="W69" s="61" t="n">
        <v>11</v>
      </c>
      <c r="X69" s="61" t="n">
        <v>19</v>
      </c>
      <c r="Y69" s="61"/>
      <c r="Z69" s="61" t="n">
        <v>20</v>
      </c>
      <c r="AA69" s="72" t="n">
        <v>12</v>
      </c>
      <c r="AB69" s="73" t="n">
        <v>16</v>
      </c>
      <c r="AC69" s="70" t="n">
        <f aca="false">AB69</f>
        <v>16</v>
      </c>
      <c r="AD69" s="61" t="n">
        <v>16</v>
      </c>
      <c r="AE69" s="61" t="n">
        <v>14</v>
      </c>
      <c r="AF69" s="61" t="n">
        <v>15</v>
      </c>
      <c r="AG69" s="61" t="n">
        <v>15</v>
      </c>
      <c r="AH69" s="61" t="n">
        <v>14</v>
      </c>
      <c r="AI69" s="61" t="n">
        <v>13</v>
      </c>
      <c r="AJ69" s="61" t="n">
        <v>14</v>
      </c>
      <c r="AK69" s="61" t="n">
        <v>14</v>
      </c>
      <c r="AL69" s="61" t="n">
        <v>15</v>
      </c>
      <c r="AM69" s="74"/>
      <c r="AN69" s="75"/>
      <c r="AO69" s="76"/>
      <c r="AP69" s="74"/>
      <c r="AQ69" s="75"/>
      <c r="AR69" s="76"/>
      <c r="AS69" s="74"/>
      <c r="AT69" s="75"/>
      <c r="AU69" s="76" t="n">
        <v>3</v>
      </c>
      <c r="AV69" s="74"/>
      <c r="AW69" s="75"/>
      <c r="AX69" s="76"/>
      <c r="AY69" s="74"/>
      <c r="AZ69" s="75"/>
      <c r="BA69" s="76"/>
      <c r="BB69" s="74"/>
      <c r="BC69" s="75"/>
      <c r="BD69" s="76"/>
      <c r="BE69" s="74" t="n">
        <v>10</v>
      </c>
      <c r="BF69" s="75"/>
      <c r="BG69" s="76" t="n">
        <v>12</v>
      </c>
      <c r="BH69" s="74"/>
      <c r="BI69" s="75"/>
      <c r="BJ69" s="76"/>
      <c r="BK69" s="74"/>
      <c r="BL69" s="75"/>
      <c r="BM69" s="76" t="n">
        <v>4</v>
      </c>
      <c r="BN69" s="74"/>
      <c r="BO69" s="75"/>
      <c r="BP69" s="76"/>
      <c r="BQ69" s="77" t="n">
        <f aca="false">SUM(AM69:BP69)</f>
        <v>29</v>
      </c>
      <c r="BR69" s="78" t="s">
        <v>9</v>
      </c>
      <c r="BS69" s="62" t="s">
        <v>9</v>
      </c>
      <c r="BT69" s="62"/>
      <c r="BU69" s="79" t="str">
        <f aca="false">IF(BT69="","",DATEDIF(BT69,$BU$1,"y")&amp;" years "&amp;DATEDIF(BT69,$BU$1,"ym")&amp;" months")</f>
        <v/>
      </c>
      <c r="BV69" s="78"/>
      <c r="BW69" s="62"/>
      <c r="BX69" s="62"/>
      <c r="BY69" s="62"/>
      <c r="BZ69" s="62"/>
      <c r="CA69" s="80"/>
    </row>
    <row r="70" customFormat="false" ht="15" hidden="false" customHeight="false" outlineLevel="0" collapsed="false">
      <c r="A70" s="61" t="s">
        <v>537</v>
      </c>
      <c r="B70" s="61" t="s">
        <v>97</v>
      </c>
      <c r="C70" s="61" t="s">
        <v>25</v>
      </c>
      <c r="D70" s="61" t="s">
        <v>273</v>
      </c>
      <c r="E70" s="62" t="s">
        <v>281</v>
      </c>
      <c r="F70" s="63" t="s">
        <v>538</v>
      </c>
      <c r="G70" s="62" t="s">
        <v>410</v>
      </c>
      <c r="H70" s="62"/>
      <c r="I70" s="62"/>
      <c r="J70" s="61" t="s">
        <v>286</v>
      </c>
      <c r="K70" s="64" t="str">
        <f aca="false">F70&amp;", "&amp;G70&amp;IF(H70&lt;&gt;""," "&amp;H70&amp;".","")&amp;IF(I70&lt;&gt;""," "&amp;I70,"")</f>
        <v>Hester, Mike</v>
      </c>
      <c r="L70" s="65" t="s">
        <v>277</v>
      </c>
      <c r="M70" s="61" t="e">
        <f aca="false">ComputeCurrentQuota($R70:$AA70,$AB70)</f>
        <v>#VALUE!</v>
      </c>
      <c r="N70" s="66" t="n">
        <v>8179373573</v>
      </c>
      <c r="O70" s="101"/>
      <c r="P70" s="102" t="s">
        <v>539</v>
      </c>
      <c r="Q70" s="69" t="s">
        <v>279</v>
      </c>
      <c r="R70" s="70" t="n">
        <v>12</v>
      </c>
      <c r="S70" s="61"/>
      <c r="T70" s="61"/>
      <c r="U70" s="61" t="n">
        <v>17</v>
      </c>
      <c r="V70" s="71" t="n">
        <v>18</v>
      </c>
      <c r="W70" s="61"/>
      <c r="X70" s="61" t="n">
        <v>9</v>
      </c>
      <c r="Y70" s="61" t="n">
        <v>15</v>
      </c>
      <c r="Z70" s="61" t="n">
        <v>9</v>
      </c>
      <c r="AA70" s="72" t="n">
        <v>9</v>
      </c>
      <c r="AB70" s="73" t="n">
        <v>14</v>
      </c>
      <c r="AC70" s="70" t="n">
        <f aca="false">AB70</f>
        <v>14</v>
      </c>
      <c r="AD70" s="61" t="n">
        <v>14</v>
      </c>
      <c r="AE70" s="61" t="n">
        <v>14</v>
      </c>
      <c r="AF70" s="61" t="n">
        <v>14</v>
      </c>
      <c r="AG70" s="61" t="n">
        <v>14</v>
      </c>
      <c r="AH70" s="61" t="n">
        <v>15</v>
      </c>
      <c r="AI70" s="61" t="n">
        <v>15</v>
      </c>
      <c r="AJ70" s="61" t="n">
        <v>14</v>
      </c>
      <c r="AK70" s="61" t="n">
        <v>14</v>
      </c>
      <c r="AL70" s="61" t="n">
        <v>13</v>
      </c>
      <c r="AM70" s="74"/>
      <c r="AN70" s="75"/>
      <c r="AO70" s="76"/>
      <c r="AP70" s="74"/>
      <c r="AQ70" s="75"/>
      <c r="AR70" s="76"/>
      <c r="AS70" s="74"/>
      <c r="AT70" s="75"/>
      <c r="AU70" s="76"/>
      <c r="AV70" s="74"/>
      <c r="AW70" s="75"/>
      <c r="AX70" s="76"/>
      <c r="AY70" s="74"/>
      <c r="AZ70" s="75"/>
      <c r="BA70" s="76"/>
      <c r="BB70" s="74"/>
      <c r="BC70" s="75"/>
      <c r="BD70" s="76"/>
      <c r="BE70" s="74"/>
      <c r="BF70" s="75"/>
      <c r="BG70" s="76"/>
      <c r="BH70" s="74"/>
      <c r="BI70" s="75"/>
      <c r="BJ70" s="76"/>
      <c r="BK70" s="74"/>
      <c r="BL70" s="75"/>
      <c r="BM70" s="76"/>
      <c r="BN70" s="74"/>
      <c r="BO70" s="75"/>
      <c r="BP70" s="76"/>
      <c r="BQ70" s="77" t="n">
        <f aca="false">SUM(AM70:BP70)</f>
        <v>0</v>
      </c>
      <c r="BR70" s="78" t="s">
        <v>9</v>
      </c>
      <c r="BS70" s="62" t="s">
        <v>9</v>
      </c>
      <c r="BT70" s="62"/>
      <c r="BU70" s="79" t="str">
        <f aca="false">IF(BT70="","",DATEDIF(BT70,$BU$1,"y")&amp;" years "&amp;DATEDIF(BT70,$BU$1,"ym")&amp;" months")</f>
        <v/>
      </c>
      <c r="BV70" s="78"/>
      <c r="BW70" s="62"/>
      <c r="BX70" s="62"/>
      <c r="BY70" s="62"/>
      <c r="BZ70" s="62"/>
      <c r="CA70" s="80"/>
    </row>
    <row r="71" customFormat="false" ht="15" hidden="false" customHeight="false" outlineLevel="0" collapsed="false">
      <c r="A71" s="61" t="s">
        <v>540</v>
      </c>
      <c r="B71" s="61" t="s">
        <v>97</v>
      </c>
      <c r="C71" s="61" t="s">
        <v>157</v>
      </c>
      <c r="D71" s="61" t="s">
        <v>273</v>
      </c>
      <c r="E71" s="62" t="s">
        <v>281</v>
      </c>
      <c r="F71" s="63" t="s">
        <v>541</v>
      </c>
      <c r="G71" s="62" t="s">
        <v>542</v>
      </c>
      <c r="H71" s="62"/>
      <c r="I71" s="62"/>
      <c r="J71" s="61" t="s">
        <v>286</v>
      </c>
      <c r="K71" s="64" t="str">
        <f aca="false">F71&amp;", "&amp;G71&amp;IF(H71&lt;&gt;""," "&amp;H71&amp;".","")&amp;IF(I71&lt;&gt;""," "&amp;I71,"")</f>
        <v>Kirsher, Kurt</v>
      </c>
      <c r="L71" s="65" t="s">
        <v>277</v>
      </c>
      <c r="M71" s="61" t="e">
        <f aca="false">ComputeCurrentQuota($R71:$AA71,$AB71)</f>
        <v>#VALUE!</v>
      </c>
      <c r="N71" s="66" t="n">
        <v>8178218581</v>
      </c>
      <c r="O71" s="67" t="s">
        <v>543</v>
      </c>
      <c r="P71" s="115"/>
      <c r="Q71" s="103" t="s">
        <v>286</v>
      </c>
      <c r="R71" s="70" t="n">
        <v>12</v>
      </c>
      <c r="S71" s="61" t="n">
        <v>12</v>
      </c>
      <c r="T71" s="61" t="n">
        <v>7</v>
      </c>
      <c r="U71" s="61" t="n">
        <v>14</v>
      </c>
      <c r="V71" s="71"/>
      <c r="W71" s="61" t="n">
        <v>12</v>
      </c>
      <c r="X71" s="61"/>
      <c r="Y71" s="61" t="n">
        <v>8</v>
      </c>
      <c r="Z71" s="61"/>
      <c r="AA71" s="72" t="n">
        <v>12</v>
      </c>
      <c r="AB71" s="73" t="n">
        <v>0</v>
      </c>
      <c r="AC71" s="70" t="n">
        <f aca="false">AB71</f>
        <v>0</v>
      </c>
      <c r="AD71" s="61" t="n">
        <v>12</v>
      </c>
      <c r="AE71" s="61" t="n">
        <v>12</v>
      </c>
      <c r="AF71" s="61" t="n">
        <v>10</v>
      </c>
      <c r="AG71" s="61" t="n">
        <v>11</v>
      </c>
      <c r="AH71" s="61" t="n">
        <v>11</v>
      </c>
      <c r="AI71" s="61" t="n">
        <v>11</v>
      </c>
      <c r="AJ71" s="61" t="n">
        <v>11</v>
      </c>
      <c r="AK71" s="61" t="n">
        <v>11</v>
      </c>
      <c r="AL71" s="61" t="n">
        <v>11</v>
      </c>
      <c r="AM71" s="74"/>
      <c r="AN71" s="75"/>
      <c r="AO71" s="76"/>
      <c r="AP71" s="74"/>
      <c r="AQ71" s="75"/>
      <c r="AR71" s="76"/>
      <c r="AS71" s="74"/>
      <c r="AT71" s="75"/>
      <c r="AU71" s="76"/>
      <c r="AV71" s="74"/>
      <c r="AW71" s="75"/>
      <c r="AX71" s="76"/>
      <c r="AY71" s="74"/>
      <c r="AZ71" s="75"/>
      <c r="BA71" s="76"/>
      <c r="BB71" s="74"/>
      <c r="BC71" s="75"/>
      <c r="BD71" s="76"/>
      <c r="BE71" s="74"/>
      <c r="BF71" s="75"/>
      <c r="BG71" s="76"/>
      <c r="BH71" s="74"/>
      <c r="BI71" s="75"/>
      <c r="BJ71" s="76"/>
      <c r="BK71" s="74"/>
      <c r="BL71" s="75"/>
      <c r="BM71" s="76"/>
      <c r="BN71" s="74"/>
      <c r="BO71" s="75"/>
      <c r="BP71" s="76"/>
      <c r="BQ71" s="77" t="n">
        <f aca="false">SUM(AM71:BP71)</f>
        <v>0</v>
      </c>
      <c r="BR71" s="78"/>
      <c r="BS71" s="62" t="s">
        <v>9</v>
      </c>
      <c r="BT71" s="62"/>
      <c r="BU71" s="79" t="str">
        <f aca="false">IF(BT71="","",DATEDIF(BT71,$BU$1,"y")&amp;" years "&amp;DATEDIF(BT71,$BU$1,"ym")&amp;" months")</f>
        <v/>
      </c>
      <c r="BV71" s="78"/>
      <c r="BW71" s="62"/>
      <c r="BX71" s="62"/>
      <c r="BY71" s="62"/>
      <c r="BZ71" s="62"/>
      <c r="CA71" s="80"/>
    </row>
    <row r="72" customFormat="false" ht="15" hidden="false" customHeight="false" outlineLevel="0" collapsed="false">
      <c r="A72" s="61" t="s">
        <v>544</v>
      </c>
      <c r="B72" s="61" t="s">
        <v>97</v>
      </c>
      <c r="C72" s="61" t="s">
        <v>25</v>
      </c>
      <c r="D72" s="61" t="s">
        <v>273</v>
      </c>
      <c r="E72" s="62" t="s">
        <v>281</v>
      </c>
      <c r="F72" s="63" t="s">
        <v>545</v>
      </c>
      <c r="G72" s="62" t="s">
        <v>546</v>
      </c>
      <c r="H72" s="62"/>
      <c r="I72" s="62"/>
      <c r="J72" s="61" t="s">
        <v>286</v>
      </c>
      <c r="K72" s="64" t="str">
        <f aca="false">F72&amp;", "&amp;G72&amp;IF(H72&lt;&gt;""," "&amp;H72&amp;".","")&amp;IF(I72&lt;&gt;""," "&amp;I72,"")</f>
        <v>Renshaw, William</v>
      </c>
      <c r="L72" s="65" t="s">
        <v>277</v>
      </c>
      <c r="M72" s="61" t="e">
        <f aca="false">ComputeCurrentQuota($R72:$AA72,$AB72)</f>
        <v>#VALUE!</v>
      </c>
      <c r="N72" s="66" t="n">
        <v>8174376121</v>
      </c>
      <c r="O72" s="101"/>
      <c r="P72" s="102" t="s">
        <v>547</v>
      </c>
      <c r="Q72" s="69" t="s">
        <v>286</v>
      </c>
      <c r="R72" s="70"/>
      <c r="S72" s="61"/>
      <c r="T72" s="61"/>
      <c r="U72" s="61"/>
      <c r="V72" s="71"/>
      <c r="W72" s="61"/>
      <c r="X72" s="61"/>
      <c r="Y72" s="61"/>
      <c r="Z72" s="61"/>
      <c r="AA72" s="72"/>
      <c r="AB72" s="73" t="n">
        <v>11</v>
      </c>
      <c r="AC72" s="70" t="n">
        <f aca="false">AB72</f>
        <v>11</v>
      </c>
      <c r="AD72" s="61" t="n">
        <v>11</v>
      </c>
      <c r="AE72" s="61" t="n">
        <v>11</v>
      </c>
      <c r="AF72" s="61" t="n">
        <v>11</v>
      </c>
      <c r="AG72" s="61" t="n">
        <v>11</v>
      </c>
      <c r="AH72" s="61" t="n">
        <v>11</v>
      </c>
      <c r="AI72" s="61" t="n">
        <v>11</v>
      </c>
      <c r="AJ72" s="61" t="n">
        <v>11</v>
      </c>
      <c r="AK72" s="61" t="n">
        <v>11</v>
      </c>
      <c r="AL72" s="61" t="n">
        <v>11</v>
      </c>
      <c r="AM72" s="74"/>
      <c r="AN72" s="75"/>
      <c r="AO72" s="76"/>
      <c r="AP72" s="74"/>
      <c r="AQ72" s="75"/>
      <c r="AR72" s="76"/>
      <c r="AS72" s="74"/>
      <c r="AT72" s="75"/>
      <c r="AU72" s="76"/>
      <c r="AV72" s="74"/>
      <c r="AW72" s="75"/>
      <c r="AX72" s="76"/>
      <c r="AY72" s="74"/>
      <c r="AZ72" s="75"/>
      <c r="BA72" s="76"/>
      <c r="BB72" s="74"/>
      <c r="BC72" s="75"/>
      <c r="BD72" s="76"/>
      <c r="BE72" s="74"/>
      <c r="BF72" s="75"/>
      <c r="BG72" s="76"/>
      <c r="BH72" s="74"/>
      <c r="BI72" s="75"/>
      <c r="BJ72" s="76"/>
      <c r="BK72" s="74"/>
      <c r="BL72" s="75"/>
      <c r="BM72" s="76"/>
      <c r="BN72" s="74"/>
      <c r="BO72" s="75"/>
      <c r="BP72" s="76"/>
      <c r="BQ72" s="77" t="n">
        <f aca="false">SUM(AM72:BP72)</f>
        <v>0</v>
      </c>
      <c r="BR72" s="78" t="s">
        <v>9</v>
      </c>
      <c r="BS72" s="62" t="s">
        <v>9</v>
      </c>
      <c r="BT72" s="62"/>
      <c r="BU72" s="79" t="str">
        <f aca="false">IF(BT72="","",DATEDIF(BT72,$BU$1,"y")&amp;" years "&amp;DATEDIF(BT72,$BU$1,"ym")&amp;" months")</f>
        <v/>
      </c>
      <c r="BV72" s="78"/>
      <c r="BW72" s="62"/>
      <c r="BX72" s="62"/>
      <c r="BY72" s="62"/>
      <c r="BZ72" s="62"/>
      <c r="CA72" s="80"/>
    </row>
    <row r="73" customFormat="false" ht="15" hidden="false" customHeight="false" outlineLevel="0" collapsed="false">
      <c r="A73" s="61" t="s">
        <v>548</v>
      </c>
      <c r="B73" s="61" t="s">
        <v>97</v>
      </c>
      <c r="C73" s="61" t="s">
        <v>25</v>
      </c>
      <c r="D73" s="61" t="s">
        <v>273</v>
      </c>
      <c r="E73" s="62" t="s">
        <v>281</v>
      </c>
      <c r="F73" s="63" t="s">
        <v>549</v>
      </c>
      <c r="G73" s="62" t="s">
        <v>477</v>
      </c>
      <c r="H73" s="62"/>
      <c r="I73" s="62"/>
      <c r="J73" s="61" t="s">
        <v>286</v>
      </c>
      <c r="K73" s="64" t="str">
        <f aca="false">F73&amp;", "&amp;G73&amp;IF(H73&lt;&gt;""," "&amp;H73&amp;".","")&amp;IF(I73&lt;&gt;""," "&amp;I73,"")</f>
        <v>Rowland, Paul</v>
      </c>
      <c r="L73" s="65" t="s">
        <v>277</v>
      </c>
      <c r="M73" s="61" t="e">
        <f aca="false">ComputeCurrentQuota($R73:$AA73,$AB73)</f>
        <v>#VALUE!</v>
      </c>
      <c r="N73" s="66" t="n">
        <v>8179175333</v>
      </c>
      <c r="O73" s="67" t="s">
        <v>550</v>
      </c>
      <c r="P73" s="68"/>
      <c r="Q73" s="103" t="s">
        <v>286</v>
      </c>
      <c r="R73" s="70"/>
      <c r="S73" s="61" t="n">
        <v>21</v>
      </c>
      <c r="T73" s="61"/>
      <c r="U73" s="61"/>
      <c r="V73" s="71" t="n">
        <v>21</v>
      </c>
      <c r="W73" s="61"/>
      <c r="X73" s="61" t="n">
        <v>23</v>
      </c>
      <c r="Y73" s="61" t="n">
        <v>19</v>
      </c>
      <c r="Z73" s="61" t="n">
        <v>20</v>
      </c>
      <c r="AA73" s="72" t="n">
        <v>19</v>
      </c>
      <c r="AB73" s="73" t="n">
        <v>20</v>
      </c>
      <c r="AC73" s="70" t="n">
        <f aca="false">AB73</f>
        <v>20</v>
      </c>
      <c r="AD73" s="61" t="n">
        <v>20</v>
      </c>
      <c r="AE73" s="61" t="n">
        <v>20</v>
      </c>
      <c r="AF73" s="61" t="n">
        <v>20</v>
      </c>
      <c r="AG73" s="61" t="n">
        <v>20</v>
      </c>
      <c r="AH73" s="61" t="n">
        <v>20</v>
      </c>
      <c r="AI73" s="61" t="n">
        <v>20</v>
      </c>
      <c r="AJ73" s="61" t="n">
        <v>21</v>
      </c>
      <c r="AK73" s="61" t="n">
        <v>21</v>
      </c>
      <c r="AL73" s="61" t="n">
        <v>21</v>
      </c>
      <c r="AM73" s="74"/>
      <c r="AN73" s="75"/>
      <c r="AO73" s="76"/>
      <c r="AP73" s="74"/>
      <c r="AQ73" s="75"/>
      <c r="AR73" s="76"/>
      <c r="AS73" s="74"/>
      <c r="AT73" s="75"/>
      <c r="AU73" s="76"/>
      <c r="AV73" s="74"/>
      <c r="AW73" s="75"/>
      <c r="AX73" s="76"/>
      <c r="AY73" s="74"/>
      <c r="AZ73" s="75"/>
      <c r="BA73" s="76"/>
      <c r="BB73" s="74"/>
      <c r="BC73" s="75"/>
      <c r="BD73" s="76"/>
      <c r="BE73" s="74"/>
      <c r="BF73" s="75"/>
      <c r="BG73" s="76"/>
      <c r="BH73" s="74"/>
      <c r="BI73" s="75"/>
      <c r="BJ73" s="76"/>
      <c r="BK73" s="74"/>
      <c r="BL73" s="75"/>
      <c r="BM73" s="76"/>
      <c r="BN73" s="74"/>
      <c r="BO73" s="75"/>
      <c r="BP73" s="76"/>
      <c r="BQ73" s="77" t="n">
        <f aca="false">SUM(AM73:BP73)</f>
        <v>0</v>
      </c>
      <c r="BR73" s="78" t="s">
        <v>9</v>
      </c>
      <c r="BS73" s="62" t="s">
        <v>9</v>
      </c>
      <c r="BT73" s="62"/>
      <c r="BU73" s="79" t="str">
        <f aca="false">IF(BT73="","",DATEDIF(BT73,$BU$1,"y")&amp;" years "&amp;DATEDIF(BT73,$BU$1,"ym")&amp;" months")</f>
        <v/>
      </c>
      <c r="BV73" s="78"/>
      <c r="BW73" s="62"/>
      <c r="BX73" s="62"/>
      <c r="BY73" s="62"/>
      <c r="BZ73" s="62"/>
      <c r="CA73" s="80"/>
    </row>
    <row r="74" customFormat="false" ht="15" hidden="false" customHeight="false" outlineLevel="0" collapsed="false">
      <c r="A74" s="61" t="s">
        <v>551</v>
      </c>
      <c r="B74" s="61" t="s">
        <v>97</v>
      </c>
      <c r="C74" s="61" t="s">
        <v>25</v>
      </c>
      <c r="D74" s="61" t="s">
        <v>273</v>
      </c>
      <c r="E74" s="62" t="s">
        <v>281</v>
      </c>
      <c r="F74" s="63" t="s">
        <v>552</v>
      </c>
      <c r="G74" s="62" t="s">
        <v>453</v>
      </c>
      <c r="H74" s="62"/>
      <c r="I74" s="62"/>
      <c r="J74" s="61" t="s">
        <v>286</v>
      </c>
      <c r="K74" s="64" t="str">
        <f aca="false">F74&amp;", "&amp;G74&amp;IF(H74&lt;&gt;""," "&amp;H74&amp;".","")&amp;IF(I74&lt;&gt;""," "&amp;I74,"")</f>
        <v>Smiley, Kevin</v>
      </c>
      <c r="L74" s="65" t="s">
        <v>277</v>
      </c>
      <c r="M74" s="61" t="e">
        <f aca="false">ComputeCurrentQuota($R74:$AA74,$AB74)</f>
        <v>#VALUE!</v>
      </c>
      <c r="N74" s="66" t="n">
        <v>8173081054</v>
      </c>
      <c r="O74" s="101"/>
      <c r="P74" s="102" t="s">
        <v>553</v>
      </c>
      <c r="Q74" s="69" t="s">
        <v>286</v>
      </c>
      <c r="R74" s="70"/>
      <c r="S74" s="61"/>
      <c r="T74" s="61" t="n">
        <v>14</v>
      </c>
      <c r="U74" s="61" t="n">
        <v>16</v>
      </c>
      <c r="V74" s="71"/>
      <c r="W74" s="61" t="n">
        <v>16</v>
      </c>
      <c r="X74" s="61" t="n">
        <v>15</v>
      </c>
      <c r="Y74" s="61"/>
      <c r="Z74" s="61"/>
      <c r="AA74" s="72"/>
      <c r="AB74" s="73" t="n">
        <v>17</v>
      </c>
      <c r="AC74" s="70" t="n">
        <f aca="false">AB74</f>
        <v>17</v>
      </c>
      <c r="AD74" s="61" t="n">
        <v>17</v>
      </c>
      <c r="AE74" s="61" t="n">
        <v>17</v>
      </c>
      <c r="AF74" s="61" t="n">
        <v>16</v>
      </c>
      <c r="AG74" s="61" t="n">
        <v>16</v>
      </c>
      <c r="AH74" s="61" t="n">
        <v>16</v>
      </c>
      <c r="AI74" s="61" t="n">
        <v>16</v>
      </c>
      <c r="AJ74" s="61" t="n">
        <v>16</v>
      </c>
      <c r="AK74" s="61" t="n">
        <v>16</v>
      </c>
      <c r="AL74" s="61" t="n">
        <v>16</v>
      </c>
      <c r="AM74" s="74"/>
      <c r="AN74" s="75"/>
      <c r="AO74" s="76"/>
      <c r="AP74" s="74"/>
      <c r="AQ74" s="75"/>
      <c r="AR74" s="76"/>
      <c r="AS74" s="74"/>
      <c r="AT74" s="75"/>
      <c r="AU74" s="76"/>
      <c r="AV74" s="74"/>
      <c r="AW74" s="75"/>
      <c r="AX74" s="76"/>
      <c r="AY74" s="74"/>
      <c r="AZ74" s="75"/>
      <c r="BA74" s="76"/>
      <c r="BB74" s="74"/>
      <c r="BC74" s="75"/>
      <c r="BD74" s="76"/>
      <c r="BE74" s="74"/>
      <c r="BF74" s="75"/>
      <c r="BG74" s="76"/>
      <c r="BH74" s="74"/>
      <c r="BI74" s="75"/>
      <c r="BJ74" s="76"/>
      <c r="BK74" s="74"/>
      <c r="BL74" s="75"/>
      <c r="BM74" s="76"/>
      <c r="BN74" s="74"/>
      <c r="BO74" s="75"/>
      <c r="BP74" s="76"/>
      <c r="BQ74" s="77" t="n">
        <f aca="false">SUM(AM74:BP74)</f>
        <v>0</v>
      </c>
      <c r="BR74" s="78" t="s">
        <v>9</v>
      </c>
      <c r="BS74" s="62" t="s">
        <v>9</v>
      </c>
      <c r="BT74" s="62"/>
      <c r="BU74" s="79" t="str">
        <f aca="false">IF(BT74="","",DATEDIF(BT74,$BU$1,"y")&amp;" years "&amp;DATEDIF(BT74,$BU$1,"ym")&amp;" months")</f>
        <v/>
      </c>
      <c r="BV74" s="78"/>
      <c r="BW74" s="62"/>
      <c r="BX74" s="62"/>
      <c r="BY74" s="62"/>
      <c r="BZ74" s="62"/>
      <c r="CA74" s="80"/>
    </row>
    <row r="75" customFormat="false" ht="15" hidden="false" customHeight="false" outlineLevel="0" collapsed="false">
      <c r="A75" s="61" t="s">
        <v>554</v>
      </c>
      <c r="B75" s="61" t="s">
        <v>85</v>
      </c>
      <c r="C75" s="61" t="s">
        <v>85</v>
      </c>
      <c r="D75" s="61" t="s">
        <v>555</v>
      </c>
      <c r="E75" s="62" t="s">
        <v>252</v>
      </c>
      <c r="F75" s="62" t="s">
        <v>556</v>
      </c>
      <c r="G75" s="62" t="s">
        <v>487</v>
      </c>
      <c r="H75" s="62"/>
      <c r="I75" s="62"/>
      <c r="J75" s="61" t="s">
        <v>276</v>
      </c>
      <c r="K75" s="64" t="str">
        <f aca="false">F75&amp;", "&amp;G75&amp;IF(H75&lt;&gt;""," "&amp;H75,"")&amp;IF(I75&lt;&gt;""," "&amp;I75,"")</f>
        <v>Miley, David</v>
      </c>
      <c r="L75" s="65" t="s">
        <v>277</v>
      </c>
      <c r="M75" s="61" t="e">
        <f aca="false">ComputeCurrentQuota($R75:$AA75,$AB75)</f>
        <v>#VALUE!</v>
      </c>
      <c r="N75" s="66" t="n">
        <v>8173196593</v>
      </c>
      <c r="O75" s="68" t="s">
        <v>557</v>
      </c>
      <c r="P75" s="68"/>
      <c r="Q75" s="69" t="s">
        <v>286</v>
      </c>
      <c r="R75" s="70"/>
      <c r="S75" s="61" t="n">
        <v>15</v>
      </c>
      <c r="T75" s="61" t="n">
        <v>13</v>
      </c>
      <c r="U75" s="61" t="n">
        <v>14</v>
      </c>
      <c r="V75" s="71"/>
      <c r="W75" s="61" t="n">
        <v>18</v>
      </c>
      <c r="X75" s="61" t="n">
        <v>20</v>
      </c>
      <c r="Y75" s="61" t="n">
        <v>16</v>
      </c>
      <c r="Z75" s="61" t="n">
        <v>22</v>
      </c>
      <c r="AA75" s="72" t="n">
        <v>15</v>
      </c>
      <c r="AB75" s="73" t="n">
        <v>13</v>
      </c>
      <c r="AC75" s="70" t="n">
        <f aca="false">AB75</f>
        <v>13</v>
      </c>
      <c r="AD75" s="61" t="n">
        <v>13</v>
      </c>
      <c r="AE75" s="61" t="n">
        <v>13</v>
      </c>
      <c r="AF75" s="61" t="n">
        <v>13</v>
      </c>
      <c r="AG75" s="61" t="n">
        <v>14</v>
      </c>
      <c r="AH75" s="61" t="n">
        <v>14</v>
      </c>
      <c r="AI75" s="61" t="n">
        <v>15</v>
      </c>
      <c r="AJ75" s="61" t="n">
        <v>16</v>
      </c>
      <c r="AK75" s="61" t="n">
        <v>16</v>
      </c>
      <c r="AL75" s="61" t="n">
        <v>17</v>
      </c>
      <c r="AM75" s="74"/>
      <c r="AN75" s="75"/>
      <c r="AO75" s="76"/>
      <c r="AP75" s="74"/>
      <c r="AQ75" s="75"/>
      <c r="AR75" s="76"/>
      <c r="AS75" s="74"/>
      <c r="AT75" s="75"/>
      <c r="AU75" s="76"/>
      <c r="AV75" s="74"/>
      <c r="AW75" s="75"/>
      <c r="AX75" s="76"/>
      <c r="AY75" s="74"/>
      <c r="AZ75" s="75"/>
      <c r="BA75" s="76"/>
      <c r="BB75" s="74"/>
      <c r="BC75" s="75"/>
      <c r="BD75" s="76"/>
      <c r="BE75" s="74"/>
      <c r="BF75" s="75"/>
      <c r="BG75" s="76" t="n">
        <v>12</v>
      </c>
      <c r="BH75" s="74"/>
      <c r="BI75" s="75"/>
      <c r="BJ75" s="76"/>
      <c r="BK75" s="74"/>
      <c r="BL75" s="75"/>
      <c r="BM75" s="76" t="n">
        <v>4</v>
      </c>
      <c r="BN75" s="74"/>
      <c r="BO75" s="75"/>
      <c r="BP75" s="76"/>
      <c r="BQ75" s="77" t="n">
        <f aca="false">SUM(AM75:BP75)</f>
        <v>16</v>
      </c>
      <c r="BR75" s="78" t="s">
        <v>9</v>
      </c>
      <c r="BS75" s="62" t="s">
        <v>9</v>
      </c>
      <c r="BT75" s="62"/>
      <c r="BU75" s="79" t="str">
        <f aca="false">IF(BT75="","",DATEDIF(BT75,$BU$1,"y")&amp;" years "&amp;DATEDIF(BT75,$BU$1,"ym")&amp;" months")</f>
        <v/>
      </c>
      <c r="BV75" s="78"/>
      <c r="BW75" s="62"/>
      <c r="BX75" s="62"/>
      <c r="BY75" s="62"/>
      <c r="BZ75" s="62"/>
      <c r="CA75" s="80"/>
      <c r="CB75" s="116" t="n">
        <f aca="false">28-BQ75</f>
        <v>12</v>
      </c>
    </row>
    <row r="76" customFormat="false" ht="15" hidden="false" customHeight="false" outlineLevel="0" collapsed="false">
      <c r="A76" s="61" t="s">
        <v>558</v>
      </c>
      <c r="B76" s="61" t="s">
        <v>85</v>
      </c>
      <c r="C76" s="61" t="s">
        <v>85</v>
      </c>
      <c r="D76" s="61" t="s">
        <v>555</v>
      </c>
      <c r="E76" s="62" t="s">
        <v>281</v>
      </c>
      <c r="F76" s="62" t="s">
        <v>505</v>
      </c>
      <c r="G76" s="62" t="s">
        <v>559</v>
      </c>
      <c r="H76" s="62"/>
      <c r="I76" s="62"/>
      <c r="J76" s="61" t="s">
        <v>276</v>
      </c>
      <c r="K76" s="64" t="str">
        <f aca="false">F76&amp;", "&amp;G76&amp;IF(H76&lt;&gt;""," "&amp;H76,"")&amp;IF(I76&lt;&gt;""," "&amp;I76,"")</f>
        <v>Lewis, Josh</v>
      </c>
      <c r="L76" s="65" t="s">
        <v>277</v>
      </c>
      <c r="M76" s="61" t="e">
        <f aca="false">ComputeCurrentQuota($R76:$AA76,$AB76)</f>
        <v>#VALUE!</v>
      </c>
      <c r="N76" s="66" t="n">
        <v>9353370</v>
      </c>
      <c r="O76" s="101"/>
      <c r="P76" s="102" t="s">
        <v>560</v>
      </c>
      <c r="Q76" s="69" t="s">
        <v>286</v>
      </c>
      <c r="R76" s="70" t="n">
        <v>12</v>
      </c>
      <c r="S76" s="61"/>
      <c r="T76" s="61"/>
      <c r="U76" s="61" t="n">
        <v>16</v>
      </c>
      <c r="V76" s="71"/>
      <c r="W76" s="61" t="n">
        <v>12</v>
      </c>
      <c r="X76" s="61" t="n">
        <v>13</v>
      </c>
      <c r="Y76" s="61"/>
      <c r="Z76" s="61" t="n">
        <v>11</v>
      </c>
      <c r="AA76" s="72" t="n">
        <v>16</v>
      </c>
      <c r="AB76" s="73" t="n">
        <v>16</v>
      </c>
      <c r="AC76" s="70" t="n">
        <f aca="false">AB76</f>
        <v>16</v>
      </c>
      <c r="AD76" s="61" t="n">
        <v>15</v>
      </c>
      <c r="AE76" s="61" t="n">
        <v>15</v>
      </c>
      <c r="AF76" s="61" t="n">
        <v>15</v>
      </c>
      <c r="AG76" s="61" t="n">
        <v>15</v>
      </c>
      <c r="AH76" s="61" t="n">
        <v>15</v>
      </c>
      <c r="AI76" s="61" t="n">
        <v>14</v>
      </c>
      <c r="AJ76" s="61" t="n">
        <v>14</v>
      </c>
      <c r="AK76" s="61" t="n">
        <v>14</v>
      </c>
      <c r="AL76" s="61" t="n">
        <v>13</v>
      </c>
      <c r="AM76" s="74"/>
      <c r="AN76" s="75"/>
      <c r="AO76" s="76"/>
      <c r="AP76" s="74"/>
      <c r="AQ76" s="75"/>
      <c r="AR76" s="76"/>
      <c r="AS76" s="74"/>
      <c r="AT76" s="75"/>
      <c r="AU76" s="76"/>
      <c r="AV76" s="74"/>
      <c r="AW76" s="75"/>
      <c r="AX76" s="76"/>
      <c r="AY76" s="74"/>
      <c r="AZ76" s="75"/>
      <c r="BA76" s="76"/>
      <c r="BB76" s="74"/>
      <c r="BC76" s="75"/>
      <c r="BD76" s="76"/>
      <c r="BE76" s="74"/>
      <c r="BF76" s="75"/>
      <c r="BG76" s="76"/>
      <c r="BH76" s="74"/>
      <c r="BI76" s="75"/>
      <c r="BJ76" s="76"/>
      <c r="BK76" s="74"/>
      <c r="BL76" s="75"/>
      <c r="BM76" s="76"/>
      <c r="BN76" s="74"/>
      <c r="BO76" s="75"/>
      <c r="BP76" s="76"/>
      <c r="BQ76" s="77" t="n">
        <f aca="false">SUM(AM76:BP76)</f>
        <v>0</v>
      </c>
      <c r="BR76" s="78" t="s">
        <v>9</v>
      </c>
      <c r="BS76" s="62" t="s">
        <v>9</v>
      </c>
      <c r="BT76" s="62"/>
      <c r="BU76" s="79" t="str">
        <f aca="false">IF(BT76="","",DATEDIF(BT76,$BU$1,"y")&amp;" years "&amp;DATEDIF(BT76,$BU$1,"ym")&amp;" months")</f>
        <v/>
      </c>
      <c r="BV76" s="78"/>
      <c r="BW76" s="62"/>
      <c r="BX76" s="62"/>
      <c r="BY76" s="62"/>
      <c r="BZ76" s="62"/>
      <c r="CA76" s="80"/>
      <c r="CB76" s="116" t="n">
        <f aca="false">28-BQ76</f>
        <v>28</v>
      </c>
    </row>
    <row r="77" customFormat="false" ht="15" hidden="false" customHeight="false" outlineLevel="0" collapsed="false">
      <c r="A77" s="61" t="s">
        <v>561</v>
      </c>
      <c r="B77" s="61" t="s">
        <v>85</v>
      </c>
      <c r="C77" s="61" t="s">
        <v>85</v>
      </c>
      <c r="D77" s="61" t="s">
        <v>555</v>
      </c>
      <c r="E77" s="62" t="s">
        <v>281</v>
      </c>
      <c r="F77" s="62" t="s">
        <v>562</v>
      </c>
      <c r="G77" s="62" t="s">
        <v>563</v>
      </c>
      <c r="H77" s="62"/>
      <c r="I77" s="62"/>
      <c r="J77" s="61" t="s">
        <v>276</v>
      </c>
      <c r="K77" s="64" t="str">
        <f aca="false">F77&amp;", "&amp;G77&amp;IF(H77&lt;&gt;""," "&amp;H77,"")&amp;IF(I77&lt;&gt;""," "&amp;I77,"")</f>
        <v>Pruitt, Bruce</v>
      </c>
      <c r="L77" s="65" t="s">
        <v>277</v>
      </c>
      <c r="M77" s="61" t="e">
        <f aca="false">ComputeCurrentQuota($R77:$AA77,$AB77)</f>
        <v>#VALUE!</v>
      </c>
      <c r="N77" s="66" t="n">
        <v>53290</v>
      </c>
      <c r="O77" s="67" t="s">
        <v>564</v>
      </c>
      <c r="P77" s="102"/>
      <c r="Q77" s="69" t="s">
        <v>286</v>
      </c>
      <c r="R77" s="70" t="n">
        <v>12</v>
      </c>
      <c r="S77" s="61" t="n">
        <v>16</v>
      </c>
      <c r="T77" s="61" t="n">
        <v>15</v>
      </c>
      <c r="U77" s="61" t="n">
        <v>10</v>
      </c>
      <c r="V77" s="71"/>
      <c r="W77" s="61"/>
      <c r="X77" s="61" t="n">
        <v>12</v>
      </c>
      <c r="Y77" s="61" t="n">
        <v>16</v>
      </c>
      <c r="Z77" s="61" t="n">
        <v>11</v>
      </c>
      <c r="AA77" s="72" t="n">
        <v>15</v>
      </c>
      <c r="AB77" s="73" t="n">
        <v>12</v>
      </c>
      <c r="AC77" s="70" t="n">
        <f aca="false">AB77</f>
        <v>12</v>
      </c>
      <c r="AD77" s="61" t="n">
        <v>12</v>
      </c>
      <c r="AE77" s="61" t="n">
        <v>13</v>
      </c>
      <c r="AF77" s="61" t="n">
        <v>13</v>
      </c>
      <c r="AG77" s="61" t="n">
        <v>13</v>
      </c>
      <c r="AH77" s="61" t="n">
        <v>13</v>
      </c>
      <c r="AI77" s="61" t="n">
        <v>13</v>
      </c>
      <c r="AJ77" s="61" t="n">
        <v>13</v>
      </c>
      <c r="AK77" s="61" t="n">
        <v>14</v>
      </c>
      <c r="AL77" s="61" t="n">
        <v>13</v>
      </c>
      <c r="AM77" s="74"/>
      <c r="AN77" s="75"/>
      <c r="AO77" s="76"/>
      <c r="AP77" s="74"/>
      <c r="AQ77" s="75"/>
      <c r="AR77" s="76"/>
      <c r="AS77" s="74"/>
      <c r="AT77" s="75"/>
      <c r="AU77" s="76"/>
      <c r="AV77" s="74"/>
      <c r="AW77" s="75"/>
      <c r="AX77" s="76"/>
      <c r="AY77" s="74"/>
      <c r="AZ77" s="75"/>
      <c r="BA77" s="76"/>
      <c r="BB77" s="74"/>
      <c r="BC77" s="75"/>
      <c r="BD77" s="76"/>
      <c r="BE77" s="74"/>
      <c r="BF77" s="75"/>
      <c r="BG77" s="76"/>
      <c r="BH77" s="74"/>
      <c r="BI77" s="75"/>
      <c r="BJ77" s="76"/>
      <c r="BK77" s="74"/>
      <c r="BL77" s="75"/>
      <c r="BM77" s="76"/>
      <c r="BN77" s="74"/>
      <c r="BO77" s="75"/>
      <c r="BP77" s="76"/>
      <c r="BQ77" s="77" t="n">
        <f aca="false">SUM(AM77:BP77)</f>
        <v>0</v>
      </c>
      <c r="BR77" s="78" t="s">
        <v>9</v>
      </c>
      <c r="BS77" s="62" t="s">
        <v>9</v>
      </c>
      <c r="BT77" s="62"/>
      <c r="BU77" s="79" t="str">
        <f aca="false">IF(BT77="","",DATEDIF(BT77,$BU$1,"y")&amp;" years "&amp;DATEDIF(BT77,$BU$1,"ym")&amp;" months")</f>
        <v/>
      </c>
      <c r="BV77" s="78"/>
      <c r="BW77" s="62"/>
      <c r="BX77" s="62"/>
      <c r="BY77" s="62"/>
      <c r="BZ77" s="62"/>
      <c r="CA77" s="80"/>
      <c r="CB77" s="116" t="n">
        <f aca="false">28-BQ77</f>
        <v>28</v>
      </c>
    </row>
    <row r="78" customFormat="false" ht="15" hidden="false" customHeight="false" outlineLevel="0" collapsed="false">
      <c r="A78" s="61" t="s">
        <v>565</v>
      </c>
      <c r="B78" s="61" t="s">
        <v>85</v>
      </c>
      <c r="C78" s="61" t="s">
        <v>85</v>
      </c>
      <c r="D78" s="61" t="s">
        <v>555</v>
      </c>
      <c r="E78" s="62" t="s">
        <v>281</v>
      </c>
      <c r="F78" s="62" t="s">
        <v>566</v>
      </c>
      <c r="G78" s="62" t="s">
        <v>567</v>
      </c>
      <c r="H78" s="62"/>
      <c r="I78" s="62"/>
      <c r="J78" s="61" t="s">
        <v>276</v>
      </c>
      <c r="K78" s="64" t="str">
        <f aca="false">F78&amp;", "&amp;G78&amp;IF(H78&lt;&gt;""," "&amp;H78,"")&amp;IF(I78&lt;&gt;""," "&amp;I78,"")</f>
        <v>Wedgeworth, Tony</v>
      </c>
      <c r="L78" s="65" t="s">
        <v>277</v>
      </c>
      <c r="M78" s="61" t="e">
        <f aca="false">ComputeCurrentQuota($R78:$AA78,$AB78)</f>
        <v>#VALUE!</v>
      </c>
      <c r="N78" s="66" t="n">
        <v>9258492</v>
      </c>
      <c r="O78" s="68" t="s">
        <v>568</v>
      </c>
      <c r="P78" s="68"/>
      <c r="Q78" s="69" t="s">
        <v>279</v>
      </c>
      <c r="R78" s="70" t="n">
        <v>22</v>
      </c>
      <c r="S78" s="61"/>
      <c r="T78" s="61" t="n">
        <v>19</v>
      </c>
      <c r="U78" s="61" t="n">
        <v>20</v>
      </c>
      <c r="V78" s="71"/>
      <c r="W78" s="61" t="n">
        <v>20</v>
      </c>
      <c r="X78" s="61" t="n">
        <v>15</v>
      </c>
      <c r="Y78" s="61" t="n">
        <v>18</v>
      </c>
      <c r="Z78" s="61" t="n">
        <v>20</v>
      </c>
      <c r="AA78" s="72" t="n">
        <v>15</v>
      </c>
      <c r="AB78" s="73" t="n">
        <v>20</v>
      </c>
      <c r="AC78" s="70" t="n">
        <f aca="false">AB78</f>
        <v>20</v>
      </c>
      <c r="AD78" s="61" t="n">
        <v>20</v>
      </c>
      <c r="AE78" s="61" t="n">
        <v>20</v>
      </c>
      <c r="AF78" s="61" t="n">
        <v>20</v>
      </c>
      <c r="AG78" s="61" t="n">
        <v>20</v>
      </c>
      <c r="AH78" s="61" t="n">
        <v>20</v>
      </c>
      <c r="AI78" s="61" t="n">
        <v>20</v>
      </c>
      <c r="AJ78" s="61" t="n">
        <v>19</v>
      </c>
      <c r="AK78" s="61" t="n">
        <v>19</v>
      </c>
      <c r="AL78" s="61" t="n">
        <v>19</v>
      </c>
      <c r="AM78" s="74"/>
      <c r="AN78" s="75"/>
      <c r="AO78" s="76"/>
      <c r="AP78" s="74"/>
      <c r="AQ78" s="75"/>
      <c r="AR78" s="76"/>
      <c r="AS78" s="74"/>
      <c r="AT78" s="75"/>
      <c r="AU78" s="76"/>
      <c r="AV78" s="74"/>
      <c r="AW78" s="75"/>
      <c r="AX78" s="76"/>
      <c r="AY78" s="74"/>
      <c r="AZ78" s="75"/>
      <c r="BA78" s="76"/>
      <c r="BB78" s="74"/>
      <c r="BC78" s="75"/>
      <c r="BD78" s="76"/>
      <c r="BE78" s="74"/>
      <c r="BF78" s="75"/>
      <c r="BG78" s="76"/>
      <c r="BH78" s="74"/>
      <c r="BI78" s="75"/>
      <c r="BJ78" s="76"/>
      <c r="BK78" s="74"/>
      <c r="BL78" s="75"/>
      <c r="BM78" s="76"/>
      <c r="BN78" s="74"/>
      <c r="BO78" s="75"/>
      <c r="BP78" s="76"/>
      <c r="BQ78" s="77" t="n">
        <f aca="false">SUM(AM78:BP78)</f>
        <v>0</v>
      </c>
      <c r="BR78" s="78" t="s">
        <v>9</v>
      </c>
      <c r="BS78" s="62" t="s">
        <v>9</v>
      </c>
      <c r="BT78" s="62"/>
      <c r="BU78" s="79" t="str">
        <f aca="false">IF(BT78="","",DATEDIF(BT78,$BU$1,"y")&amp;" years "&amp;DATEDIF(BT78,$BU$1,"ym")&amp;" months")</f>
        <v/>
      </c>
      <c r="BV78" s="78"/>
      <c r="BW78" s="62"/>
      <c r="BX78" s="62"/>
      <c r="BY78" s="62"/>
      <c r="BZ78" s="62"/>
      <c r="CA78" s="80"/>
      <c r="CB78" s="116" t="n">
        <f aca="false">28-BQ78</f>
        <v>28</v>
      </c>
    </row>
    <row r="79" customFormat="false" ht="15" hidden="false" customHeight="false" outlineLevel="0" collapsed="false">
      <c r="A79" s="61" t="s">
        <v>569</v>
      </c>
      <c r="B79" s="61" t="s">
        <v>85</v>
      </c>
      <c r="C79" s="61" t="s">
        <v>85</v>
      </c>
      <c r="D79" s="61" t="s">
        <v>555</v>
      </c>
      <c r="E79" s="62" t="s">
        <v>281</v>
      </c>
      <c r="F79" s="62" t="s">
        <v>570</v>
      </c>
      <c r="G79" s="62" t="s">
        <v>571</v>
      </c>
      <c r="H79" s="62"/>
      <c r="I79" s="62"/>
      <c r="J79" s="61" t="s">
        <v>276</v>
      </c>
      <c r="K79" s="64" t="str">
        <f aca="false">F79&amp;", "&amp;G79&amp;IF(H79&lt;&gt;""," "&amp;H79,"")&amp;IF(I79&lt;&gt;""," "&amp;I79,"")</f>
        <v>Yates, Rowdy</v>
      </c>
      <c r="L79" s="65" t="s">
        <v>277</v>
      </c>
      <c r="M79" s="61" t="e">
        <f aca="false">ComputeCurrentQuota($R79:$AA79,$AB79)</f>
        <v>#VALUE!</v>
      </c>
      <c r="N79" s="66"/>
      <c r="O79" s="101"/>
      <c r="P79" s="102" t="s">
        <v>572</v>
      </c>
      <c r="Q79" s="69" t="s">
        <v>286</v>
      </c>
      <c r="R79" s="70" t="n">
        <v>12</v>
      </c>
      <c r="S79" s="61" t="n">
        <v>14</v>
      </c>
      <c r="T79" s="61" t="n">
        <v>11</v>
      </c>
      <c r="U79" s="61" t="n">
        <v>14</v>
      </c>
      <c r="V79" s="71"/>
      <c r="W79" s="61" t="n">
        <v>15</v>
      </c>
      <c r="X79" s="61"/>
      <c r="Y79" s="61" t="n">
        <v>11</v>
      </c>
      <c r="Z79" s="61"/>
      <c r="AA79" s="72" t="n">
        <v>12</v>
      </c>
      <c r="AB79" s="73" t="n">
        <v>9</v>
      </c>
      <c r="AC79" s="70" t="n">
        <f aca="false">AB79</f>
        <v>9</v>
      </c>
      <c r="AD79" s="61" t="n">
        <v>10</v>
      </c>
      <c r="AE79" s="61" t="n">
        <v>11</v>
      </c>
      <c r="AF79" s="61" t="n">
        <v>11</v>
      </c>
      <c r="AG79" s="61" t="n">
        <v>12</v>
      </c>
      <c r="AH79" s="61" t="n">
        <v>12</v>
      </c>
      <c r="AI79" s="61" t="n">
        <v>13</v>
      </c>
      <c r="AJ79" s="61" t="n">
        <v>13</v>
      </c>
      <c r="AK79" s="61" t="n">
        <v>13</v>
      </c>
      <c r="AL79" s="61" t="n">
        <v>13</v>
      </c>
      <c r="AM79" s="74"/>
      <c r="AN79" s="75"/>
      <c r="AO79" s="76"/>
      <c r="AP79" s="74" t="n">
        <v>10</v>
      </c>
      <c r="AQ79" s="75"/>
      <c r="AR79" s="76"/>
      <c r="AS79" s="74"/>
      <c r="AT79" s="75"/>
      <c r="AU79" s="76"/>
      <c r="AV79" s="74"/>
      <c r="AW79" s="75" t="n">
        <v>10</v>
      </c>
      <c r="AX79" s="76"/>
      <c r="AY79" s="74"/>
      <c r="AZ79" s="75"/>
      <c r="BA79" s="76"/>
      <c r="BB79" s="74"/>
      <c r="BC79" s="75"/>
      <c r="BD79" s="76"/>
      <c r="BE79" s="74"/>
      <c r="BF79" s="75"/>
      <c r="BG79" s="76"/>
      <c r="BH79" s="74"/>
      <c r="BI79" s="75"/>
      <c r="BJ79" s="76"/>
      <c r="BK79" s="74"/>
      <c r="BL79" s="75"/>
      <c r="BM79" s="76"/>
      <c r="BN79" s="74"/>
      <c r="BO79" s="75"/>
      <c r="BP79" s="76"/>
      <c r="BQ79" s="77" t="n">
        <f aca="false">SUM(AM79:BP79)</f>
        <v>20</v>
      </c>
      <c r="BR79" s="78" t="s">
        <v>9</v>
      </c>
      <c r="BS79" s="62" t="s">
        <v>9</v>
      </c>
      <c r="BT79" s="62"/>
      <c r="BU79" s="79" t="str">
        <f aca="false">IF(BT79="","",DATEDIF(BT79,$BU$1,"y")&amp;" years "&amp;DATEDIF(BT79,$BU$1,"ym")&amp;" months")</f>
        <v/>
      </c>
      <c r="BV79" s="78"/>
      <c r="BW79" s="62"/>
      <c r="BX79" s="62"/>
      <c r="BY79" s="62"/>
      <c r="BZ79" s="62"/>
      <c r="CA79" s="80"/>
      <c r="CB79" s="116" t="n">
        <f aca="false">28-BQ79</f>
        <v>8</v>
      </c>
    </row>
    <row r="80" customFormat="false" ht="15" hidden="false" customHeight="false" outlineLevel="0" collapsed="false">
      <c r="A80" s="61" t="s">
        <v>573</v>
      </c>
      <c r="B80" s="61" t="s">
        <v>82</v>
      </c>
      <c r="C80" s="61" t="s">
        <v>82</v>
      </c>
      <c r="D80" s="61" t="s">
        <v>555</v>
      </c>
      <c r="E80" s="62" t="s">
        <v>252</v>
      </c>
      <c r="F80" s="62" t="s">
        <v>574</v>
      </c>
      <c r="G80" s="62" t="s">
        <v>441</v>
      </c>
      <c r="H80" s="62"/>
      <c r="I80" s="62"/>
      <c r="J80" s="61" t="s">
        <v>286</v>
      </c>
      <c r="K80" s="64" t="str">
        <f aca="false">F80&amp;", "&amp;G80&amp;IF(H80&lt;&gt;""," "&amp;H80&amp;".","")&amp;IF(I80&lt;&gt;""," "&amp;I80,"")</f>
        <v>Bienski, Bob</v>
      </c>
      <c r="L80" s="65" t="s">
        <v>277</v>
      </c>
      <c r="M80" s="61" t="e">
        <f aca="false">ComputeCurrentQuota($R80:$AA80,$AB80)</f>
        <v>#VALUE!</v>
      </c>
      <c r="N80" s="66" t="n">
        <v>8175218043</v>
      </c>
      <c r="O80" s="68" t="s">
        <v>575</v>
      </c>
      <c r="P80" s="68"/>
      <c r="Q80" s="69" t="s">
        <v>279</v>
      </c>
      <c r="R80" s="70"/>
      <c r="S80" s="61" t="n">
        <v>20</v>
      </c>
      <c r="T80" s="61" t="n">
        <v>16</v>
      </c>
      <c r="U80" s="61" t="n">
        <v>18</v>
      </c>
      <c r="V80" s="71"/>
      <c r="W80" s="61" t="n">
        <v>20</v>
      </c>
      <c r="X80" s="61" t="n">
        <v>20</v>
      </c>
      <c r="Y80" s="61"/>
      <c r="Z80" s="61"/>
      <c r="AA80" s="72" t="n">
        <v>23</v>
      </c>
      <c r="AB80" s="73" t="n">
        <v>16</v>
      </c>
      <c r="AC80" s="70" t="n">
        <f aca="false">AB80</f>
        <v>16</v>
      </c>
      <c r="AD80" s="61" t="n">
        <v>16</v>
      </c>
      <c r="AE80" s="61" t="n">
        <v>17</v>
      </c>
      <c r="AF80" s="61" t="n">
        <v>17</v>
      </c>
      <c r="AG80" s="61" t="n">
        <v>17</v>
      </c>
      <c r="AH80" s="61" t="n">
        <v>17</v>
      </c>
      <c r="AI80" s="61" t="n">
        <v>18</v>
      </c>
      <c r="AJ80" s="61" t="n">
        <v>19</v>
      </c>
      <c r="AK80" s="61" t="n">
        <v>19</v>
      </c>
      <c r="AL80" s="61" t="n">
        <v>19</v>
      </c>
      <c r="AM80" s="74"/>
      <c r="AN80" s="75"/>
      <c r="AO80" s="76"/>
      <c r="AP80" s="74"/>
      <c r="AQ80" s="75"/>
      <c r="AR80" s="76"/>
      <c r="AS80" s="74"/>
      <c r="AT80" s="75"/>
      <c r="AU80" s="76"/>
      <c r="AV80" s="74"/>
      <c r="AW80" s="75"/>
      <c r="AX80" s="76"/>
      <c r="AY80" s="74"/>
      <c r="AZ80" s="75"/>
      <c r="BA80" s="76"/>
      <c r="BB80" s="74"/>
      <c r="BC80" s="75"/>
      <c r="BD80" s="76"/>
      <c r="BE80" s="74"/>
      <c r="BF80" s="75"/>
      <c r="BG80" s="76"/>
      <c r="BH80" s="74"/>
      <c r="BI80" s="75"/>
      <c r="BJ80" s="76"/>
      <c r="BK80" s="74"/>
      <c r="BL80" s="75"/>
      <c r="BM80" s="76"/>
      <c r="BN80" s="74"/>
      <c r="BO80" s="75"/>
      <c r="BP80" s="76"/>
      <c r="BQ80" s="77" t="n">
        <f aca="false">SUM(AM80:BP80)</f>
        <v>0</v>
      </c>
      <c r="BR80" s="78" t="s">
        <v>9</v>
      </c>
      <c r="BS80" s="62" t="s">
        <v>10</v>
      </c>
      <c r="BT80" s="62"/>
      <c r="BU80" s="79" t="n">
        <v>68</v>
      </c>
      <c r="BV80" s="78"/>
      <c r="BW80" s="62"/>
      <c r="BX80" s="62"/>
      <c r="BY80" s="62"/>
      <c r="BZ80" s="62"/>
      <c r="CA80" s="80"/>
    </row>
    <row r="81" customFormat="false" ht="15" hidden="false" customHeight="false" outlineLevel="0" collapsed="false">
      <c r="A81" s="61" t="s">
        <v>576</v>
      </c>
      <c r="B81" s="61" t="s">
        <v>82</v>
      </c>
      <c r="C81" s="61" t="s">
        <v>82</v>
      </c>
      <c r="D81" s="61" t="s">
        <v>555</v>
      </c>
      <c r="E81" s="62" t="s">
        <v>281</v>
      </c>
      <c r="F81" s="62" t="s">
        <v>577</v>
      </c>
      <c r="G81" s="62" t="s">
        <v>418</v>
      </c>
      <c r="H81" s="62"/>
      <c r="I81" s="62"/>
      <c r="J81" s="61" t="s">
        <v>286</v>
      </c>
      <c r="K81" s="64" t="str">
        <f aca="false">F81&amp;", "&amp;G81&amp;IF(H81&lt;&gt;""," "&amp;H81&amp;".","")&amp;IF(I81&lt;&gt;""," "&amp;I81,"")</f>
        <v>Barkelew, James</v>
      </c>
      <c r="L81" s="65" t="s">
        <v>277</v>
      </c>
      <c r="M81" s="61" t="e">
        <f aca="false">ComputeCurrentQuota($R81:$AA81,$AB81)</f>
        <v>#VALUE!</v>
      </c>
      <c r="N81" s="66" t="n">
        <v>8176945208</v>
      </c>
      <c r="O81" s="68" t="s">
        <v>578</v>
      </c>
      <c r="P81" s="68"/>
      <c r="Q81" s="69" t="s">
        <v>279</v>
      </c>
      <c r="R81" s="70" t="n">
        <v>17</v>
      </c>
      <c r="S81" s="61" t="n">
        <v>20</v>
      </c>
      <c r="T81" s="61"/>
      <c r="U81" s="61" t="n">
        <v>16</v>
      </c>
      <c r="V81" s="71"/>
      <c r="W81" s="61" t="n">
        <v>16</v>
      </c>
      <c r="X81" s="61"/>
      <c r="Y81" s="61" t="n">
        <v>20</v>
      </c>
      <c r="Z81" s="61" t="n">
        <v>16</v>
      </c>
      <c r="AA81" s="72" t="n">
        <v>17</v>
      </c>
      <c r="AB81" s="73" t="n">
        <v>13</v>
      </c>
      <c r="AC81" s="70" t="n">
        <f aca="false">AB81</f>
        <v>13</v>
      </c>
      <c r="AD81" s="61" t="n">
        <v>14</v>
      </c>
      <c r="AE81" s="61" t="n">
        <v>15</v>
      </c>
      <c r="AF81" s="61" t="n">
        <v>15</v>
      </c>
      <c r="AG81" s="61" t="n">
        <v>16</v>
      </c>
      <c r="AH81" s="61" t="n">
        <v>16</v>
      </c>
      <c r="AI81" s="61" t="n">
        <v>16</v>
      </c>
      <c r="AJ81" s="61" t="n">
        <v>16</v>
      </c>
      <c r="AK81" s="61" t="n">
        <v>18</v>
      </c>
      <c r="AL81" s="61" t="n">
        <v>18</v>
      </c>
      <c r="AM81" s="74"/>
      <c r="AN81" s="75"/>
      <c r="AO81" s="76"/>
      <c r="AP81" s="74"/>
      <c r="AQ81" s="75"/>
      <c r="AR81" s="76"/>
      <c r="AS81" s="74"/>
      <c r="AT81" s="75"/>
      <c r="AU81" s="76"/>
      <c r="AV81" s="74"/>
      <c r="AW81" s="75"/>
      <c r="AX81" s="76"/>
      <c r="AY81" s="74"/>
      <c r="AZ81" s="75"/>
      <c r="BA81" s="76"/>
      <c r="BB81" s="74"/>
      <c r="BC81" s="75"/>
      <c r="BD81" s="76"/>
      <c r="BE81" s="74"/>
      <c r="BF81" s="75"/>
      <c r="BG81" s="76"/>
      <c r="BH81" s="74"/>
      <c r="BI81" s="75"/>
      <c r="BJ81" s="76"/>
      <c r="BK81" s="74"/>
      <c r="BL81" s="75"/>
      <c r="BM81" s="76"/>
      <c r="BN81" s="74"/>
      <c r="BO81" s="75"/>
      <c r="BP81" s="76"/>
      <c r="BQ81" s="77" t="n">
        <f aca="false">SUM(AM81:BP81)</f>
        <v>0</v>
      </c>
      <c r="BR81" s="78" t="s">
        <v>9</v>
      </c>
      <c r="BS81" s="62" t="s">
        <v>10</v>
      </c>
      <c r="BT81" s="62"/>
      <c r="BU81" s="79" t="n">
        <v>65</v>
      </c>
      <c r="BV81" s="78"/>
      <c r="BW81" s="62"/>
      <c r="BX81" s="62"/>
      <c r="BY81" s="62"/>
      <c r="BZ81" s="62"/>
      <c r="CA81" s="80"/>
    </row>
    <row r="82" customFormat="false" ht="15" hidden="false" customHeight="false" outlineLevel="0" collapsed="false">
      <c r="A82" s="61" t="s">
        <v>579</v>
      </c>
      <c r="B82" s="61" t="s">
        <v>82</v>
      </c>
      <c r="C82" s="61" t="s">
        <v>82</v>
      </c>
      <c r="D82" s="61" t="s">
        <v>555</v>
      </c>
      <c r="E82" s="62" t="s">
        <v>281</v>
      </c>
      <c r="F82" s="62" t="s">
        <v>580</v>
      </c>
      <c r="G82" s="62" t="s">
        <v>581</v>
      </c>
      <c r="H82" s="62" t="s">
        <v>273</v>
      </c>
      <c r="I82" s="62"/>
      <c r="J82" s="61" t="s">
        <v>286</v>
      </c>
      <c r="K82" s="64" t="str">
        <f aca="false">F82&amp;", "&amp;G82&amp;IF(H82&lt;&gt;""," "&amp;H82&amp;".","")&amp;IF(I82&lt;&gt;""," "&amp;I82,"")</f>
        <v>Burns, Jerry A.</v>
      </c>
      <c r="L82" s="65" t="s">
        <v>277</v>
      </c>
      <c r="M82" s="61" t="e">
        <f aca="false">ComputeCurrentQuota($R82:$AA82,$AB82)</f>
        <v>#VALUE!</v>
      </c>
      <c r="N82" s="66" t="n">
        <v>8177938589</v>
      </c>
      <c r="O82" s="68" t="s">
        <v>582</v>
      </c>
      <c r="P82" s="102" t="s">
        <v>583</v>
      </c>
      <c r="Q82" s="69" t="s">
        <v>286</v>
      </c>
      <c r="R82" s="70"/>
      <c r="S82" s="61" t="n">
        <v>10</v>
      </c>
      <c r="T82" s="61" t="n">
        <v>7</v>
      </c>
      <c r="U82" s="61" t="n">
        <v>15</v>
      </c>
      <c r="V82" s="71" t="n">
        <v>20</v>
      </c>
      <c r="W82" s="61"/>
      <c r="X82" s="61" t="n">
        <v>12</v>
      </c>
      <c r="Y82" s="61"/>
      <c r="Z82" s="61"/>
      <c r="AA82" s="72" t="n">
        <v>12</v>
      </c>
      <c r="AB82" s="73" t="n">
        <v>14</v>
      </c>
      <c r="AC82" s="70" t="n">
        <f aca="false">AB82</f>
        <v>14</v>
      </c>
      <c r="AD82" s="61" t="n">
        <v>14</v>
      </c>
      <c r="AE82" s="61" t="n">
        <v>13</v>
      </c>
      <c r="AF82" s="61" t="n">
        <v>12</v>
      </c>
      <c r="AG82" s="61" t="n">
        <v>12</v>
      </c>
      <c r="AH82" s="61" t="n">
        <v>13</v>
      </c>
      <c r="AI82" s="61" t="n">
        <v>13</v>
      </c>
      <c r="AJ82" s="61" t="n">
        <v>13</v>
      </c>
      <c r="AK82" s="61" t="n">
        <v>13</v>
      </c>
      <c r="AL82" s="61" t="n">
        <v>13</v>
      </c>
      <c r="AM82" s="74"/>
      <c r="AN82" s="75"/>
      <c r="AO82" s="76"/>
      <c r="AP82" s="74"/>
      <c r="AQ82" s="75"/>
      <c r="AR82" s="76"/>
      <c r="AS82" s="74"/>
      <c r="AT82" s="75"/>
      <c r="AU82" s="76"/>
      <c r="AV82" s="74"/>
      <c r="AW82" s="75"/>
      <c r="AX82" s="76"/>
      <c r="AY82" s="74"/>
      <c r="AZ82" s="75"/>
      <c r="BA82" s="76" t="n">
        <v>12</v>
      </c>
      <c r="BB82" s="74"/>
      <c r="BC82" s="75"/>
      <c r="BD82" s="76"/>
      <c r="BE82" s="74"/>
      <c r="BF82" s="75"/>
      <c r="BG82" s="76"/>
      <c r="BH82" s="74"/>
      <c r="BI82" s="75"/>
      <c r="BJ82" s="76"/>
      <c r="BK82" s="74"/>
      <c r="BL82" s="75"/>
      <c r="BM82" s="76"/>
      <c r="BN82" s="74"/>
      <c r="BO82" s="75"/>
      <c r="BP82" s="76"/>
      <c r="BQ82" s="77" t="n">
        <f aca="false">SUM(AM82:BP82)</f>
        <v>12</v>
      </c>
      <c r="BR82" s="78" t="s">
        <v>9</v>
      </c>
      <c r="BS82" s="62" t="s">
        <v>9</v>
      </c>
      <c r="BT82" s="62"/>
      <c r="BU82" s="79" t="n">
        <v>57</v>
      </c>
      <c r="BV82" s="78"/>
      <c r="BW82" s="62"/>
      <c r="BX82" s="62"/>
      <c r="BY82" s="62"/>
      <c r="BZ82" s="62"/>
      <c r="CA82" s="80"/>
    </row>
    <row r="83" customFormat="false" ht="15" hidden="false" customHeight="false" outlineLevel="0" collapsed="false">
      <c r="A83" s="61" t="s">
        <v>584</v>
      </c>
      <c r="B83" s="61" t="s">
        <v>82</v>
      </c>
      <c r="C83" s="61" t="s">
        <v>82</v>
      </c>
      <c r="D83" s="61" t="s">
        <v>555</v>
      </c>
      <c r="E83" s="62" t="s">
        <v>281</v>
      </c>
      <c r="F83" s="62" t="s">
        <v>585</v>
      </c>
      <c r="G83" s="62" t="s">
        <v>586</v>
      </c>
      <c r="H83" s="62"/>
      <c r="I83" s="62"/>
      <c r="J83" s="61" t="s">
        <v>286</v>
      </c>
      <c r="K83" s="64" t="str">
        <f aca="false">F83&amp;", "&amp;G83&amp;IF(H83&lt;&gt;""," "&amp;H83&amp;".","")&amp;IF(I83&lt;&gt;""," "&amp;I83,"")</f>
        <v>Cornejo, Jorge</v>
      </c>
      <c r="L83" s="65" t="s">
        <v>277</v>
      </c>
      <c r="M83" s="61" t="e">
        <f aca="false">ComputeCurrentQuota($R83:$AA83,$AB83)</f>
        <v>#VALUE!</v>
      </c>
      <c r="N83" s="66" t="n">
        <v>8179099293</v>
      </c>
      <c r="O83" s="67" t="s">
        <v>587</v>
      </c>
      <c r="P83" s="117"/>
      <c r="Q83" s="69" t="s">
        <v>279</v>
      </c>
      <c r="R83" s="70" t="n">
        <v>10</v>
      </c>
      <c r="S83" s="61"/>
      <c r="T83" s="61" t="n">
        <v>15</v>
      </c>
      <c r="U83" s="61"/>
      <c r="V83" s="71" t="n">
        <v>12</v>
      </c>
      <c r="W83" s="61" t="n">
        <v>12</v>
      </c>
      <c r="X83" s="61" t="n">
        <v>9</v>
      </c>
      <c r="Y83" s="61" t="n">
        <v>12</v>
      </c>
      <c r="Z83" s="61" t="n">
        <v>10</v>
      </c>
      <c r="AA83" s="72"/>
      <c r="AB83" s="73" t="n">
        <v>9</v>
      </c>
      <c r="AC83" s="70" t="n">
        <f aca="false">AB83</f>
        <v>9</v>
      </c>
      <c r="AD83" s="61" t="n">
        <v>9</v>
      </c>
      <c r="AE83" s="61" t="n">
        <v>9</v>
      </c>
      <c r="AF83" s="61" t="n">
        <v>10</v>
      </c>
      <c r="AG83" s="61" t="n">
        <v>10</v>
      </c>
      <c r="AH83" s="61" t="n">
        <v>11</v>
      </c>
      <c r="AI83" s="61" t="n">
        <v>12</v>
      </c>
      <c r="AJ83" s="61" t="n">
        <v>12</v>
      </c>
      <c r="AK83" s="61" t="n">
        <v>12</v>
      </c>
      <c r="AL83" s="61" t="n">
        <v>11</v>
      </c>
      <c r="AM83" s="74"/>
      <c r="AN83" s="75"/>
      <c r="AO83" s="76"/>
      <c r="AP83" s="74"/>
      <c r="AQ83" s="75"/>
      <c r="AR83" s="76"/>
      <c r="AS83" s="74"/>
      <c r="AT83" s="75"/>
      <c r="AU83" s="76" t="n">
        <v>10</v>
      </c>
      <c r="AV83" s="74"/>
      <c r="AW83" s="75"/>
      <c r="AX83" s="76"/>
      <c r="AY83" s="74"/>
      <c r="AZ83" s="75"/>
      <c r="BA83" s="76"/>
      <c r="BB83" s="74"/>
      <c r="BC83" s="75"/>
      <c r="BD83" s="76"/>
      <c r="BE83" s="74"/>
      <c r="BF83" s="75"/>
      <c r="BG83" s="76"/>
      <c r="BH83" s="74"/>
      <c r="BI83" s="75"/>
      <c r="BJ83" s="76"/>
      <c r="BK83" s="74"/>
      <c r="BL83" s="75"/>
      <c r="BM83" s="76"/>
      <c r="BN83" s="74"/>
      <c r="BO83" s="75"/>
      <c r="BP83" s="76"/>
      <c r="BQ83" s="77" t="n">
        <f aca="false">SUM(AM83:BP83)</f>
        <v>10</v>
      </c>
      <c r="BR83" s="78" t="s">
        <v>9</v>
      </c>
      <c r="BS83" s="62" t="s">
        <v>10</v>
      </c>
      <c r="BT83" s="62"/>
      <c r="BU83" s="79" t="n">
        <v>65</v>
      </c>
      <c r="BV83" s="78"/>
      <c r="BW83" s="62"/>
      <c r="BX83" s="62"/>
      <c r="BY83" s="62"/>
      <c r="BZ83" s="62"/>
      <c r="CA83" s="80"/>
    </row>
    <row r="84" customFormat="false" ht="15" hidden="false" customHeight="false" outlineLevel="0" collapsed="false">
      <c r="A84" s="61" t="s">
        <v>588</v>
      </c>
      <c r="B84" s="61" t="s">
        <v>82</v>
      </c>
      <c r="C84" s="61" t="s">
        <v>82</v>
      </c>
      <c r="D84" s="61" t="s">
        <v>555</v>
      </c>
      <c r="E84" s="62" t="s">
        <v>281</v>
      </c>
      <c r="F84" s="62" t="s">
        <v>589</v>
      </c>
      <c r="G84" s="62" t="s">
        <v>590</v>
      </c>
      <c r="H84" s="62"/>
      <c r="I84" s="62"/>
      <c r="J84" s="61" t="s">
        <v>286</v>
      </c>
      <c r="K84" s="64" t="str">
        <f aca="false">F84&amp;", "&amp;G84&amp;IF(H84&lt;&gt;""," "&amp;H84&amp;".","")&amp;IF(I84&lt;&gt;""," "&amp;I84,"")</f>
        <v>Maddox, Wayne</v>
      </c>
      <c r="L84" s="65" t="s">
        <v>277</v>
      </c>
      <c r="M84" s="61" t="e">
        <f aca="false">ComputeCurrentQuota($R84:$AA84,$AB84)</f>
        <v>#VALUE!</v>
      </c>
      <c r="N84" s="66" t="n">
        <v>8173129227</v>
      </c>
      <c r="O84" s="117" t="s">
        <v>591</v>
      </c>
      <c r="P84" s="117"/>
      <c r="Q84" s="69" t="s">
        <v>286</v>
      </c>
      <c r="R84" s="70" t="n">
        <v>18</v>
      </c>
      <c r="S84" s="61"/>
      <c r="T84" s="61" t="n">
        <v>9</v>
      </c>
      <c r="U84" s="61"/>
      <c r="V84" s="71" t="n">
        <v>15</v>
      </c>
      <c r="W84" s="61" t="n">
        <v>14</v>
      </c>
      <c r="X84" s="61" t="n">
        <v>13</v>
      </c>
      <c r="Y84" s="61"/>
      <c r="Z84" s="61" t="n">
        <v>12</v>
      </c>
      <c r="AA84" s="72"/>
      <c r="AB84" s="73" t="n">
        <v>12</v>
      </c>
      <c r="AC84" s="70" t="n">
        <f aca="false">AB84</f>
        <v>12</v>
      </c>
      <c r="AD84" s="61" t="n">
        <v>13</v>
      </c>
      <c r="AE84" s="61" t="n">
        <v>13</v>
      </c>
      <c r="AF84" s="61" t="n">
        <v>13</v>
      </c>
      <c r="AG84" s="61" t="n">
        <v>13</v>
      </c>
      <c r="AH84" s="61" t="n">
        <v>13</v>
      </c>
      <c r="AI84" s="61" t="n">
        <v>14</v>
      </c>
      <c r="AJ84" s="61" t="n">
        <v>14</v>
      </c>
      <c r="AK84" s="61" t="n">
        <v>14</v>
      </c>
      <c r="AL84" s="61" t="n">
        <v>14</v>
      </c>
      <c r="AM84" s="74"/>
      <c r="AN84" s="75"/>
      <c r="AO84" s="76"/>
      <c r="AP84" s="74"/>
      <c r="AQ84" s="75"/>
      <c r="AR84" s="76"/>
      <c r="AS84" s="74"/>
      <c r="AT84" s="75"/>
      <c r="AU84" s="76"/>
      <c r="AV84" s="74"/>
      <c r="AW84" s="75"/>
      <c r="AX84" s="76"/>
      <c r="AY84" s="74"/>
      <c r="AZ84" s="75"/>
      <c r="BA84" s="76"/>
      <c r="BB84" s="74"/>
      <c r="BC84" s="75"/>
      <c r="BD84" s="76"/>
      <c r="BE84" s="74"/>
      <c r="BF84" s="75"/>
      <c r="BG84" s="76"/>
      <c r="BH84" s="74"/>
      <c r="BI84" s="75"/>
      <c r="BJ84" s="76"/>
      <c r="BK84" s="74"/>
      <c r="BL84" s="75"/>
      <c r="BM84" s="76"/>
      <c r="BN84" s="74"/>
      <c r="BO84" s="75"/>
      <c r="BP84" s="76"/>
      <c r="BQ84" s="77" t="n">
        <f aca="false">SUM(AM84:BP84)</f>
        <v>0</v>
      </c>
      <c r="BR84" s="78" t="s">
        <v>11</v>
      </c>
      <c r="BS84" s="62" t="s">
        <v>11</v>
      </c>
      <c r="BT84" s="62"/>
      <c r="BU84" s="79" t="n">
        <v>81</v>
      </c>
      <c r="BV84" s="78"/>
      <c r="BW84" s="62"/>
      <c r="BX84" s="62"/>
      <c r="BY84" s="62"/>
      <c r="BZ84" s="62"/>
      <c r="CA84" s="80"/>
    </row>
    <row r="85" customFormat="false" ht="15" hidden="false" customHeight="false" outlineLevel="0" collapsed="false">
      <c r="A85" s="61" t="s">
        <v>592</v>
      </c>
      <c r="B85" s="61" t="s">
        <v>82</v>
      </c>
      <c r="C85" s="61" t="s">
        <v>82</v>
      </c>
      <c r="D85" s="61" t="s">
        <v>555</v>
      </c>
      <c r="E85" s="62" t="s">
        <v>281</v>
      </c>
      <c r="F85" s="62" t="s">
        <v>593</v>
      </c>
      <c r="G85" s="62" t="s">
        <v>594</v>
      </c>
      <c r="H85" s="62"/>
      <c r="I85" s="62"/>
      <c r="J85" s="61" t="s">
        <v>286</v>
      </c>
      <c r="K85" s="64" t="str">
        <f aca="false">F85&amp;", "&amp;G85&amp;IF(H85&lt;&gt;""," "&amp;H85&amp;".","")&amp;IF(I85&lt;&gt;""," "&amp;I85,"")</f>
        <v>Young, Jack</v>
      </c>
      <c r="L85" s="65" t="s">
        <v>277</v>
      </c>
      <c r="M85" s="61" t="e">
        <f aca="false">ComputeCurrentQuota($R85:$AA85,$AB85)</f>
        <v>#VALUE!</v>
      </c>
      <c r="N85" s="66" t="n">
        <v>8179396917</v>
      </c>
      <c r="O85" s="67" t="s">
        <v>595</v>
      </c>
      <c r="P85" s="68"/>
      <c r="Q85" s="69" t="s">
        <v>279</v>
      </c>
      <c r="R85" s="70" t="n">
        <v>20</v>
      </c>
      <c r="S85" s="61" t="n">
        <v>18</v>
      </c>
      <c r="T85" s="61"/>
      <c r="U85" s="61" t="n">
        <v>15</v>
      </c>
      <c r="V85" s="71" t="n">
        <v>12</v>
      </c>
      <c r="W85" s="61"/>
      <c r="X85" s="61"/>
      <c r="Y85" s="61" t="n">
        <v>15</v>
      </c>
      <c r="Z85" s="61" t="n">
        <v>21</v>
      </c>
      <c r="AA85" s="72" t="n">
        <v>17</v>
      </c>
      <c r="AB85" s="73" t="n">
        <v>9</v>
      </c>
      <c r="AC85" s="70" t="n">
        <f aca="false">AB85</f>
        <v>9</v>
      </c>
      <c r="AD85" s="61" t="n">
        <v>11</v>
      </c>
      <c r="AE85" s="61" t="n">
        <v>13</v>
      </c>
      <c r="AF85" s="61" t="n">
        <v>13</v>
      </c>
      <c r="AG85" s="61" t="n">
        <v>14</v>
      </c>
      <c r="AH85" s="61" t="n">
        <v>15</v>
      </c>
      <c r="AI85" s="61" t="n">
        <v>15</v>
      </c>
      <c r="AJ85" s="61" t="n">
        <v>15</v>
      </c>
      <c r="AK85" s="61" t="n">
        <v>16</v>
      </c>
      <c r="AL85" s="61" t="n">
        <v>17</v>
      </c>
      <c r="AM85" s="74"/>
      <c r="AN85" s="75"/>
      <c r="AO85" s="76" t="n">
        <v>12</v>
      </c>
      <c r="AP85" s="74"/>
      <c r="AQ85" s="75"/>
      <c r="AR85" s="76" t="n">
        <v>4</v>
      </c>
      <c r="AS85" s="74"/>
      <c r="AT85" s="75"/>
      <c r="AU85" s="76"/>
      <c r="AV85" s="74"/>
      <c r="AW85" s="75"/>
      <c r="AX85" s="76"/>
      <c r="AY85" s="74"/>
      <c r="AZ85" s="75"/>
      <c r="BA85" s="76"/>
      <c r="BB85" s="74"/>
      <c r="BC85" s="75"/>
      <c r="BD85" s="76"/>
      <c r="BE85" s="74"/>
      <c r="BF85" s="75"/>
      <c r="BG85" s="76"/>
      <c r="BH85" s="74"/>
      <c r="BI85" s="75"/>
      <c r="BJ85" s="76"/>
      <c r="BK85" s="74"/>
      <c r="BL85" s="75"/>
      <c r="BM85" s="76"/>
      <c r="BN85" s="74"/>
      <c r="BO85" s="75"/>
      <c r="BP85" s="76"/>
      <c r="BQ85" s="77" t="n">
        <f aca="false">SUM(AM85:BP85)</f>
        <v>16</v>
      </c>
      <c r="BR85" s="78" t="s">
        <v>9</v>
      </c>
      <c r="BS85" s="62" t="s">
        <v>10</v>
      </c>
      <c r="BT85" s="62"/>
      <c r="BU85" s="79" t="n">
        <v>65</v>
      </c>
      <c r="BV85" s="78"/>
      <c r="BW85" s="62"/>
      <c r="BX85" s="62"/>
      <c r="BY85" s="62"/>
      <c r="BZ85" s="62"/>
      <c r="CA85" s="80"/>
    </row>
    <row r="86" customFormat="false" ht="15" hidden="false" customHeight="false" outlineLevel="0" collapsed="false">
      <c r="A86" s="61" t="s">
        <v>596</v>
      </c>
      <c r="B86" s="61" t="s">
        <v>67</v>
      </c>
      <c r="C86" s="61" t="s">
        <v>43</v>
      </c>
      <c r="D86" s="61" t="s">
        <v>555</v>
      </c>
      <c r="E86" s="62" t="s">
        <v>252</v>
      </c>
      <c r="F86" s="63" t="s">
        <v>597</v>
      </c>
      <c r="G86" s="62" t="s">
        <v>598</v>
      </c>
      <c r="H86" s="62"/>
      <c r="I86" s="62"/>
      <c r="J86" s="61" t="s">
        <v>286</v>
      </c>
      <c r="K86" s="64" t="str">
        <f aca="false">F86&amp;", "&amp;G86&amp;IF(H86&lt;&gt;""," "&amp;H86,"")&amp;IF(I86&lt;&gt;""," "&amp;I86,"")</f>
        <v>Kubenka, Frankie</v>
      </c>
      <c r="L86" s="65" t="s">
        <v>277</v>
      </c>
      <c r="M86" s="61" t="e">
        <f aca="false">ComputeCurrentQuota($R86:$AA86,$AB86)</f>
        <v>#VALUE!</v>
      </c>
      <c r="N86" s="66" t="n">
        <v>8174804948</v>
      </c>
      <c r="O86" s="101"/>
      <c r="P86" s="102" t="s">
        <v>599</v>
      </c>
      <c r="Q86" s="69" t="s">
        <v>286</v>
      </c>
      <c r="R86" s="104" t="n">
        <v>14</v>
      </c>
      <c r="S86" s="61"/>
      <c r="T86" s="61" t="n">
        <v>21</v>
      </c>
      <c r="U86" s="61" t="n">
        <v>24</v>
      </c>
      <c r="V86" s="71" t="n">
        <v>9</v>
      </c>
      <c r="W86" s="61"/>
      <c r="X86" s="61"/>
      <c r="Y86" s="61"/>
      <c r="Z86" s="61"/>
      <c r="AA86" s="72"/>
      <c r="AB86" s="73" t="n">
        <v>15</v>
      </c>
      <c r="AC86" s="70" t="n">
        <f aca="false">AB86</f>
        <v>15</v>
      </c>
      <c r="AD86" s="61" t="n">
        <v>15</v>
      </c>
      <c r="AE86" s="61" t="n">
        <v>15</v>
      </c>
      <c r="AF86" s="61" t="n">
        <v>16</v>
      </c>
      <c r="AG86" s="61" t="n">
        <v>18</v>
      </c>
      <c r="AH86" s="61" t="n">
        <v>17</v>
      </c>
      <c r="AI86" s="61" t="n">
        <v>17</v>
      </c>
      <c r="AJ86" s="61" t="n">
        <v>17</v>
      </c>
      <c r="AK86" s="61" t="n">
        <v>17</v>
      </c>
      <c r="AL86" s="61" t="n">
        <v>17</v>
      </c>
      <c r="AM86" s="74"/>
      <c r="AN86" s="75"/>
      <c r="AO86" s="76"/>
      <c r="AP86" s="74"/>
      <c r="AQ86" s="75"/>
      <c r="AR86" s="76"/>
      <c r="AS86" s="74"/>
      <c r="AT86" s="75"/>
      <c r="AU86" s="76" t="n">
        <v>10</v>
      </c>
      <c r="AV86" s="74" t="n">
        <v>10</v>
      </c>
      <c r="AW86" s="75"/>
      <c r="AX86" s="76" t="n">
        <v>10</v>
      </c>
      <c r="AY86" s="74"/>
      <c r="AZ86" s="75"/>
      <c r="BA86" s="76"/>
      <c r="BB86" s="74"/>
      <c r="BC86" s="75"/>
      <c r="BD86" s="76"/>
      <c r="BE86" s="74"/>
      <c r="BF86" s="75"/>
      <c r="BG86" s="76"/>
      <c r="BH86" s="74"/>
      <c r="BI86" s="75"/>
      <c r="BJ86" s="76"/>
      <c r="BK86" s="74"/>
      <c r="BL86" s="75"/>
      <c r="BM86" s="76"/>
      <c r="BN86" s="74"/>
      <c r="BO86" s="75"/>
      <c r="BP86" s="76"/>
      <c r="BQ86" s="77" t="n">
        <f aca="false">SUM(AM86:BP86)</f>
        <v>30</v>
      </c>
      <c r="BR86" s="78" t="s">
        <v>9</v>
      </c>
      <c r="BS86" s="62" t="s">
        <v>9</v>
      </c>
      <c r="BT86" s="62"/>
      <c r="BU86" s="79" t="str">
        <f aca="false">IF(BT86="","",DATEDIF(BT86,$BU$1,"y")&amp;" years "&amp;DATEDIF(BT86,$BU$1,"ym")&amp;" months")</f>
        <v/>
      </c>
      <c r="BV86" s="78"/>
      <c r="BW86" s="62"/>
      <c r="BX86" s="62"/>
      <c r="BY86" s="62"/>
      <c r="BZ86" s="62"/>
      <c r="CA86" s="80"/>
    </row>
    <row r="87" customFormat="false" ht="15" hidden="false" customHeight="false" outlineLevel="0" collapsed="false">
      <c r="A87" s="61" t="s">
        <v>600</v>
      </c>
      <c r="B87" s="61" t="s">
        <v>67</v>
      </c>
      <c r="C87" s="61" t="s">
        <v>43</v>
      </c>
      <c r="D87" s="61" t="s">
        <v>555</v>
      </c>
      <c r="E87" s="62" t="s">
        <v>281</v>
      </c>
      <c r="F87" s="63" t="s">
        <v>601</v>
      </c>
      <c r="G87" s="62" t="s">
        <v>602</v>
      </c>
      <c r="H87" s="62"/>
      <c r="I87" s="62"/>
      <c r="J87" s="61" t="s">
        <v>286</v>
      </c>
      <c r="K87" s="64" t="str">
        <f aca="false">F87&amp;", "&amp;G87&amp;IF(H87&lt;&gt;""," "&amp;H87,"")&amp;IF(I87&lt;&gt;""," "&amp;I87,"")</f>
        <v>Benfer, Oliver</v>
      </c>
      <c r="L87" s="65" t="s">
        <v>277</v>
      </c>
      <c r="M87" s="61" t="e">
        <f aca="false">ComputeCurrentQuota($R87:$AA87,$AB87)</f>
        <v>#VALUE!</v>
      </c>
      <c r="N87" s="66" t="n">
        <v>8179889843</v>
      </c>
      <c r="O87" s="67" t="s">
        <v>603</v>
      </c>
      <c r="P87" s="68"/>
      <c r="Q87" s="69" t="s">
        <v>286</v>
      </c>
      <c r="R87" s="104" t="n">
        <v>11</v>
      </c>
      <c r="S87" s="61" t="n">
        <v>17</v>
      </c>
      <c r="T87" s="61" t="n">
        <v>12</v>
      </c>
      <c r="U87" s="61" t="n">
        <v>10</v>
      </c>
      <c r="V87" s="71"/>
      <c r="W87" s="61"/>
      <c r="X87" s="61" t="n">
        <v>15</v>
      </c>
      <c r="Y87" s="61" t="n">
        <v>17</v>
      </c>
      <c r="Z87" s="61" t="n">
        <v>10</v>
      </c>
      <c r="AA87" s="72"/>
      <c r="AB87" s="73" t="n">
        <v>12</v>
      </c>
      <c r="AC87" s="70" t="n">
        <f aca="false">AB87</f>
        <v>12</v>
      </c>
      <c r="AD87" s="61" t="n">
        <v>12</v>
      </c>
      <c r="AE87" s="61" t="n">
        <v>13</v>
      </c>
      <c r="AF87" s="61" t="n">
        <v>13</v>
      </c>
      <c r="AG87" s="61" t="n">
        <v>12</v>
      </c>
      <c r="AH87" s="61" t="n">
        <v>12</v>
      </c>
      <c r="AI87" s="61" t="n">
        <v>12</v>
      </c>
      <c r="AJ87" s="61" t="n">
        <v>13</v>
      </c>
      <c r="AK87" s="61" t="n">
        <v>14</v>
      </c>
      <c r="AL87" s="61" t="n">
        <v>13</v>
      </c>
      <c r="AM87" s="74"/>
      <c r="AN87" s="75"/>
      <c r="AO87" s="76"/>
      <c r="AP87" s="74"/>
      <c r="AQ87" s="75"/>
      <c r="AR87" s="76"/>
      <c r="AS87" s="74"/>
      <c r="AT87" s="75"/>
      <c r="AU87" s="76"/>
      <c r="AV87" s="74"/>
      <c r="AW87" s="75"/>
      <c r="AX87" s="76"/>
      <c r="AY87" s="74"/>
      <c r="AZ87" s="75"/>
      <c r="BA87" s="76"/>
      <c r="BB87" s="74"/>
      <c r="BC87" s="75"/>
      <c r="BD87" s="76"/>
      <c r="BE87" s="74"/>
      <c r="BF87" s="75"/>
      <c r="BG87" s="76"/>
      <c r="BH87" s="74"/>
      <c r="BI87" s="75"/>
      <c r="BJ87" s="76"/>
      <c r="BK87" s="74"/>
      <c r="BL87" s="75"/>
      <c r="BM87" s="76"/>
      <c r="BN87" s="74"/>
      <c r="BO87" s="75"/>
      <c r="BP87" s="76"/>
      <c r="BQ87" s="77" t="n">
        <f aca="false">SUM(AM87:BP87)</f>
        <v>0</v>
      </c>
      <c r="BR87" s="78" t="s">
        <v>9</v>
      </c>
      <c r="BS87" s="62" t="s">
        <v>9</v>
      </c>
      <c r="BT87" s="62"/>
      <c r="BU87" s="79" t="str">
        <f aca="false">IF(BT87="","",DATEDIF(BT87,$BU$1,"y")&amp;" years "&amp;DATEDIF(BT87,$BU$1,"ym")&amp;" months")</f>
        <v/>
      </c>
      <c r="BV87" s="78"/>
      <c r="BW87" s="62"/>
      <c r="BX87" s="62"/>
      <c r="BY87" s="62"/>
      <c r="BZ87" s="62"/>
      <c r="CA87" s="80"/>
    </row>
    <row r="88" customFormat="false" ht="15" hidden="false" customHeight="false" outlineLevel="0" collapsed="false">
      <c r="A88" s="61" t="s">
        <v>604</v>
      </c>
      <c r="B88" s="61" t="s">
        <v>67</v>
      </c>
      <c r="C88" s="61" t="s">
        <v>43</v>
      </c>
      <c r="D88" s="61" t="s">
        <v>555</v>
      </c>
      <c r="E88" s="62" t="s">
        <v>281</v>
      </c>
      <c r="F88" s="63" t="s">
        <v>605</v>
      </c>
      <c r="G88" s="62" t="s">
        <v>513</v>
      </c>
      <c r="H88" s="62"/>
      <c r="I88" s="62"/>
      <c r="J88" s="61" t="s">
        <v>286</v>
      </c>
      <c r="K88" s="64" t="str">
        <f aca="false">F88&amp;", "&amp;G88&amp;IF(H88&lt;&gt;""," "&amp;H88,"")&amp;IF(I88&lt;&gt;""," "&amp;I88,"")</f>
        <v>Edmiston, Joe</v>
      </c>
      <c r="L88" s="65" t="s">
        <v>277</v>
      </c>
      <c r="M88" s="61" t="e">
        <f aca="false">ComputeCurrentQuota($R88:$AA88,$AB88)</f>
        <v>#VALUE!</v>
      </c>
      <c r="N88" s="66" t="n">
        <v>8176759430</v>
      </c>
      <c r="O88" s="101"/>
      <c r="P88" s="102" t="s">
        <v>606</v>
      </c>
      <c r="Q88" s="69" t="s">
        <v>286</v>
      </c>
      <c r="R88" s="70" t="n">
        <v>9</v>
      </c>
      <c r="S88" s="61"/>
      <c r="T88" s="61" t="n">
        <v>8</v>
      </c>
      <c r="U88" s="61"/>
      <c r="V88" s="71" t="n">
        <v>8</v>
      </c>
      <c r="W88" s="61"/>
      <c r="X88" s="61"/>
      <c r="Y88" s="61"/>
      <c r="Z88" s="61"/>
      <c r="AA88" s="72"/>
      <c r="AB88" s="73" t="n">
        <v>13</v>
      </c>
      <c r="AC88" s="70" t="n">
        <f aca="false">AB88</f>
        <v>13</v>
      </c>
      <c r="AD88" s="61" t="n">
        <v>12</v>
      </c>
      <c r="AE88" s="61" t="n">
        <v>12</v>
      </c>
      <c r="AF88" s="61" t="n">
        <v>11</v>
      </c>
      <c r="AG88" s="61" t="n">
        <v>11</v>
      </c>
      <c r="AH88" s="61" t="n">
        <v>10</v>
      </c>
      <c r="AI88" s="61" t="n">
        <v>10</v>
      </c>
      <c r="AJ88" s="61" t="n">
        <v>10</v>
      </c>
      <c r="AK88" s="61" t="n">
        <v>10</v>
      </c>
      <c r="AL88" s="61" t="n">
        <v>10</v>
      </c>
      <c r="AM88" s="74"/>
      <c r="AN88" s="75"/>
      <c r="AO88" s="76"/>
      <c r="AP88" s="74"/>
      <c r="AQ88" s="75"/>
      <c r="AR88" s="76"/>
      <c r="AS88" s="74"/>
      <c r="AT88" s="75"/>
      <c r="AU88" s="76"/>
      <c r="AV88" s="74"/>
      <c r="AW88" s="75"/>
      <c r="AX88" s="76"/>
      <c r="AY88" s="74"/>
      <c r="AZ88" s="75"/>
      <c r="BA88" s="76"/>
      <c r="BB88" s="74"/>
      <c r="BC88" s="75"/>
      <c r="BD88" s="76"/>
      <c r="BE88" s="74"/>
      <c r="BF88" s="75"/>
      <c r="BG88" s="76"/>
      <c r="BH88" s="74"/>
      <c r="BI88" s="75"/>
      <c r="BJ88" s="76"/>
      <c r="BK88" s="74"/>
      <c r="BL88" s="75"/>
      <c r="BM88" s="76"/>
      <c r="BN88" s="74"/>
      <c r="BO88" s="75"/>
      <c r="BP88" s="76"/>
      <c r="BQ88" s="77" t="n">
        <f aca="false">SUM(AM88:BP88)</f>
        <v>0</v>
      </c>
      <c r="BR88" s="78" t="s">
        <v>9</v>
      </c>
      <c r="BS88" s="62" t="s">
        <v>9</v>
      </c>
      <c r="BT88" s="62"/>
      <c r="BU88" s="79" t="str">
        <f aca="false">IF(BT88="","",DATEDIF(BT88,$BU$1,"y")&amp;" years "&amp;DATEDIF(BT88,$BU$1,"ym")&amp;" months")</f>
        <v/>
      </c>
      <c r="BV88" s="78"/>
      <c r="BW88" s="62"/>
      <c r="BX88" s="62"/>
      <c r="BY88" s="62"/>
      <c r="BZ88" s="62"/>
      <c r="CA88" s="80"/>
    </row>
    <row r="89" customFormat="false" ht="15" hidden="false" customHeight="false" outlineLevel="0" collapsed="false">
      <c r="A89" s="61" t="s">
        <v>607</v>
      </c>
      <c r="B89" s="61" t="s">
        <v>67</v>
      </c>
      <c r="C89" s="61" t="s">
        <v>43</v>
      </c>
      <c r="D89" s="61" t="s">
        <v>555</v>
      </c>
      <c r="E89" s="62" t="s">
        <v>281</v>
      </c>
      <c r="F89" s="63" t="s">
        <v>608</v>
      </c>
      <c r="G89" s="62" t="s">
        <v>609</v>
      </c>
      <c r="H89" s="62"/>
      <c r="I89" s="62"/>
      <c r="J89" s="61" t="s">
        <v>286</v>
      </c>
      <c r="K89" s="64" t="str">
        <f aca="false">F89&amp;", "&amp;G89&amp;IF(H89&lt;&gt;""," "&amp;H89,"")&amp;IF(I89&lt;&gt;""," "&amp;I89,"")</f>
        <v>Gonzalez, Louis</v>
      </c>
      <c r="L89" s="65" t="s">
        <v>277</v>
      </c>
      <c r="M89" s="61" t="e">
        <f aca="false">ComputeCurrentQuota($R89:$AA89,$AB89)</f>
        <v>#VALUE!</v>
      </c>
      <c r="N89" s="66" t="n">
        <v>8176557814</v>
      </c>
      <c r="O89" s="101"/>
      <c r="P89" s="68" t="s">
        <v>610</v>
      </c>
      <c r="Q89" s="69" t="s">
        <v>279</v>
      </c>
      <c r="R89" s="104" t="n">
        <v>15</v>
      </c>
      <c r="S89" s="61" t="n">
        <v>11</v>
      </c>
      <c r="T89" s="61"/>
      <c r="U89" s="61" t="n">
        <v>16</v>
      </c>
      <c r="V89" s="71" t="n">
        <v>13</v>
      </c>
      <c r="W89" s="61" t="n">
        <v>14</v>
      </c>
      <c r="X89" s="61" t="n">
        <v>18</v>
      </c>
      <c r="Y89" s="61" t="n">
        <v>20</v>
      </c>
      <c r="Z89" s="61" t="n">
        <v>24</v>
      </c>
      <c r="AA89" s="72" t="n">
        <v>14</v>
      </c>
      <c r="AB89" s="73" t="n">
        <v>18</v>
      </c>
      <c r="AC89" s="70" t="n">
        <f aca="false">AB89</f>
        <v>18</v>
      </c>
      <c r="AD89" s="61" t="n">
        <v>17</v>
      </c>
      <c r="AE89" s="61" t="n">
        <v>16</v>
      </c>
      <c r="AF89" s="61" t="n">
        <v>16</v>
      </c>
      <c r="AG89" s="61" t="n">
        <v>16</v>
      </c>
      <c r="AH89" s="61" t="n">
        <v>15</v>
      </c>
      <c r="AI89" s="61" t="n">
        <v>14</v>
      </c>
      <c r="AJ89" s="61" t="n">
        <v>14</v>
      </c>
      <c r="AK89" s="61" t="n">
        <v>15</v>
      </c>
      <c r="AL89" s="61" t="n">
        <v>16</v>
      </c>
      <c r="AM89" s="74"/>
      <c r="AN89" s="75"/>
      <c r="AO89" s="76"/>
      <c r="AP89" s="74"/>
      <c r="AQ89" s="75"/>
      <c r="AR89" s="76"/>
      <c r="AS89" s="74"/>
      <c r="AT89" s="75"/>
      <c r="AU89" s="76"/>
      <c r="AV89" s="74"/>
      <c r="AW89" s="75"/>
      <c r="AX89" s="76"/>
      <c r="AY89" s="74"/>
      <c r="AZ89" s="75"/>
      <c r="BA89" s="76"/>
      <c r="BB89" s="74"/>
      <c r="BC89" s="75"/>
      <c r="BD89" s="76"/>
      <c r="BE89" s="74"/>
      <c r="BF89" s="75"/>
      <c r="BG89" s="76" t="n">
        <v>6</v>
      </c>
      <c r="BH89" s="74"/>
      <c r="BI89" s="75"/>
      <c r="BJ89" s="76" t="n">
        <v>2</v>
      </c>
      <c r="BK89" s="74"/>
      <c r="BL89" s="75"/>
      <c r="BM89" s="76" t="n">
        <v>12</v>
      </c>
      <c r="BN89" s="74"/>
      <c r="BO89" s="75"/>
      <c r="BP89" s="76"/>
      <c r="BQ89" s="77" t="n">
        <f aca="false">SUM(AM89:BP89)</f>
        <v>20</v>
      </c>
      <c r="BR89" s="78" t="s">
        <v>9</v>
      </c>
      <c r="BS89" s="62" t="s">
        <v>9</v>
      </c>
      <c r="BT89" s="62"/>
      <c r="BU89" s="79" t="str">
        <f aca="false">IF(BT89="","",DATEDIF(BT89,$BU$1,"y")&amp;" years "&amp;DATEDIF(BT89,$BU$1,"ym")&amp;" months")</f>
        <v/>
      </c>
      <c r="BV89" s="78"/>
      <c r="BW89" s="62"/>
      <c r="BX89" s="62"/>
      <c r="BY89" s="62"/>
      <c r="BZ89" s="62"/>
      <c r="CA89" s="80"/>
    </row>
    <row r="90" customFormat="false" ht="15" hidden="false" customHeight="false" outlineLevel="0" collapsed="false">
      <c r="A90" s="61" t="s">
        <v>611</v>
      </c>
      <c r="B90" s="61" t="s">
        <v>67</v>
      </c>
      <c r="C90" s="61" t="s">
        <v>43</v>
      </c>
      <c r="D90" s="61" t="s">
        <v>555</v>
      </c>
      <c r="E90" s="62" t="s">
        <v>281</v>
      </c>
      <c r="F90" s="62" t="s">
        <v>612</v>
      </c>
      <c r="G90" s="62" t="s">
        <v>344</v>
      </c>
      <c r="H90" s="62"/>
      <c r="I90" s="62"/>
      <c r="J90" s="61" t="s">
        <v>286</v>
      </c>
      <c r="K90" s="64" t="str">
        <f aca="false">F90&amp;", "&amp;G90&amp;IF(H90&lt;&gt;""," "&amp;H90,"")&amp;IF(I90&lt;&gt;""," "&amp;I90,"")</f>
        <v>Longeway, Dan</v>
      </c>
      <c r="L90" s="65" t="s">
        <v>277</v>
      </c>
      <c r="M90" s="61" t="e">
        <f aca="false">ComputeCurrentQuota($R90:$AA90,$AB90)</f>
        <v>#VALUE!</v>
      </c>
      <c r="N90" s="66" t="n">
        <v>8172297058</v>
      </c>
      <c r="O90" s="68" t="s">
        <v>613</v>
      </c>
      <c r="P90" s="68"/>
      <c r="Q90" s="69" t="s">
        <v>286</v>
      </c>
      <c r="R90" s="104"/>
      <c r="S90" s="61"/>
      <c r="T90" s="61"/>
      <c r="U90" s="61" t="n">
        <v>24</v>
      </c>
      <c r="V90" s="62" t="n">
        <v>18</v>
      </c>
      <c r="W90" s="61" t="n">
        <v>20</v>
      </c>
      <c r="X90" s="61" t="n">
        <v>11</v>
      </c>
      <c r="Y90" s="61" t="n">
        <v>13</v>
      </c>
      <c r="Z90" s="61" t="n">
        <v>14</v>
      </c>
      <c r="AA90" s="72" t="n">
        <v>18</v>
      </c>
      <c r="AB90" s="73" t="n">
        <v>0</v>
      </c>
      <c r="AC90" s="70" t="n">
        <f aca="false">AB90</f>
        <v>0</v>
      </c>
      <c r="AD90" s="61" t="n">
        <v>0</v>
      </c>
      <c r="AE90" s="61" t="n">
        <v>0</v>
      </c>
      <c r="AF90" s="61" t="n">
        <v>0</v>
      </c>
      <c r="AG90" s="61" t="n">
        <v>24</v>
      </c>
      <c r="AH90" s="61" t="n">
        <v>21</v>
      </c>
      <c r="AI90" s="61" t="n">
        <v>21</v>
      </c>
      <c r="AJ90" s="61" t="n">
        <v>18</v>
      </c>
      <c r="AK90" s="61" t="n">
        <v>17</v>
      </c>
      <c r="AL90" s="61" t="n">
        <v>17</v>
      </c>
      <c r="AM90" s="74"/>
      <c r="AN90" s="75"/>
      <c r="AO90" s="76"/>
      <c r="AP90" s="74"/>
      <c r="AQ90" s="75"/>
      <c r="AR90" s="76"/>
      <c r="AS90" s="74"/>
      <c r="AT90" s="75"/>
      <c r="AU90" s="76"/>
      <c r="AV90" s="74"/>
      <c r="AW90" s="75"/>
      <c r="AX90" s="76"/>
      <c r="AY90" s="74"/>
      <c r="AZ90" s="75"/>
      <c r="BA90" s="76"/>
      <c r="BB90" s="74"/>
      <c r="BC90" s="75"/>
      <c r="BD90" s="76"/>
      <c r="BE90" s="74"/>
      <c r="BF90" s="75"/>
      <c r="BG90" s="76"/>
      <c r="BH90" s="74"/>
      <c r="BI90" s="75"/>
      <c r="BJ90" s="76"/>
      <c r="BK90" s="74"/>
      <c r="BL90" s="75"/>
      <c r="BM90" s="76"/>
      <c r="BN90" s="74"/>
      <c r="BO90" s="75"/>
      <c r="BP90" s="76"/>
      <c r="BQ90" s="77" t="n">
        <f aca="false">SUM(AM90:BP90)</f>
        <v>0</v>
      </c>
      <c r="BR90" s="78" t="s">
        <v>9</v>
      </c>
      <c r="BS90" s="62" t="s">
        <v>9</v>
      </c>
      <c r="BT90" s="62"/>
      <c r="BU90" s="79" t="str">
        <f aca="false">IF(BT90="","",DATEDIF(BT90,$BU$1,"y")&amp;" years "&amp;DATEDIF(BT90,$BU$1,"ym")&amp;" months")</f>
        <v/>
      </c>
      <c r="BV90" s="78"/>
      <c r="BW90" s="62"/>
      <c r="BX90" s="62"/>
      <c r="BY90" s="62"/>
      <c r="BZ90" s="62"/>
      <c r="CA90" s="80"/>
    </row>
    <row r="91" customFormat="false" ht="15" hidden="false" customHeight="false" outlineLevel="0" collapsed="false">
      <c r="A91" s="61" t="s">
        <v>614</v>
      </c>
      <c r="B91" s="61" t="s">
        <v>67</v>
      </c>
      <c r="C91" s="61" t="s">
        <v>43</v>
      </c>
      <c r="D91" s="61" t="s">
        <v>555</v>
      </c>
      <c r="E91" s="62" t="s">
        <v>281</v>
      </c>
      <c r="F91" s="63" t="s">
        <v>615</v>
      </c>
      <c r="G91" s="62" t="s">
        <v>301</v>
      </c>
      <c r="H91" s="62"/>
      <c r="I91" s="62"/>
      <c r="J91" s="61" t="s">
        <v>286</v>
      </c>
      <c r="K91" s="64" t="str">
        <f aca="false">F91&amp;", "&amp;G91&amp;IF(H91&lt;&gt;""," "&amp;H91,"")&amp;IF(I91&lt;&gt;""," "&amp;I91,"")</f>
        <v>Marrs, Tom</v>
      </c>
      <c r="L91" s="65" t="s">
        <v>277</v>
      </c>
      <c r="M91" s="61" t="e">
        <f aca="false">ComputeCurrentQuota($R91:$AA91,$AB91)</f>
        <v>#VALUE!</v>
      </c>
      <c r="N91" s="66" t="n">
        <v>8178226014</v>
      </c>
      <c r="O91" s="101"/>
      <c r="P91" s="102" t="s">
        <v>616</v>
      </c>
      <c r="Q91" s="69" t="s">
        <v>286</v>
      </c>
      <c r="R91" s="70"/>
      <c r="S91" s="61"/>
      <c r="T91" s="61"/>
      <c r="U91" s="61"/>
      <c r="V91" s="71"/>
      <c r="W91" s="61"/>
      <c r="X91" s="61"/>
      <c r="Y91" s="61"/>
      <c r="Z91" s="61"/>
      <c r="AA91" s="72"/>
      <c r="AB91" s="73" t="n">
        <v>13</v>
      </c>
      <c r="AC91" s="70" t="n">
        <f aca="false">AB91</f>
        <v>13</v>
      </c>
      <c r="AD91" s="61" t="n">
        <v>13</v>
      </c>
      <c r="AE91" s="61" t="n">
        <v>13</v>
      </c>
      <c r="AF91" s="61" t="n">
        <v>13</v>
      </c>
      <c r="AG91" s="61" t="n">
        <v>13</v>
      </c>
      <c r="AH91" s="61" t="n">
        <v>13</v>
      </c>
      <c r="AI91" s="61" t="n">
        <v>13</v>
      </c>
      <c r="AJ91" s="61" t="n">
        <v>13</v>
      </c>
      <c r="AK91" s="61" t="n">
        <v>13</v>
      </c>
      <c r="AL91" s="61" t="n">
        <v>13</v>
      </c>
      <c r="AM91" s="74"/>
      <c r="AN91" s="75"/>
      <c r="AO91" s="76"/>
      <c r="AP91" s="74"/>
      <c r="AQ91" s="75"/>
      <c r="AR91" s="76"/>
      <c r="AS91" s="74"/>
      <c r="AT91" s="75"/>
      <c r="AU91" s="76"/>
      <c r="AV91" s="74"/>
      <c r="AW91" s="75"/>
      <c r="AX91" s="76"/>
      <c r="AY91" s="74"/>
      <c r="AZ91" s="75"/>
      <c r="BA91" s="76"/>
      <c r="BB91" s="74"/>
      <c r="BC91" s="75"/>
      <c r="BD91" s="76"/>
      <c r="BE91" s="74"/>
      <c r="BF91" s="75"/>
      <c r="BG91" s="76"/>
      <c r="BH91" s="74"/>
      <c r="BI91" s="75"/>
      <c r="BJ91" s="76"/>
      <c r="BK91" s="74"/>
      <c r="BL91" s="75"/>
      <c r="BM91" s="76"/>
      <c r="BN91" s="74"/>
      <c r="BO91" s="75"/>
      <c r="BP91" s="76"/>
      <c r="BQ91" s="77" t="n">
        <f aca="false">SUM(AM91:BP91)</f>
        <v>0</v>
      </c>
      <c r="BR91" s="78" t="s">
        <v>9</v>
      </c>
      <c r="BS91" s="62" t="s">
        <v>9</v>
      </c>
      <c r="BT91" s="62"/>
      <c r="BU91" s="79" t="str">
        <f aca="false">IF(BT91="","",DATEDIF(BT91,$BU$1,"y")&amp;" years "&amp;DATEDIF(BT91,$BU$1,"ym")&amp;" months")</f>
        <v/>
      </c>
      <c r="BV91" s="78"/>
      <c r="BW91" s="62"/>
      <c r="BX91" s="62"/>
      <c r="BY91" s="62"/>
      <c r="BZ91" s="62"/>
      <c r="CA91" s="80"/>
    </row>
    <row r="92" customFormat="false" ht="15" hidden="false" customHeight="false" outlineLevel="0" collapsed="false">
      <c r="A92" s="61" t="s">
        <v>617</v>
      </c>
      <c r="B92" s="61" t="s">
        <v>67</v>
      </c>
      <c r="C92" s="61" t="s">
        <v>43</v>
      </c>
      <c r="D92" s="61" t="s">
        <v>555</v>
      </c>
      <c r="E92" s="62" t="s">
        <v>281</v>
      </c>
      <c r="F92" s="63" t="s">
        <v>618</v>
      </c>
      <c r="G92" s="62" t="s">
        <v>619</v>
      </c>
      <c r="H92" s="62"/>
      <c r="I92" s="62"/>
      <c r="J92" s="61" t="s">
        <v>286</v>
      </c>
      <c r="K92" s="64" t="str">
        <f aca="false">F92&amp;", "&amp;G92&amp;IF(H92&lt;&gt;""," "&amp;H92,"")&amp;IF(I92&lt;&gt;""," "&amp;I92,"")</f>
        <v>Martinez, J R</v>
      </c>
      <c r="L92" s="65" t="s">
        <v>277</v>
      </c>
      <c r="M92" s="61" t="e">
        <f aca="false">ComputeCurrentQuota($R92:$AA92,$AB92)</f>
        <v>#VALUE!</v>
      </c>
      <c r="N92" s="66" t="n">
        <v>8175261417</v>
      </c>
      <c r="O92" s="101"/>
      <c r="P92" s="102" t="s">
        <v>620</v>
      </c>
      <c r="Q92" s="69" t="s">
        <v>286</v>
      </c>
      <c r="R92" s="104"/>
      <c r="S92" s="61"/>
      <c r="T92" s="61"/>
      <c r="U92" s="61"/>
      <c r="V92" s="71"/>
      <c r="W92" s="61"/>
      <c r="X92" s="61"/>
      <c r="Y92" s="61"/>
      <c r="Z92" s="61"/>
      <c r="AA92" s="72"/>
      <c r="AB92" s="73" t="n">
        <v>14</v>
      </c>
      <c r="AC92" s="70" t="n">
        <f aca="false">AB92</f>
        <v>14</v>
      </c>
      <c r="AD92" s="61" t="n">
        <v>14</v>
      </c>
      <c r="AE92" s="61" t="n">
        <v>14</v>
      </c>
      <c r="AF92" s="61" t="n">
        <v>14</v>
      </c>
      <c r="AG92" s="61" t="n">
        <v>14</v>
      </c>
      <c r="AH92" s="61" t="n">
        <v>14</v>
      </c>
      <c r="AI92" s="61" t="n">
        <v>14</v>
      </c>
      <c r="AJ92" s="61" t="n">
        <v>14</v>
      </c>
      <c r="AK92" s="61" t="n">
        <v>14</v>
      </c>
      <c r="AL92" s="61" t="n">
        <v>14</v>
      </c>
      <c r="AM92" s="74"/>
      <c r="AN92" s="75"/>
      <c r="AO92" s="76"/>
      <c r="AP92" s="74"/>
      <c r="AQ92" s="75"/>
      <c r="AR92" s="76"/>
      <c r="AS92" s="74"/>
      <c r="AT92" s="75"/>
      <c r="AU92" s="76"/>
      <c r="AV92" s="74"/>
      <c r="AW92" s="75"/>
      <c r="AX92" s="76"/>
      <c r="AY92" s="74"/>
      <c r="AZ92" s="75"/>
      <c r="BA92" s="76"/>
      <c r="BB92" s="74"/>
      <c r="BC92" s="75"/>
      <c r="BD92" s="76"/>
      <c r="BE92" s="74"/>
      <c r="BF92" s="75"/>
      <c r="BG92" s="76"/>
      <c r="BH92" s="74"/>
      <c r="BI92" s="75"/>
      <c r="BJ92" s="76"/>
      <c r="BK92" s="74"/>
      <c r="BL92" s="75"/>
      <c r="BM92" s="76"/>
      <c r="BN92" s="74"/>
      <c r="BO92" s="75"/>
      <c r="BP92" s="76"/>
      <c r="BQ92" s="77" t="n">
        <f aca="false">SUM(AM92:BP92)</f>
        <v>0</v>
      </c>
      <c r="BR92" s="78" t="s">
        <v>9</v>
      </c>
      <c r="BS92" s="62" t="s">
        <v>9</v>
      </c>
      <c r="BT92" s="62"/>
      <c r="BU92" s="79" t="str">
        <f aca="false">IF(BT92="","",DATEDIF(BT92,$BU$1,"y")&amp;" years "&amp;DATEDIF(BT92,$BU$1,"ym")&amp;" months")</f>
        <v/>
      </c>
      <c r="BV92" s="78"/>
      <c r="BW92" s="62"/>
      <c r="BX92" s="62"/>
      <c r="BY92" s="62"/>
      <c r="BZ92" s="62"/>
      <c r="CA92" s="80"/>
    </row>
    <row r="93" customFormat="false" ht="15" hidden="false" customHeight="false" outlineLevel="0" collapsed="false">
      <c r="A93" s="61" t="s">
        <v>621</v>
      </c>
      <c r="B93" s="61" t="s">
        <v>25</v>
      </c>
      <c r="C93" s="61" t="s">
        <v>80</v>
      </c>
      <c r="D93" s="61" t="s">
        <v>555</v>
      </c>
      <c r="E93" s="62" t="s">
        <v>252</v>
      </c>
      <c r="F93" s="62" t="s">
        <v>444</v>
      </c>
      <c r="G93" s="62" t="s">
        <v>309</v>
      </c>
      <c r="H93" s="62"/>
      <c r="I93" s="62"/>
      <c r="J93" s="61" t="s">
        <v>286</v>
      </c>
      <c r="K93" s="64" t="str">
        <f aca="false">F93&amp;", "&amp;G93&amp;IF(H93&lt;&gt;""," "&amp;H93&amp;".","")&amp;IF(I93&lt;&gt;""," "&amp;I93,"")</f>
        <v>Watson, Danny</v>
      </c>
      <c r="L93" s="65" t="s">
        <v>277</v>
      </c>
      <c r="M93" s="61" t="e">
        <f aca="false">ComputeCurrentQuota($R93:$AA93,$AB93)</f>
        <v>#VALUE!</v>
      </c>
      <c r="N93" s="66" t="n">
        <v>8172297747</v>
      </c>
      <c r="O93" s="68" t="s">
        <v>622</v>
      </c>
      <c r="P93" s="68"/>
      <c r="Q93" s="103" t="s">
        <v>286</v>
      </c>
      <c r="R93" s="70" t="n">
        <v>17</v>
      </c>
      <c r="S93" s="61" t="n">
        <v>15</v>
      </c>
      <c r="T93" s="61" t="n">
        <v>8</v>
      </c>
      <c r="U93" s="61" t="n">
        <v>15</v>
      </c>
      <c r="V93" s="71" t="n">
        <v>17</v>
      </c>
      <c r="W93" s="61"/>
      <c r="X93" s="61" t="n">
        <v>14</v>
      </c>
      <c r="Y93" s="61" t="n">
        <v>12</v>
      </c>
      <c r="Z93" s="61"/>
      <c r="AA93" s="72" t="n">
        <v>15</v>
      </c>
      <c r="AB93" s="73" t="n">
        <v>9</v>
      </c>
      <c r="AC93" s="70" t="n">
        <f aca="false">AB93</f>
        <v>9</v>
      </c>
      <c r="AD93" s="61" t="n">
        <v>11</v>
      </c>
      <c r="AE93" s="61" t="n">
        <v>12</v>
      </c>
      <c r="AF93" s="61" t="n">
        <v>12</v>
      </c>
      <c r="AG93" s="61" t="n">
        <v>13</v>
      </c>
      <c r="AH93" s="61" t="n">
        <v>14</v>
      </c>
      <c r="AI93" s="61" t="n">
        <v>14</v>
      </c>
      <c r="AJ93" s="61" t="n">
        <v>14</v>
      </c>
      <c r="AK93" s="61" t="n">
        <v>14</v>
      </c>
      <c r="AL93" s="61" t="n">
        <v>14</v>
      </c>
      <c r="AM93" s="74"/>
      <c r="AN93" s="75"/>
      <c r="AO93" s="76" t="n">
        <v>4</v>
      </c>
      <c r="AP93" s="74"/>
      <c r="AQ93" s="75"/>
      <c r="AR93" s="76"/>
      <c r="AS93" s="74"/>
      <c r="AT93" s="75"/>
      <c r="AU93" s="76"/>
      <c r="AV93" s="74"/>
      <c r="AW93" s="75"/>
      <c r="AX93" s="76"/>
      <c r="AY93" s="74"/>
      <c r="AZ93" s="75"/>
      <c r="BA93" s="76"/>
      <c r="BB93" s="74"/>
      <c r="BC93" s="75"/>
      <c r="BD93" s="76"/>
      <c r="BE93" s="74"/>
      <c r="BF93" s="75"/>
      <c r="BG93" s="76"/>
      <c r="BH93" s="74"/>
      <c r="BI93" s="75"/>
      <c r="BJ93" s="76"/>
      <c r="BK93" s="74"/>
      <c r="BL93" s="75"/>
      <c r="BM93" s="76"/>
      <c r="BN93" s="74"/>
      <c r="BO93" s="75"/>
      <c r="BP93" s="76"/>
      <c r="BQ93" s="77" t="n">
        <f aca="false">SUM(AM93:BP93)</f>
        <v>4</v>
      </c>
      <c r="BR93" s="78" t="s">
        <v>9</v>
      </c>
      <c r="BS93" s="62" t="s">
        <v>10</v>
      </c>
      <c r="BT93" s="118" t="n">
        <v>17334</v>
      </c>
      <c r="BU93" s="79" t="str">
        <f aca="false">IF(BT93="","",DATEDIF(BT93,$BU$1,"y")&amp;" years "&amp;DATEDIF(BT93,$BU$1,"ym")&amp;" months")</f>
        <v>69 years 9 months</v>
      </c>
      <c r="BV93" s="78"/>
      <c r="BW93" s="62"/>
      <c r="BX93" s="62"/>
      <c r="BY93" s="62"/>
      <c r="BZ93" s="62"/>
      <c r="CA93" s="80"/>
    </row>
    <row r="94" customFormat="false" ht="15" hidden="false" customHeight="false" outlineLevel="0" collapsed="false">
      <c r="A94" s="61" t="s">
        <v>623</v>
      </c>
      <c r="B94" s="61" t="s">
        <v>25</v>
      </c>
      <c r="C94" s="61" t="s">
        <v>80</v>
      </c>
      <c r="D94" s="61" t="s">
        <v>555</v>
      </c>
      <c r="E94" s="62" t="s">
        <v>281</v>
      </c>
      <c r="F94" s="62" t="s">
        <v>624</v>
      </c>
      <c r="G94" s="62" t="s">
        <v>297</v>
      </c>
      <c r="H94" s="62"/>
      <c r="I94" s="62"/>
      <c r="J94" s="61" t="s">
        <v>286</v>
      </c>
      <c r="K94" s="64" t="str">
        <f aca="false">F94&amp;", "&amp;G94&amp;IF(H94&lt;&gt;""," "&amp;H94&amp;".","")&amp;IF(I94&lt;&gt;""," "&amp;I94,"")</f>
        <v>Conder, Scott</v>
      </c>
      <c r="L94" s="65" t="s">
        <v>277</v>
      </c>
      <c r="M94" s="61" t="e">
        <f aca="false">ComputeCurrentQuota($R94:$AA94,$AB94)</f>
        <v>#VALUE!</v>
      </c>
      <c r="N94" s="66" t="n">
        <v>6825561140</v>
      </c>
      <c r="O94" s="117" t="s">
        <v>625</v>
      </c>
      <c r="P94" s="117"/>
      <c r="Q94" s="69" t="s">
        <v>286</v>
      </c>
      <c r="R94" s="70" t="n">
        <v>15</v>
      </c>
      <c r="S94" s="71" t="n">
        <v>14</v>
      </c>
      <c r="T94" s="61"/>
      <c r="U94" s="61" t="n">
        <v>17</v>
      </c>
      <c r="V94" s="71" t="n">
        <v>13</v>
      </c>
      <c r="W94" s="61" t="n">
        <v>13</v>
      </c>
      <c r="X94" s="61"/>
      <c r="Y94" s="61" t="n">
        <v>16</v>
      </c>
      <c r="Z94" s="61" t="n">
        <v>16</v>
      </c>
      <c r="AA94" s="72" t="n">
        <v>13</v>
      </c>
      <c r="AB94" s="73" t="n">
        <v>14</v>
      </c>
      <c r="AC94" s="70" t="n">
        <f aca="false">AB94</f>
        <v>14</v>
      </c>
      <c r="AD94" s="61" t="n">
        <v>14</v>
      </c>
      <c r="AE94" s="61" t="n">
        <v>14</v>
      </c>
      <c r="AF94" s="61" t="n">
        <v>14</v>
      </c>
      <c r="AG94" s="61" t="n">
        <v>15</v>
      </c>
      <c r="AH94" s="61" t="n">
        <v>15</v>
      </c>
      <c r="AI94" s="61" t="n">
        <v>14</v>
      </c>
      <c r="AJ94" s="61" t="n">
        <v>14</v>
      </c>
      <c r="AK94" s="61" t="n">
        <v>15</v>
      </c>
      <c r="AL94" s="61" t="n">
        <v>15</v>
      </c>
      <c r="AM94" s="74"/>
      <c r="AN94" s="75"/>
      <c r="AO94" s="76"/>
      <c r="AP94" s="74"/>
      <c r="AQ94" s="75"/>
      <c r="AR94" s="76"/>
      <c r="AS94" s="74"/>
      <c r="AT94" s="75"/>
      <c r="AU94" s="76"/>
      <c r="AV94" s="74"/>
      <c r="AW94" s="75"/>
      <c r="AX94" s="76"/>
      <c r="AY94" s="74"/>
      <c r="AZ94" s="75"/>
      <c r="BA94" s="76"/>
      <c r="BB94" s="74"/>
      <c r="BC94" s="75"/>
      <c r="BD94" s="76"/>
      <c r="BE94" s="74"/>
      <c r="BF94" s="75"/>
      <c r="BG94" s="76"/>
      <c r="BH94" s="74"/>
      <c r="BI94" s="75"/>
      <c r="BJ94" s="76"/>
      <c r="BK94" s="74" t="n">
        <v>10</v>
      </c>
      <c r="BL94" s="75"/>
      <c r="BM94" s="76"/>
      <c r="BN94" s="74"/>
      <c r="BO94" s="75"/>
      <c r="BP94" s="76"/>
      <c r="BQ94" s="77" t="n">
        <f aca="false">SUM(AM94:BP94)</f>
        <v>10</v>
      </c>
      <c r="BR94" s="78" t="s">
        <v>9</v>
      </c>
      <c r="BS94" s="62" t="s">
        <v>9</v>
      </c>
      <c r="BT94" s="118" t="n">
        <v>21412</v>
      </c>
      <c r="BU94" s="79" t="str">
        <f aca="false">IF(BT94="","",DATEDIF(BT94,$BU$1,"y")&amp;" years "&amp;DATEDIF(BT94,$BU$1,"ym")&amp;" months")</f>
        <v>58 years 7 months</v>
      </c>
      <c r="BV94" s="78"/>
      <c r="BW94" s="62"/>
      <c r="BX94" s="62"/>
      <c r="BY94" s="62"/>
      <c r="BZ94" s="62"/>
      <c r="CA94" s="80"/>
    </row>
    <row r="95" customFormat="false" ht="15" hidden="false" customHeight="false" outlineLevel="0" collapsed="false">
      <c r="A95" s="61" t="s">
        <v>626</v>
      </c>
      <c r="B95" s="61" t="s">
        <v>25</v>
      </c>
      <c r="C95" s="61" t="s">
        <v>80</v>
      </c>
      <c r="D95" s="61" t="s">
        <v>555</v>
      </c>
      <c r="E95" s="62" t="s">
        <v>281</v>
      </c>
      <c r="F95" s="62" t="s">
        <v>627</v>
      </c>
      <c r="G95" s="62" t="s">
        <v>495</v>
      </c>
      <c r="H95" s="62"/>
      <c r="I95" s="62"/>
      <c r="J95" s="61" t="s">
        <v>286</v>
      </c>
      <c r="K95" s="64" t="str">
        <f aca="false">F95&amp;", "&amp;G95&amp;IF(H95&lt;&gt;""," "&amp;H95&amp;".","")&amp;IF(I95&lt;&gt;""," "&amp;I95,"")</f>
        <v>Keck, Billy</v>
      </c>
      <c r="L95" s="65" t="s">
        <v>277</v>
      </c>
      <c r="M95" s="61" t="e">
        <f aca="false">ComputeCurrentQuota($R95:$AA95,$AB95)</f>
        <v>#VALUE!</v>
      </c>
      <c r="N95" s="66" t="n">
        <v>8174227030</v>
      </c>
      <c r="O95" s="68" t="s">
        <v>628</v>
      </c>
      <c r="P95" s="68"/>
      <c r="Q95" s="69" t="s">
        <v>286</v>
      </c>
      <c r="R95" s="70"/>
      <c r="S95" s="71"/>
      <c r="T95" s="61" t="n">
        <v>17</v>
      </c>
      <c r="U95" s="61" t="n">
        <v>16</v>
      </c>
      <c r="V95" s="71" t="n">
        <v>21</v>
      </c>
      <c r="W95" s="61" t="n">
        <v>18</v>
      </c>
      <c r="X95" s="61" t="n">
        <v>13</v>
      </c>
      <c r="Y95" s="61" t="n">
        <v>22</v>
      </c>
      <c r="Z95" s="61" t="n">
        <v>14</v>
      </c>
      <c r="AA95" s="72" t="n">
        <v>21</v>
      </c>
      <c r="AB95" s="73" t="n">
        <v>18</v>
      </c>
      <c r="AC95" s="70" t="n">
        <f aca="false">AB95</f>
        <v>18</v>
      </c>
      <c r="AD95" s="61" t="n">
        <v>18</v>
      </c>
      <c r="AE95" s="61" t="n">
        <v>18</v>
      </c>
      <c r="AF95" s="61" t="n">
        <v>18</v>
      </c>
      <c r="AG95" s="61" t="n">
        <v>17</v>
      </c>
      <c r="AH95" s="61" t="n">
        <v>18</v>
      </c>
      <c r="AI95" s="61" t="n">
        <v>18</v>
      </c>
      <c r="AJ95" s="61" t="n">
        <v>17</v>
      </c>
      <c r="AK95" s="61" t="n">
        <v>18</v>
      </c>
      <c r="AL95" s="61" t="n">
        <v>17</v>
      </c>
      <c r="AM95" s="74"/>
      <c r="AN95" s="75"/>
      <c r="AO95" s="76"/>
      <c r="AP95" s="74"/>
      <c r="AQ95" s="75"/>
      <c r="AR95" s="76"/>
      <c r="AS95" s="74"/>
      <c r="AT95" s="75"/>
      <c r="AU95" s="76"/>
      <c r="AV95" s="74"/>
      <c r="AW95" s="75"/>
      <c r="AX95" s="76"/>
      <c r="AY95" s="74"/>
      <c r="AZ95" s="75"/>
      <c r="BA95" s="76"/>
      <c r="BB95" s="74"/>
      <c r="BC95" s="75"/>
      <c r="BD95" s="76"/>
      <c r="BE95" s="74"/>
      <c r="BF95" s="75"/>
      <c r="BG95" s="76"/>
      <c r="BH95" s="74"/>
      <c r="BI95" s="75"/>
      <c r="BJ95" s="76"/>
      <c r="BK95" s="74"/>
      <c r="BL95" s="75"/>
      <c r="BM95" s="76"/>
      <c r="BN95" s="74"/>
      <c r="BO95" s="75"/>
      <c r="BP95" s="76"/>
      <c r="BQ95" s="77" t="n">
        <f aca="false">SUM(AM95:BP95)</f>
        <v>0</v>
      </c>
      <c r="BR95" s="78" t="s">
        <v>10</v>
      </c>
      <c r="BS95" s="62" t="s">
        <v>11</v>
      </c>
      <c r="BT95" s="118" t="n">
        <v>16309</v>
      </c>
      <c r="BU95" s="79" t="str">
        <f aca="false">IF(BT95="","",DATEDIF(BT95,$BU$1,"y")&amp;" years "&amp;DATEDIF(BT95,$BU$1,"ym")&amp;" months")</f>
        <v>72 years 6 months</v>
      </c>
      <c r="BV95" s="78"/>
      <c r="BW95" s="62"/>
      <c r="BX95" s="62"/>
      <c r="BY95" s="62"/>
      <c r="BZ95" s="62"/>
      <c r="CA95" s="80"/>
    </row>
    <row r="96" customFormat="false" ht="15" hidden="false" customHeight="false" outlineLevel="0" collapsed="false">
      <c r="A96" s="61" t="s">
        <v>629</v>
      </c>
      <c r="B96" s="61" t="s">
        <v>25</v>
      </c>
      <c r="C96" s="61" t="s">
        <v>80</v>
      </c>
      <c r="D96" s="61" t="s">
        <v>555</v>
      </c>
      <c r="E96" s="62" t="s">
        <v>281</v>
      </c>
      <c r="F96" s="62" t="s">
        <v>630</v>
      </c>
      <c r="G96" s="63" t="s">
        <v>631</v>
      </c>
      <c r="H96" s="62"/>
      <c r="I96" s="62"/>
      <c r="J96" s="61" t="s">
        <v>286</v>
      </c>
      <c r="K96" s="64" t="str">
        <f aca="false">F96&amp;", "&amp;G96&amp;IF(H96&lt;&gt;""," "&amp;H96&amp;".","")&amp;IF(I96&lt;&gt;""," "&amp;I96,"")</f>
        <v>Rigdon, Phil</v>
      </c>
      <c r="L96" s="65" t="s">
        <v>277</v>
      </c>
      <c r="M96" s="61" t="e">
        <f aca="false">ComputeCurrentQuota($R96:$AA96,$AB96)</f>
        <v>#VALUE!</v>
      </c>
      <c r="N96" s="66" t="n">
        <v>8179917246</v>
      </c>
      <c r="O96" s="68" t="s">
        <v>632</v>
      </c>
      <c r="P96" s="68"/>
      <c r="Q96" s="69" t="s">
        <v>286</v>
      </c>
      <c r="R96" s="70" t="n">
        <v>14</v>
      </c>
      <c r="S96" s="61" t="n">
        <v>16</v>
      </c>
      <c r="T96" s="61" t="n">
        <v>15</v>
      </c>
      <c r="U96" s="61"/>
      <c r="V96" s="71"/>
      <c r="W96" s="61" t="n">
        <v>20</v>
      </c>
      <c r="X96" s="61" t="n">
        <v>15</v>
      </c>
      <c r="Y96" s="61" t="n">
        <v>15</v>
      </c>
      <c r="Z96" s="61" t="n">
        <v>16</v>
      </c>
      <c r="AA96" s="72" t="n">
        <v>18</v>
      </c>
      <c r="AB96" s="73" t="n">
        <v>11</v>
      </c>
      <c r="AC96" s="70" t="n">
        <f aca="false">AB96</f>
        <v>11</v>
      </c>
      <c r="AD96" s="61" t="n">
        <v>12</v>
      </c>
      <c r="AE96" s="61" t="n">
        <v>13</v>
      </c>
      <c r="AF96" s="61" t="n">
        <v>13</v>
      </c>
      <c r="AG96" s="61" t="n">
        <v>13</v>
      </c>
      <c r="AH96" s="61" t="n">
        <v>13</v>
      </c>
      <c r="AI96" s="61" t="n">
        <v>15</v>
      </c>
      <c r="AJ96" s="61" t="n">
        <v>16</v>
      </c>
      <c r="AK96" s="61" t="n">
        <v>16</v>
      </c>
      <c r="AL96" s="61" t="n">
        <v>16</v>
      </c>
      <c r="AM96" s="74"/>
      <c r="AN96" s="75"/>
      <c r="AO96" s="76"/>
      <c r="AP96" s="74"/>
      <c r="AQ96" s="75"/>
      <c r="AR96" s="76"/>
      <c r="AS96" s="74"/>
      <c r="AT96" s="75"/>
      <c r="AU96" s="76"/>
      <c r="AV96" s="74"/>
      <c r="AW96" s="75"/>
      <c r="AX96" s="76"/>
      <c r="AY96" s="74"/>
      <c r="AZ96" s="75"/>
      <c r="BA96" s="76"/>
      <c r="BB96" s="74"/>
      <c r="BC96" s="75"/>
      <c r="BD96" s="76" t="n">
        <v>12</v>
      </c>
      <c r="BE96" s="74"/>
      <c r="BF96" s="75"/>
      <c r="BG96" s="76"/>
      <c r="BH96" s="74"/>
      <c r="BI96" s="75"/>
      <c r="BJ96" s="76"/>
      <c r="BK96" s="74"/>
      <c r="BL96" s="75" t="n">
        <v>10</v>
      </c>
      <c r="BM96" s="76"/>
      <c r="BN96" s="74"/>
      <c r="BO96" s="75"/>
      <c r="BP96" s="76"/>
      <c r="BQ96" s="77" t="n">
        <f aca="false">SUM(AM96:BP96)</f>
        <v>22</v>
      </c>
      <c r="BR96" s="78" t="s">
        <v>9</v>
      </c>
      <c r="BS96" s="62" t="s">
        <v>11</v>
      </c>
      <c r="BT96" s="118" t="n">
        <v>17093</v>
      </c>
      <c r="BU96" s="79" t="str">
        <f aca="false">IF(BT96="","",DATEDIF(BT96,$BU$1,"y")&amp;" years "&amp;DATEDIF(BT96,$BU$1,"ym")&amp;" months")</f>
        <v>70 years 5 months</v>
      </c>
      <c r="BV96" s="78"/>
      <c r="BW96" s="62"/>
      <c r="BX96" s="62"/>
      <c r="BY96" s="62"/>
      <c r="BZ96" s="62"/>
      <c r="CA96" s="80"/>
    </row>
    <row r="97" customFormat="false" ht="15" hidden="false" customHeight="false" outlineLevel="0" collapsed="false">
      <c r="A97" s="61" t="s">
        <v>633</v>
      </c>
      <c r="B97" s="61" t="s">
        <v>25</v>
      </c>
      <c r="C97" s="61" t="s">
        <v>80</v>
      </c>
      <c r="D97" s="61" t="s">
        <v>555</v>
      </c>
      <c r="E97" s="62" t="s">
        <v>281</v>
      </c>
      <c r="F97" s="62" t="s">
        <v>634</v>
      </c>
      <c r="G97" s="63" t="s">
        <v>348</v>
      </c>
      <c r="H97" s="62"/>
      <c r="I97" s="62"/>
      <c r="J97" s="61" t="s">
        <v>286</v>
      </c>
      <c r="K97" s="64" t="str">
        <f aca="false">F97&amp;", "&amp;G97&amp;IF(H97&lt;&gt;""," "&amp;H97&amp;".","")&amp;IF(I97&lt;&gt;""," "&amp;I97,"")</f>
        <v>Roye, Richard</v>
      </c>
      <c r="L97" s="65" t="s">
        <v>277</v>
      </c>
      <c r="M97" s="61" t="e">
        <f aca="false">ComputeCurrentQuota($R97:$AA97,$AB97)</f>
        <v>#VALUE!</v>
      </c>
      <c r="N97" s="66" t="n">
        <v>8175848051</v>
      </c>
      <c r="O97" s="68" t="s">
        <v>635</v>
      </c>
      <c r="P97" s="68"/>
      <c r="Q97" s="69" t="s">
        <v>286</v>
      </c>
      <c r="R97" s="70" t="n">
        <v>18</v>
      </c>
      <c r="S97" s="61" t="n">
        <v>20</v>
      </c>
      <c r="T97" s="61" t="n">
        <v>14</v>
      </c>
      <c r="U97" s="61" t="n">
        <v>16</v>
      </c>
      <c r="V97" s="71" t="n">
        <v>14</v>
      </c>
      <c r="W97" s="61" t="n">
        <v>16</v>
      </c>
      <c r="X97" s="61" t="n">
        <v>8</v>
      </c>
      <c r="Y97" s="61"/>
      <c r="Z97" s="61" t="n">
        <v>18</v>
      </c>
      <c r="AA97" s="72"/>
      <c r="AB97" s="73" t="n">
        <v>9</v>
      </c>
      <c r="AC97" s="70" t="n">
        <f aca="false">AB97</f>
        <v>9</v>
      </c>
      <c r="AD97" s="61" t="n">
        <v>11</v>
      </c>
      <c r="AE97" s="61" t="n">
        <v>13</v>
      </c>
      <c r="AF97" s="61" t="n">
        <v>14</v>
      </c>
      <c r="AG97" s="61" t="n">
        <v>15</v>
      </c>
      <c r="AH97" s="61" t="n">
        <v>16</v>
      </c>
      <c r="AI97" s="61" t="n">
        <v>16</v>
      </c>
      <c r="AJ97" s="61" t="n">
        <v>15</v>
      </c>
      <c r="AK97" s="61" t="n">
        <v>15</v>
      </c>
      <c r="AL97" s="61" t="n">
        <v>16</v>
      </c>
      <c r="AM97" s="74"/>
      <c r="AN97" s="75" t="n">
        <v>10</v>
      </c>
      <c r="AO97" s="76" t="n">
        <v>8</v>
      </c>
      <c r="AP97" s="74"/>
      <c r="AQ97" s="75"/>
      <c r="AR97" s="76" t="n">
        <v>8</v>
      </c>
      <c r="AS97" s="74"/>
      <c r="AT97" s="75"/>
      <c r="AU97" s="76"/>
      <c r="AV97" s="74"/>
      <c r="AW97" s="75"/>
      <c r="AX97" s="76"/>
      <c r="AY97" s="74"/>
      <c r="AZ97" s="75"/>
      <c r="BA97" s="76"/>
      <c r="BB97" s="74"/>
      <c r="BC97" s="75"/>
      <c r="BD97" s="76"/>
      <c r="BE97" s="74"/>
      <c r="BF97" s="75"/>
      <c r="BG97" s="76"/>
      <c r="BH97" s="74"/>
      <c r="BI97" s="75"/>
      <c r="BJ97" s="76"/>
      <c r="BK97" s="74"/>
      <c r="BL97" s="75"/>
      <c r="BM97" s="76"/>
      <c r="BN97" s="74"/>
      <c r="BO97" s="75"/>
      <c r="BP97" s="76"/>
      <c r="BQ97" s="77" t="n">
        <f aca="false">SUM(AM97:BP97)</f>
        <v>26</v>
      </c>
      <c r="BR97" s="78" t="s">
        <v>9</v>
      </c>
      <c r="BS97" s="62" t="s">
        <v>10</v>
      </c>
      <c r="BT97" s="118" t="n">
        <v>17287</v>
      </c>
      <c r="BU97" s="79" t="str">
        <f aca="false">IF(BT97="","",DATEDIF(BT97,$BU$1,"y")&amp;" years "&amp;DATEDIF(BT97,$BU$1,"ym")&amp;" months")</f>
        <v>69 years 10 months</v>
      </c>
      <c r="BV97" s="78"/>
      <c r="BW97" s="62"/>
      <c r="BX97" s="62"/>
      <c r="BY97" s="62"/>
      <c r="BZ97" s="62"/>
      <c r="CA97" s="80"/>
    </row>
    <row r="98" customFormat="false" ht="15" hidden="false" customHeight="false" outlineLevel="0" collapsed="false">
      <c r="A98" s="61" t="s">
        <v>636</v>
      </c>
      <c r="B98" s="61" t="s">
        <v>80</v>
      </c>
      <c r="C98" s="61" t="s">
        <v>67</v>
      </c>
      <c r="D98" s="61" t="s">
        <v>555</v>
      </c>
      <c r="E98" s="62" t="s">
        <v>252</v>
      </c>
      <c r="F98" s="62" t="s">
        <v>637</v>
      </c>
      <c r="G98" s="62" t="s">
        <v>445</v>
      </c>
      <c r="H98" s="62"/>
      <c r="I98" s="62"/>
      <c r="J98" s="61" t="s">
        <v>286</v>
      </c>
      <c r="K98" s="64" t="str">
        <f aca="false">F98&amp;", "&amp;G98&amp;IF(H98&lt;&gt;""," "&amp;H98&amp;".","")&amp;IF(I98&lt;&gt;""," "&amp;I98,"")</f>
        <v>Utech, Dave</v>
      </c>
      <c r="L98" s="65" t="s">
        <v>277</v>
      </c>
      <c r="M98" s="61" t="e">
        <f aca="false">ComputeCurrentQuota($R98:$AA98,$AB98)</f>
        <v>#VALUE!</v>
      </c>
      <c r="N98" s="66" t="n">
        <v>8173086732</v>
      </c>
      <c r="O98" s="67" t="s">
        <v>638</v>
      </c>
      <c r="P98" s="102" t="s">
        <v>639</v>
      </c>
      <c r="Q98" s="69" t="s">
        <v>286</v>
      </c>
      <c r="R98" s="70"/>
      <c r="S98" s="61" t="n">
        <v>13</v>
      </c>
      <c r="T98" s="61" t="n">
        <v>12</v>
      </c>
      <c r="U98" s="61" t="n">
        <v>10</v>
      </c>
      <c r="V98" s="71" t="n">
        <v>7</v>
      </c>
      <c r="W98" s="61" t="n">
        <v>11</v>
      </c>
      <c r="X98" s="61" t="n">
        <v>7</v>
      </c>
      <c r="Y98" s="61" t="n">
        <v>13</v>
      </c>
      <c r="Z98" s="61"/>
      <c r="AA98" s="72" t="n">
        <v>9</v>
      </c>
      <c r="AB98" s="73" t="n">
        <v>9</v>
      </c>
      <c r="AC98" s="70" t="n">
        <f aca="false">AB98</f>
        <v>9</v>
      </c>
      <c r="AD98" s="61" t="n">
        <v>9</v>
      </c>
      <c r="AE98" s="61" t="n">
        <v>10</v>
      </c>
      <c r="AF98" s="61" t="n">
        <v>10</v>
      </c>
      <c r="AG98" s="61" t="n">
        <v>11</v>
      </c>
      <c r="AH98" s="61" t="n">
        <v>10</v>
      </c>
      <c r="AI98" s="61" t="n">
        <v>11</v>
      </c>
      <c r="AJ98" s="61" t="n">
        <v>10</v>
      </c>
      <c r="AK98" s="61" t="n">
        <v>10</v>
      </c>
      <c r="AL98" s="61" t="n">
        <v>10</v>
      </c>
      <c r="AM98" s="74"/>
      <c r="AN98" s="75"/>
      <c r="AO98" s="76"/>
      <c r="AP98" s="74"/>
      <c r="AQ98" s="75"/>
      <c r="AR98" s="76"/>
      <c r="AS98" s="74"/>
      <c r="AT98" s="75"/>
      <c r="AU98" s="76"/>
      <c r="AV98" s="74"/>
      <c r="AW98" s="75"/>
      <c r="AX98" s="76"/>
      <c r="AY98" s="74"/>
      <c r="AZ98" s="75"/>
      <c r="BA98" s="76"/>
      <c r="BB98" s="74"/>
      <c r="BC98" s="75"/>
      <c r="BD98" s="76"/>
      <c r="BE98" s="74"/>
      <c r="BF98" s="75"/>
      <c r="BG98" s="76"/>
      <c r="BH98" s="74"/>
      <c r="BI98" s="75"/>
      <c r="BJ98" s="76"/>
      <c r="BK98" s="74"/>
      <c r="BL98" s="75"/>
      <c r="BM98" s="76"/>
      <c r="BN98" s="74"/>
      <c r="BO98" s="75"/>
      <c r="BP98" s="76"/>
      <c r="BQ98" s="77" t="n">
        <f aca="false">SUM(AM98:BP98)</f>
        <v>0</v>
      </c>
      <c r="BR98" s="78" t="s">
        <v>9</v>
      </c>
      <c r="BS98" s="62" t="s">
        <v>9</v>
      </c>
      <c r="BT98" s="62"/>
      <c r="BU98" s="79" t="str">
        <f aca="false">IF(BT98="","",DATEDIF(BT98,$BU$1,"y")&amp;" years "&amp;DATEDIF(BT98,$BU$1,"ym")&amp;" months")</f>
        <v/>
      </c>
      <c r="BV98" s="78"/>
      <c r="BW98" s="62"/>
      <c r="BX98" s="62"/>
      <c r="BY98" s="62"/>
      <c r="BZ98" s="62"/>
      <c r="CA98" s="80"/>
    </row>
    <row r="99" customFormat="false" ht="15" hidden="false" customHeight="false" outlineLevel="0" collapsed="false">
      <c r="A99" s="61" t="s">
        <v>640</v>
      </c>
      <c r="B99" s="61" t="s">
        <v>80</v>
      </c>
      <c r="C99" s="61" t="s">
        <v>67</v>
      </c>
      <c r="D99" s="61" t="s">
        <v>555</v>
      </c>
      <c r="E99" s="62" t="s">
        <v>281</v>
      </c>
      <c r="F99" s="62" t="s">
        <v>641</v>
      </c>
      <c r="G99" s="62" t="s">
        <v>351</v>
      </c>
      <c r="H99" s="62"/>
      <c r="I99" s="62"/>
      <c r="J99" s="61" t="s">
        <v>286</v>
      </c>
      <c r="K99" s="64" t="str">
        <f aca="false">F99&amp;", "&amp;G99&amp;IF(H99&lt;&gt;""," "&amp;H99&amp;".","")&amp;IF(I99&lt;&gt;""," "&amp;I99,"")</f>
        <v>Johnston, Mark</v>
      </c>
      <c r="L99" s="65" t="s">
        <v>277</v>
      </c>
      <c r="M99" s="61" t="e">
        <f aca="false">ComputeCurrentQuota($R99:$AA99,$AB99)</f>
        <v>#VALUE!</v>
      </c>
      <c r="N99" s="66" t="n">
        <v>8172393107</v>
      </c>
      <c r="O99" s="101"/>
      <c r="P99" s="68" t="s">
        <v>642</v>
      </c>
      <c r="Q99" s="69" t="s">
        <v>286</v>
      </c>
      <c r="R99" s="70" t="n">
        <v>16</v>
      </c>
      <c r="S99" s="61" t="n">
        <v>17</v>
      </c>
      <c r="T99" s="61" t="n">
        <v>16</v>
      </c>
      <c r="U99" s="61" t="n">
        <v>17</v>
      </c>
      <c r="V99" s="71" t="n">
        <v>9</v>
      </c>
      <c r="W99" s="61" t="n">
        <v>16</v>
      </c>
      <c r="X99" s="61"/>
      <c r="Y99" s="61" t="n">
        <v>11</v>
      </c>
      <c r="Z99" s="61" t="n">
        <v>12</v>
      </c>
      <c r="AA99" s="72"/>
      <c r="AB99" s="73" t="n">
        <v>15</v>
      </c>
      <c r="AC99" s="70" t="n">
        <f aca="false">AB99</f>
        <v>15</v>
      </c>
      <c r="AD99" s="61" t="n">
        <v>15</v>
      </c>
      <c r="AE99" s="61" t="n">
        <v>16</v>
      </c>
      <c r="AF99" s="61" t="n">
        <v>16</v>
      </c>
      <c r="AG99" s="61" t="n">
        <v>16</v>
      </c>
      <c r="AH99" s="61" t="n">
        <v>15</v>
      </c>
      <c r="AI99" s="61" t="n">
        <v>15</v>
      </c>
      <c r="AJ99" s="61" t="n">
        <v>15</v>
      </c>
      <c r="AK99" s="61" t="n">
        <v>15</v>
      </c>
      <c r="AL99" s="61" t="n">
        <v>14</v>
      </c>
      <c r="AM99" s="74"/>
      <c r="AN99" s="75"/>
      <c r="AO99" s="76"/>
      <c r="AP99" s="74"/>
      <c r="AQ99" s="75"/>
      <c r="AR99" s="76"/>
      <c r="AS99" s="74"/>
      <c r="AT99" s="75"/>
      <c r="AU99" s="76"/>
      <c r="AV99" s="74"/>
      <c r="AW99" s="75"/>
      <c r="AX99" s="76"/>
      <c r="AY99" s="74"/>
      <c r="AZ99" s="75"/>
      <c r="BA99" s="76"/>
      <c r="BB99" s="74"/>
      <c r="BC99" s="75"/>
      <c r="BD99" s="76"/>
      <c r="BE99" s="74"/>
      <c r="BF99" s="75"/>
      <c r="BG99" s="76"/>
      <c r="BH99" s="74"/>
      <c r="BI99" s="75"/>
      <c r="BJ99" s="76"/>
      <c r="BK99" s="74"/>
      <c r="BL99" s="75"/>
      <c r="BM99" s="76"/>
      <c r="BN99" s="74"/>
      <c r="BO99" s="75"/>
      <c r="BP99" s="76"/>
      <c r="BQ99" s="77" t="n">
        <f aca="false">SUM(AM99:BP99)</f>
        <v>0</v>
      </c>
      <c r="BR99" s="78" t="s">
        <v>9</v>
      </c>
      <c r="BS99" s="62" t="s">
        <v>9</v>
      </c>
      <c r="BT99" s="62"/>
      <c r="BU99" s="79" t="str">
        <f aca="false">IF(BT99="","",DATEDIF(BT99,$BU$1,"y")&amp;" years "&amp;DATEDIF(BT99,$BU$1,"ym")&amp;" months")</f>
        <v/>
      </c>
      <c r="BV99" s="78"/>
      <c r="BW99" s="62"/>
      <c r="BX99" s="62"/>
      <c r="BY99" s="62"/>
      <c r="BZ99" s="62"/>
      <c r="CA99" s="80"/>
    </row>
    <row r="100" customFormat="false" ht="15" hidden="false" customHeight="false" outlineLevel="0" collapsed="false">
      <c r="A100" s="61" t="s">
        <v>643</v>
      </c>
      <c r="B100" s="61" t="s">
        <v>80</v>
      </c>
      <c r="C100" s="61" t="s">
        <v>67</v>
      </c>
      <c r="D100" s="61" t="s">
        <v>555</v>
      </c>
      <c r="E100" s="62" t="s">
        <v>281</v>
      </c>
      <c r="F100" s="63" t="s">
        <v>644</v>
      </c>
      <c r="G100" s="62" t="s">
        <v>645</v>
      </c>
      <c r="H100" s="62"/>
      <c r="I100" s="62"/>
      <c r="J100" s="61" t="s">
        <v>286</v>
      </c>
      <c r="K100" s="64" t="str">
        <f aca="false">F100&amp;", "&amp;G100&amp;IF(H100&lt;&gt;""," "&amp;H100&amp;".","")&amp;IF(I100&lt;&gt;""," "&amp;I100,"")</f>
        <v>Keller, Gary</v>
      </c>
      <c r="L100" s="65" t="s">
        <v>277</v>
      </c>
      <c r="M100" s="61" t="e">
        <f aca="false">ComputeCurrentQuota($R100:$AA100,$AB100)</f>
        <v>#VALUE!</v>
      </c>
      <c r="N100" s="66" t="n">
        <v>8179807384</v>
      </c>
      <c r="O100" s="68" t="s">
        <v>646</v>
      </c>
      <c r="P100" s="68"/>
      <c r="Q100" s="69" t="s">
        <v>286</v>
      </c>
      <c r="R100" s="70" t="n">
        <v>9</v>
      </c>
      <c r="S100" s="61" t="n">
        <v>19</v>
      </c>
      <c r="T100" s="61" t="n">
        <v>17</v>
      </c>
      <c r="U100" s="61"/>
      <c r="V100" s="71" t="n">
        <v>19</v>
      </c>
      <c r="W100" s="61" t="n">
        <v>12</v>
      </c>
      <c r="X100" s="61" t="n">
        <v>13</v>
      </c>
      <c r="Y100" s="61" t="n">
        <v>14</v>
      </c>
      <c r="Z100" s="61" t="n">
        <v>13</v>
      </c>
      <c r="AA100" s="72"/>
      <c r="AB100" s="73" t="n">
        <v>17</v>
      </c>
      <c r="AC100" s="70" t="n">
        <f aca="false">AB100</f>
        <v>17</v>
      </c>
      <c r="AD100" s="61" t="n">
        <v>15</v>
      </c>
      <c r="AE100" s="61" t="n">
        <v>16</v>
      </c>
      <c r="AF100" s="61" t="n">
        <v>16</v>
      </c>
      <c r="AG100" s="61" t="n">
        <v>16</v>
      </c>
      <c r="AH100" s="61" t="n">
        <v>16</v>
      </c>
      <c r="AI100" s="61" t="n">
        <v>15</v>
      </c>
      <c r="AJ100" s="61" t="n">
        <v>15</v>
      </c>
      <c r="AK100" s="61" t="n">
        <v>15</v>
      </c>
      <c r="AL100" s="61" t="n">
        <v>14</v>
      </c>
      <c r="AM100" s="74"/>
      <c r="AN100" s="75"/>
      <c r="AO100" s="76"/>
      <c r="AP100" s="74"/>
      <c r="AQ100" s="75"/>
      <c r="AR100" s="76"/>
      <c r="AS100" s="74"/>
      <c r="AT100" s="75"/>
      <c r="AU100" s="76"/>
      <c r="AV100" s="74"/>
      <c r="AW100" s="75"/>
      <c r="AX100" s="76"/>
      <c r="AY100" s="74"/>
      <c r="AZ100" s="75"/>
      <c r="BA100" s="76"/>
      <c r="BB100" s="74"/>
      <c r="BC100" s="75"/>
      <c r="BD100" s="76"/>
      <c r="BE100" s="74"/>
      <c r="BF100" s="75"/>
      <c r="BG100" s="76"/>
      <c r="BH100" s="74"/>
      <c r="BI100" s="75"/>
      <c r="BJ100" s="76"/>
      <c r="BK100" s="74"/>
      <c r="BL100" s="75"/>
      <c r="BM100" s="76"/>
      <c r="BN100" s="74"/>
      <c r="BO100" s="75"/>
      <c r="BP100" s="76"/>
      <c r="BQ100" s="77" t="n">
        <f aca="false">SUM(AM100:BP100)</f>
        <v>0</v>
      </c>
      <c r="BR100" s="78" t="s">
        <v>10</v>
      </c>
      <c r="BS100" s="62" t="s">
        <v>11</v>
      </c>
      <c r="BT100" s="118" t="n">
        <v>16771</v>
      </c>
      <c r="BU100" s="79" t="str">
        <f aca="false">IF(BT100="","",DATEDIF(BT100,$BU$1,"y")&amp;" years "&amp;DATEDIF(BT100,$BU$1,"ym")&amp;" months")</f>
        <v>71 years 3 months</v>
      </c>
      <c r="BV100" s="78"/>
      <c r="BW100" s="62"/>
      <c r="BX100" s="62"/>
      <c r="BY100" s="62"/>
      <c r="BZ100" s="62"/>
      <c r="CA100" s="80"/>
    </row>
    <row r="101" customFormat="false" ht="15" hidden="false" customHeight="false" outlineLevel="0" collapsed="false">
      <c r="A101" s="61" t="s">
        <v>647</v>
      </c>
      <c r="B101" s="61" t="s">
        <v>80</v>
      </c>
      <c r="C101" s="61" t="s">
        <v>67</v>
      </c>
      <c r="D101" s="61" t="s">
        <v>555</v>
      </c>
      <c r="E101" s="62" t="s">
        <v>281</v>
      </c>
      <c r="F101" s="62" t="s">
        <v>328</v>
      </c>
      <c r="G101" s="62" t="s">
        <v>418</v>
      </c>
      <c r="H101" s="62"/>
      <c r="I101" s="62"/>
      <c r="J101" s="61" t="s">
        <v>286</v>
      </c>
      <c r="K101" s="64" t="str">
        <f aca="false">F101&amp;", "&amp;G101&amp;IF(H101&lt;&gt;""," "&amp;H101&amp;".","")&amp;IF(I101&lt;&gt;""," "&amp;I101,"")</f>
        <v>Miller, James</v>
      </c>
      <c r="L101" s="65" t="s">
        <v>277</v>
      </c>
      <c r="M101" s="61" t="e">
        <f aca="false">ComputeCurrentQuota($R101:$AA101,$AB101)</f>
        <v>#VALUE!</v>
      </c>
      <c r="N101" s="66" t="n">
        <v>8175503263</v>
      </c>
      <c r="O101" s="101"/>
      <c r="P101" s="102" t="s">
        <v>648</v>
      </c>
      <c r="Q101" s="69" t="s">
        <v>286</v>
      </c>
      <c r="R101" s="70" t="n">
        <v>13</v>
      </c>
      <c r="S101" s="61" t="n">
        <v>9</v>
      </c>
      <c r="T101" s="61"/>
      <c r="U101" s="61" t="n">
        <v>3</v>
      </c>
      <c r="V101" s="71"/>
      <c r="W101" s="61"/>
      <c r="X101" s="61" t="n">
        <v>9</v>
      </c>
      <c r="Y101" s="61"/>
      <c r="Z101" s="61" t="n">
        <v>13</v>
      </c>
      <c r="AA101" s="72" t="n">
        <v>17</v>
      </c>
      <c r="AB101" s="73" t="n">
        <v>11</v>
      </c>
      <c r="AC101" s="70" t="n">
        <f aca="false">AB101</f>
        <v>11</v>
      </c>
      <c r="AD101" s="61" t="n">
        <v>11</v>
      </c>
      <c r="AE101" s="61" t="n">
        <v>11</v>
      </c>
      <c r="AF101" s="61" t="n">
        <v>11</v>
      </c>
      <c r="AG101" s="61" t="n">
        <v>9</v>
      </c>
      <c r="AH101" s="61" t="n">
        <v>9</v>
      </c>
      <c r="AI101" s="61" t="n">
        <v>9</v>
      </c>
      <c r="AJ101" s="61" t="n">
        <v>9</v>
      </c>
      <c r="AK101" s="61" t="n">
        <v>9</v>
      </c>
      <c r="AL101" s="61" t="n">
        <v>9</v>
      </c>
      <c r="AM101" s="74"/>
      <c r="AN101" s="75"/>
      <c r="AO101" s="76"/>
      <c r="AP101" s="74"/>
      <c r="AQ101" s="75"/>
      <c r="AR101" s="76"/>
      <c r="AS101" s="74"/>
      <c r="AT101" s="75"/>
      <c r="AU101" s="76"/>
      <c r="AV101" s="74"/>
      <c r="AW101" s="75"/>
      <c r="AX101" s="76"/>
      <c r="AY101" s="74"/>
      <c r="AZ101" s="75"/>
      <c r="BA101" s="76"/>
      <c r="BB101" s="74"/>
      <c r="BC101" s="75"/>
      <c r="BD101" s="76"/>
      <c r="BE101" s="74"/>
      <c r="BF101" s="75"/>
      <c r="BG101" s="76"/>
      <c r="BH101" s="74"/>
      <c r="BI101" s="75"/>
      <c r="BJ101" s="76"/>
      <c r="BK101" s="74"/>
      <c r="BL101" s="75"/>
      <c r="BM101" s="76"/>
      <c r="BN101" s="74"/>
      <c r="BO101" s="75"/>
      <c r="BP101" s="76" t="n">
        <v>8</v>
      </c>
      <c r="BQ101" s="77" t="n">
        <f aca="false">SUM(AM101:BP101)</f>
        <v>8</v>
      </c>
      <c r="BR101" s="78" t="s">
        <v>9</v>
      </c>
      <c r="BS101" s="62" t="s">
        <v>9</v>
      </c>
      <c r="BT101" s="62"/>
      <c r="BU101" s="79" t="str">
        <f aca="false">IF(BT101="","",DATEDIF(BT101,$BU$1,"y")&amp;" years "&amp;DATEDIF(BT101,$BU$1,"ym")&amp;" months")</f>
        <v/>
      </c>
      <c r="BV101" s="78"/>
      <c r="BW101" s="62"/>
      <c r="BX101" s="62"/>
      <c r="BY101" s="62"/>
      <c r="BZ101" s="62"/>
      <c r="CA101" s="80"/>
    </row>
    <row r="102" customFormat="false" ht="15" hidden="false" customHeight="false" outlineLevel="0" collapsed="false">
      <c r="A102" s="61" t="s">
        <v>649</v>
      </c>
      <c r="B102" s="61" t="s">
        <v>80</v>
      </c>
      <c r="C102" s="61" t="s">
        <v>67</v>
      </c>
      <c r="D102" s="61" t="s">
        <v>555</v>
      </c>
      <c r="E102" s="62" t="s">
        <v>281</v>
      </c>
      <c r="F102" s="63" t="s">
        <v>650</v>
      </c>
      <c r="G102" s="62" t="s">
        <v>275</v>
      </c>
      <c r="H102" s="62"/>
      <c r="I102" s="62"/>
      <c r="J102" s="61" t="s">
        <v>276</v>
      </c>
      <c r="K102" s="64" t="str">
        <f aca="false">F102&amp;", "&amp;G102&amp;IF(H102&lt;&gt;""," "&amp;H102&amp;".","")&amp;IF(I102&lt;&gt;""," "&amp;I102,"")</f>
        <v>Rater, Bill</v>
      </c>
      <c r="L102" s="65" t="s">
        <v>277</v>
      </c>
      <c r="M102" s="61" t="e">
        <f aca="false">ComputeCurrentQuota($R102:$AA102,$AB102)</f>
        <v>#VALUE!</v>
      </c>
      <c r="N102" s="66" t="n">
        <v>8177036325</v>
      </c>
      <c r="O102" s="68" t="s">
        <v>651</v>
      </c>
      <c r="P102" s="68"/>
      <c r="Q102" s="69" t="s">
        <v>279</v>
      </c>
      <c r="R102" s="70" t="n">
        <v>9</v>
      </c>
      <c r="S102" s="61"/>
      <c r="T102" s="61" t="n">
        <v>6</v>
      </c>
      <c r="U102" s="61" t="n">
        <v>17</v>
      </c>
      <c r="V102" s="71" t="n">
        <v>10</v>
      </c>
      <c r="W102" s="61" t="n">
        <v>14</v>
      </c>
      <c r="X102" s="61" t="n">
        <v>10</v>
      </c>
      <c r="Y102" s="61" t="n">
        <v>9</v>
      </c>
      <c r="Z102" s="61" t="n">
        <v>9</v>
      </c>
      <c r="AA102" s="72" t="n">
        <v>11</v>
      </c>
      <c r="AB102" s="73" t="n">
        <v>9</v>
      </c>
      <c r="AC102" s="70" t="n">
        <f aca="false">AB102</f>
        <v>9</v>
      </c>
      <c r="AD102" s="61" t="n">
        <v>9</v>
      </c>
      <c r="AE102" s="61" t="n">
        <v>9</v>
      </c>
      <c r="AF102" s="61" t="n">
        <v>9</v>
      </c>
      <c r="AG102" s="61" t="n">
        <v>10</v>
      </c>
      <c r="AH102" s="61" t="n">
        <v>10</v>
      </c>
      <c r="AI102" s="61" t="n">
        <v>11</v>
      </c>
      <c r="AJ102" s="61" t="n">
        <v>11</v>
      </c>
      <c r="AK102" s="61" t="n">
        <v>11</v>
      </c>
      <c r="AL102" s="61" t="n">
        <v>10</v>
      </c>
      <c r="AM102" s="74"/>
      <c r="AN102" s="75"/>
      <c r="AO102" s="76"/>
      <c r="AP102" s="74"/>
      <c r="AQ102" s="75"/>
      <c r="AR102" s="76"/>
      <c r="AS102" s="74"/>
      <c r="AT102" s="75"/>
      <c r="AU102" s="76"/>
      <c r="AV102" s="74"/>
      <c r="AW102" s="75"/>
      <c r="AX102" s="76" t="n">
        <v>10</v>
      </c>
      <c r="AY102" s="74"/>
      <c r="AZ102" s="75"/>
      <c r="BA102" s="76"/>
      <c r="BB102" s="74"/>
      <c r="BC102" s="75"/>
      <c r="BD102" s="76"/>
      <c r="BE102" s="74"/>
      <c r="BF102" s="75"/>
      <c r="BG102" s="76"/>
      <c r="BH102" s="74"/>
      <c r="BI102" s="75"/>
      <c r="BJ102" s="76"/>
      <c r="BK102" s="74"/>
      <c r="BL102" s="75"/>
      <c r="BM102" s="76"/>
      <c r="BN102" s="74"/>
      <c r="BO102" s="75"/>
      <c r="BP102" s="76"/>
      <c r="BQ102" s="77" t="n">
        <f aca="false">SUM(AM102:BP102)</f>
        <v>10</v>
      </c>
      <c r="BR102" s="78" t="s">
        <v>11</v>
      </c>
      <c r="BS102" s="62" t="s">
        <v>11</v>
      </c>
      <c r="BT102" s="62"/>
      <c r="BU102" s="79" t="str">
        <f aca="false">IF(BT102="","",DATEDIF(BT102,$BU$1,"y")&amp;" years "&amp;DATEDIF(BT102,$BU$1,"ym")&amp;" months")</f>
        <v/>
      </c>
      <c r="BV102" s="78"/>
      <c r="BW102" s="62"/>
      <c r="BX102" s="62"/>
      <c r="BY102" s="62"/>
      <c r="BZ102" s="62"/>
      <c r="CA102" s="80"/>
    </row>
    <row r="103" customFormat="false" ht="15" hidden="false" customHeight="false" outlineLevel="0" collapsed="false">
      <c r="A103" s="61" t="s">
        <v>652</v>
      </c>
      <c r="B103" s="61" t="s">
        <v>26</v>
      </c>
      <c r="C103" s="61" t="s">
        <v>28</v>
      </c>
      <c r="D103" s="61" t="s">
        <v>555</v>
      </c>
      <c r="E103" s="62" t="s">
        <v>252</v>
      </c>
      <c r="F103" s="62" t="s">
        <v>653</v>
      </c>
      <c r="G103" s="62" t="s">
        <v>654</v>
      </c>
      <c r="H103" s="62"/>
      <c r="I103" s="62"/>
      <c r="J103" s="61" t="s">
        <v>286</v>
      </c>
      <c r="K103" s="64" t="str">
        <f aca="false">F103&amp;", "&amp;G103&amp;IF(H103&lt;&gt;""," "&amp;H103&amp;".","")&amp;IF(I103&lt;&gt;""," "&amp;I103,"")</f>
        <v>Holmlund, Jeff</v>
      </c>
      <c r="L103" s="65" t="s">
        <v>277</v>
      </c>
      <c r="M103" s="61" t="e">
        <f aca="false">ComputeCurrentQuota($R103:$AA103,$AB103)</f>
        <v>#VALUE!</v>
      </c>
      <c r="N103" s="66" t="n">
        <v>8173782617</v>
      </c>
      <c r="O103" s="67" t="s">
        <v>655</v>
      </c>
      <c r="P103" s="102" t="s">
        <v>656</v>
      </c>
      <c r="Q103" s="69" t="s">
        <v>279</v>
      </c>
      <c r="R103" s="70" t="n">
        <v>15</v>
      </c>
      <c r="S103" s="61"/>
      <c r="T103" s="61" t="n">
        <v>18</v>
      </c>
      <c r="U103" s="61" t="n">
        <v>17</v>
      </c>
      <c r="V103" s="71" t="n">
        <v>22</v>
      </c>
      <c r="W103" s="61" t="n">
        <v>22</v>
      </c>
      <c r="X103" s="61" t="n">
        <v>17</v>
      </c>
      <c r="Y103" s="61" t="n">
        <v>24</v>
      </c>
      <c r="Z103" s="61"/>
      <c r="AA103" s="72"/>
      <c r="AB103" s="73" t="n">
        <v>18</v>
      </c>
      <c r="AC103" s="70" t="n">
        <f aca="false">AB103</f>
        <v>18</v>
      </c>
      <c r="AD103" s="61" t="n">
        <v>17</v>
      </c>
      <c r="AE103" s="61" t="n">
        <v>17</v>
      </c>
      <c r="AF103" s="61" t="n">
        <v>17</v>
      </c>
      <c r="AG103" s="61" t="n">
        <v>17</v>
      </c>
      <c r="AH103" s="61" t="n">
        <v>18</v>
      </c>
      <c r="AI103" s="61" t="n">
        <v>19</v>
      </c>
      <c r="AJ103" s="61" t="n">
        <v>18</v>
      </c>
      <c r="AK103" s="61" t="n">
        <v>19</v>
      </c>
      <c r="AL103" s="61" t="n">
        <v>19</v>
      </c>
      <c r="AM103" s="74"/>
      <c r="AN103" s="75"/>
      <c r="AO103" s="76"/>
      <c r="AP103" s="74"/>
      <c r="AQ103" s="75"/>
      <c r="AR103" s="76"/>
      <c r="AS103" s="74"/>
      <c r="AT103" s="75"/>
      <c r="AU103" s="76"/>
      <c r="AV103" s="74"/>
      <c r="AW103" s="75"/>
      <c r="AX103" s="76"/>
      <c r="AY103" s="74"/>
      <c r="AZ103" s="75" t="n">
        <v>10</v>
      </c>
      <c r="BA103" s="76"/>
      <c r="BB103" s="74"/>
      <c r="BC103" s="75"/>
      <c r="BD103" s="76"/>
      <c r="BE103" s="74"/>
      <c r="BF103" s="75"/>
      <c r="BG103" s="76"/>
      <c r="BH103" s="74"/>
      <c r="BI103" s="75"/>
      <c r="BJ103" s="76" t="n">
        <v>2</v>
      </c>
      <c r="BK103" s="74"/>
      <c r="BL103" s="75"/>
      <c r="BM103" s="76"/>
      <c r="BN103" s="74"/>
      <c r="BO103" s="75"/>
      <c r="BP103" s="76"/>
      <c r="BQ103" s="77" t="n">
        <f aca="false">SUM(AM103:BP103)</f>
        <v>12</v>
      </c>
      <c r="BR103" s="78" t="s">
        <v>9</v>
      </c>
      <c r="BS103" s="62" t="s">
        <v>9</v>
      </c>
      <c r="BT103" s="62"/>
      <c r="BU103" s="79" t="str">
        <f aca="false">IF(BT103="","",DATEDIF(BT103,$BU$1,"y")&amp;" years "&amp;DATEDIF(BT103,$BU$1,"ym")&amp;" months")</f>
        <v/>
      </c>
      <c r="BV103" s="78"/>
      <c r="BW103" s="62"/>
      <c r="BX103" s="62"/>
      <c r="BY103" s="62"/>
      <c r="BZ103" s="62"/>
      <c r="CA103" s="80"/>
    </row>
    <row r="104" customFormat="false" ht="15" hidden="false" customHeight="false" outlineLevel="0" collapsed="false">
      <c r="A104" s="61" t="s">
        <v>657</v>
      </c>
      <c r="B104" s="61" t="s">
        <v>26</v>
      </c>
      <c r="C104" s="61" t="s">
        <v>28</v>
      </c>
      <c r="D104" s="61" t="s">
        <v>555</v>
      </c>
      <c r="E104" s="62" t="s">
        <v>281</v>
      </c>
      <c r="F104" s="62" t="s">
        <v>658</v>
      </c>
      <c r="G104" s="62" t="s">
        <v>659</v>
      </c>
      <c r="H104" s="62"/>
      <c r="I104" s="62"/>
      <c r="J104" s="61" t="s">
        <v>286</v>
      </c>
      <c r="K104" s="64" t="str">
        <f aca="false">F104&amp;", "&amp;G104&amp;IF(H104&lt;&gt;""," "&amp;H104&amp;".","")&amp;IF(I104&lt;&gt;""," "&amp;I104,"")</f>
        <v>Autry, Kim</v>
      </c>
      <c r="L104" s="65" t="s">
        <v>277</v>
      </c>
      <c r="M104" s="61" t="e">
        <f aca="false">ComputeCurrentQuota($R104:$AA104,$AB104)</f>
        <v>#VALUE!</v>
      </c>
      <c r="N104" s="66" t="n">
        <v>8172297076</v>
      </c>
      <c r="O104" s="101"/>
      <c r="P104" s="68"/>
      <c r="Q104" s="69" t="s">
        <v>286</v>
      </c>
      <c r="R104" s="70" t="n">
        <v>6</v>
      </c>
      <c r="S104" s="61" t="n">
        <v>10</v>
      </c>
      <c r="T104" s="61" t="n">
        <v>8</v>
      </c>
      <c r="U104" s="61" t="n">
        <v>9</v>
      </c>
      <c r="V104" s="71"/>
      <c r="W104" s="61" t="n">
        <v>15</v>
      </c>
      <c r="X104" s="61" t="n">
        <v>12</v>
      </c>
      <c r="Y104" s="61" t="n">
        <v>8</v>
      </c>
      <c r="Z104" s="61" t="n">
        <v>7</v>
      </c>
      <c r="AA104" s="72"/>
      <c r="AB104" s="73" t="n">
        <v>9</v>
      </c>
      <c r="AC104" s="70" t="n">
        <f aca="false">AB104</f>
        <v>9</v>
      </c>
      <c r="AD104" s="61" t="n">
        <v>9</v>
      </c>
      <c r="AE104" s="61" t="n">
        <v>9</v>
      </c>
      <c r="AF104" s="61" t="n">
        <v>9</v>
      </c>
      <c r="AG104" s="61" t="n">
        <v>9</v>
      </c>
      <c r="AH104" s="61" t="n">
        <v>9</v>
      </c>
      <c r="AI104" s="61" t="n">
        <v>10</v>
      </c>
      <c r="AJ104" s="61" t="n">
        <v>10</v>
      </c>
      <c r="AK104" s="61" t="n">
        <v>10</v>
      </c>
      <c r="AL104" s="61" t="n">
        <v>9</v>
      </c>
      <c r="AM104" s="74"/>
      <c r="AN104" s="75"/>
      <c r="AO104" s="76"/>
      <c r="AP104" s="74"/>
      <c r="AQ104" s="75"/>
      <c r="AR104" s="76"/>
      <c r="AS104" s="74"/>
      <c r="AT104" s="75"/>
      <c r="AU104" s="76"/>
      <c r="AV104" s="74"/>
      <c r="AW104" s="75"/>
      <c r="AX104" s="76"/>
      <c r="AY104" s="74"/>
      <c r="AZ104" s="75"/>
      <c r="BA104" s="76"/>
      <c r="BB104" s="74"/>
      <c r="BC104" s="75"/>
      <c r="BD104" s="76" t="n">
        <v>6</v>
      </c>
      <c r="BE104" s="74"/>
      <c r="BF104" s="75"/>
      <c r="BG104" s="76"/>
      <c r="BH104" s="74"/>
      <c r="BI104" s="75"/>
      <c r="BJ104" s="76"/>
      <c r="BK104" s="74"/>
      <c r="BL104" s="75"/>
      <c r="BM104" s="76"/>
      <c r="BN104" s="74"/>
      <c r="BO104" s="75"/>
      <c r="BP104" s="76"/>
      <c r="BQ104" s="77" t="n">
        <f aca="false">SUM(AM104:BP104)</f>
        <v>6</v>
      </c>
      <c r="BR104" s="78" t="s">
        <v>9</v>
      </c>
      <c r="BS104" s="62" t="s">
        <v>9</v>
      </c>
      <c r="BT104" s="62"/>
      <c r="BU104" s="79" t="str">
        <f aca="false">IF(BT104="","",DATEDIF(BT104,$BU$1,"y")&amp;" years "&amp;DATEDIF(BT104,$BU$1,"ym")&amp;" months")</f>
        <v/>
      </c>
      <c r="BV104" s="78"/>
      <c r="BW104" s="62"/>
      <c r="BX104" s="62"/>
      <c r="BY104" s="62"/>
      <c r="BZ104" s="62"/>
      <c r="CA104" s="80"/>
    </row>
    <row r="105" customFormat="false" ht="15" hidden="false" customHeight="false" outlineLevel="0" collapsed="false">
      <c r="A105" s="61" t="s">
        <v>660</v>
      </c>
      <c r="B105" s="61" t="s">
        <v>26</v>
      </c>
      <c r="C105" s="61" t="s">
        <v>157</v>
      </c>
      <c r="D105" s="61" t="s">
        <v>555</v>
      </c>
      <c r="E105" s="62" t="s">
        <v>281</v>
      </c>
      <c r="F105" s="62" t="s">
        <v>618</v>
      </c>
      <c r="G105" s="62" t="s">
        <v>445</v>
      </c>
      <c r="H105" s="62"/>
      <c r="I105" s="62"/>
      <c r="J105" s="61" t="s">
        <v>286</v>
      </c>
      <c r="K105" s="64" t="str">
        <f aca="false">F105&amp;", "&amp;G105&amp;IF(H105&lt;&gt;""," "&amp;H105&amp;".","")&amp;IF(I105&lt;&gt;""," "&amp;I105,"")</f>
        <v>Martinez, Dave</v>
      </c>
      <c r="L105" s="65" t="s">
        <v>277</v>
      </c>
      <c r="M105" s="61" t="e">
        <f aca="false">ComputeCurrentQuota($R105:$AA105,$AB105)</f>
        <v>#VALUE!</v>
      </c>
      <c r="N105" s="66" t="n">
        <v>8177067925</v>
      </c>
      <c r="O105" s="101"/>
      <c r="P105" s="68"/>
      <c r="Q105" s="69" t="s">
        <v>286</v>
      </c>
      <c r="R105" s="70"/>
      <c r="S105" s="61"/>
      <c r="T105" s="61"/>
      <c r="U105" s="61"/>
      <c r="V105" s="71" t="n">
        <v>21</v>
      </c>
      <c r="W105" s="61"/>
      <c r="X105" s="61"/>
      <c r="Y105" s="61"/>
      <c r="Z105" s="61" t="n">
        <v>19</v>
      </c>
      <c r="AA105" s="72"/>
      <c r="AB105" s="73" t="n">
        <v>0</v>
      </c>
      <c r="AC105" s="70" t="n">
        <f aca="false">AB105</f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21</v>
      </c>
      <c r="AJ105" s="61" t="n">
        <v>21</v>
      </c>
      <c r="AK105" s="61" t="n">
        <v>21</v>
      </c>
      <c r="AL105" s="61" t="n">
        <v>20</v>
      </c>
      <c r="AM105" s="74"/>
      <c r="AN105" s="75"/>
      <c r="AO105" s="76"/>
      <c r="AP105" s="74"/>
      <c r="AQ105" s="75"/>
      <c r="AR105" s="76"/>
      <c r="AS105" s="74"/>
      <c r="AT105" s="75"/>
      <c r="AU105" s="76"/>
      <c r="AV105" s="74"/>
      <c r="AW105" s="75"/>
      <c r="AX105" s="76"/>
      <c r="AY105" s="74"/>
      <c r="AZ105" s="75"/>
      <c r="BA105" s="76"/>
      <c r="BB105" s="74"/>
      <c r="BC105" s="75"/>
      <c r="BD105" s="76"/>
      <c r="BE105" s="74"/>
      <c r="BF105" s="75"/>
      <c r="BG105" s="76"/>
      <c r="BH105" s="74"/>
      <c r="BI105" s="75"/>
      <c r="BJ105" s="76"/>
      <c r="BK105" s="74"/>
      <c r="BL105" s="75"/>
      <c r="BM105" s="76"/>
      <c r="BN105" s="74"/>
      <c r="BO105" s="75"/>
      <c r="BP105" s="76"/>
      <c r="BQ105" s="77" t="n">
        <f aca="false">SUM(AM105:BP105)</f>
        <v>0</v>
      </c>
      <c r="BR105" s="78"/>
      <c r="BS105" s="62" t="s">
        <v>9</v>
      </c>
      <c r="BT105" s="62"/>
      <c r="BU105" s="79" t="str">
        <f aca="false">IF(BT105="","",DATEDIF(BT105,$BU$1,"y")&amp;" years "&amp;DATEDIF(BT105,$BU$1,"ym")&amp;" months")</f>
        <v/>
      </c>
      <c r="BV105" s="78"/>
      <c r="BW105" s="62"/>
      <c r="BX105" s="62"/>
      <c r="BY105" s="62"/>
      <c r="BZ105" s="62"/>
      <c r="CA105" s="80"/>
    </row>
    <row r="106" customFormat="false" ht="15" hidden="false" customHeight="false" outlineLevel="0" collapsed="false">
      <c r="A106" s="61" t="s">
        <v>661</v>
      </c>
      <c r="B106" s="61" t="s">
        <v>26</v>
      </c>
      <c r="C106" s="61" t="s">
        <v>28</v>
      </c>
      <c r="D106" s="61" t="s">
        <v>555</v>
      </c>
      <c r="E106" s="62" t="s">
        <v>281</v>
      </c>
      <c r="F106" s="62" t="s">
        <v>662</v>
      </c>
      <c r="G106" s="62" t="s">
        <v>434</v>
      </c>
      <c r="H106" s="62"/>
      <c r="I106" s="62"/>
      <c r="J106" s="61" t="s">
        <v>286</v>
      </c>
      <c r="K106" s="64" t="str">
        <f aca="false">F106&amp;", "&amp;G106&amp;IF(H106&lt;&gt;""," "&amp;H106&amp;".","")&amp;IF(I106&lt;&gt;""," "&amp;I106,"")</f>
        <v>Miles, John</v>
      </c>
      <c r="L106" s="65" t="s">
        <v>277</v>
      </c>
      <c r="M106" s="61" t="e">
        <f aca="false">ComputeCurrentQuota($R106:$AA106,$AB106)</f>
        <v>#VALUE!</v>
      </c>
      <c r="N106" s="66" t="n">
        <v>8176885932</v>
      </c>
      <c r="O106" s="68" t="s">
        <v>663</v>
      </c>
      <c r="P106" s="68"/>
      <c r="Q106" s="69" t="s">
        <v>286</v>
      </c>
      <c r="R106" s="70" t="n">
        <v>8</v>
      </c>
      <c r="S106" s="61" t="n">
        <v>12</v>
      </c>
      <c r="T106" s="61" t="n">
        <v>7</v>
      </c>
      <c r="U106" s="61"/>
      <c r="V106" s="71" t="n">
        <v>6</v>
      </c>
      <c r="W106" s="61" t="n">
        <v>11</v>
      </c>
      <c r="X106" s="61"/>
      <c r="Y106" s="61" t="n">
        <v>12</v>
      </c>
      <c r="Z106" s="61" t="n">
        <v>6</v>
      </c>
      <c r="AA106" s="72"/>
      <c r="AB106" s="73" t="n">
        <v>9</v>
      </c>
      <c r="AC106" s="70" t="n">
        <f aca="false">AB106</f>
        <v>9</v>
      </c>
      <c r="AD106" s="61" t="n">
        <v>9</v>
      </c>
      <c r="AE106" s="61" t="n">
        <v>9</v>
      </c>
      <c r="AF106" s="61" t="n">
        <v>9</v>
      </c>
      <c r="AG106" s="61" t="n">
        <v>9</v>
      </c>
      <c r="AH106" s="61" t="n">
        <v>9</v>
      </c>
      <c r="AI106" s="61" t="n">
        <v>9</v>
      </c>
      <c r="AJ106" s="61" t="n">
        <v>9</v>
      </c>
      <c r="AK106" s="61" t="n">
        <v>9</v>
      </c>
      <c r="AL106" s="61" t="n">
        <v>9</v>
      </c>
      <c r="AM106" s="74"/>
      <c r="AN106" s="75"/>
      <c r="AO106" s="76"/>
      <c r="AP106" s="74"/>
      <c r="AQ106" s="75"/>
      <c r="AR106" s="76"/>
      <c r="AS106" s="74"/>
      <c r="AT106" s="75"/>
      <c r="AU106" s="76"/>
      <c r="AV106" s="74"/>
      <c r="AW106" s="75"/>
      <c r="AX106" s="76"/>
      <c r="AY106" s="74"/>
      <c r="AZ106" s="75"/>
      <c r="BA106" s="76"/>
      <c r="BB106" s="74"/>
      <c r="BC106" s="75"/>
      <c r="BD106" s="76"/>
      <c r="BE106" s="74"/>
      <c r="BF106" s="75"/>
      <c r="BG106" s="76"/>
      <c r="BH106" s="74"/>
      <c r="BI106" s="75"/>
      <c r="BJ106" s="76"/>
      <c r="BK106" s="74"/>
      <c r="BL106" s="75"/>
      <c r="BM106" s="76"/>
      <c r="BN106" s="74"/>
      <c r="BO106" s="75"/>
      <c r="BP106" s="76"/>
      <c r="BQ106" s="77" t="n">
        <f aca="false">SUM(AM106:BP106)</f>
        <v>0</v>
      </c>
      <c r="BR106" s="78" t="s">
        <v>9</v>
      </c>
      <c r="BS106" s="62" t="s">
        <v>9</v>
      </c>
      <c r="BT106" s="62"/>
      <c r="BU106" s="79" t="str">
        <f aca="false">IF(BT106="","",DATEDIF(BT106,$BU$1,"y")&amp;" years "&amp;DATEDIF(BT106,$BU$1,"ym")&amp;" months")</f>
        <v/>
      </c>
      <c r="BV106" s="78"/>
      <c r="BW106" s="62"/>
      <c r="BX106" s="62"/>
      <c r="BY106" s="62"/>
      <c r="BZ106" s="62"/>
      <c r="CA106" s="80"/>
    </row>
    <row r="107" customFormat="false" ht="15" hidden="false" customHeight="false" outlineLevel="0" collapsed="false">
      <c r="A107" s="61" t="s">
        <v>664</v>
      </c>
      <c r="B107" s="61" t="s">
        <v>26</v>
      </c>
      <c r="C107" s="61" t="s">
        <v>28</v>
      </c>
      <c r="D107" s="61" t="s">
        <v>555</v>
      </c>
      <c r="E107" s="62" t="s">
        <v>281</v>
      </c>
      <c r="F107" s="62" t="s">
        <v>665</v>
      </c>
      <c r="G107" s="62" t="s">
        <v>666</v>
      </c>
      <c r="H107" s="62"/>
      <c r="I107" s="62"/>
      <c r="J107" s="61" t="s">
        <v>286</v>
      </c>
      <c r="K107" s="64" t="str">
        <f aca="false">F107&amp;", "&amp;G107&amp;IF(H107&lt;&gt;""," "&amp;H107&amp;".","")&amp;IF(I107&lt;&gt;""," "&amp;I107,"")</f>
        <v>Norvell, Gerry</v>
      </c>
      <c r="L107" s="65" t="s">
        <v>277</v>
      </c>
      <c r="M107" s="61" t="e">
        <f aca="false">ComputeCurrentQuota($R107:$AA107,$AB107)</f>
        <v>#VALUE!</v>
      </c>
      <c r="N107" s="66" t="n">
        <v>8179353211</v>
      </c>
      <c r="O107" s="101"/>
      <c r="P107" s="68" t="s">
        <v>667</v>
      </c>
      <c r="Q107" s="69" t="s">
        <v>286</v>
      </c>
      <c r="R107" s="70" t="n">
        <v>14</v>
      </c>
      <c r="S107" s="61" t="n">
        <v>17</v>
      </c>
      <c r="T107" s="61" t="n">
        <v>20</v>
      </c>
      <c r="U107" s="61" t="n">
        <v>20</v>
      </c>
      <c r="V107" s="71" t="n">
        <v>16</v>
      </c>
      <c r="W107" s="61" t="n">
        <v>20</v>
      </c>
      <c r="X107" s="61" t="n">
        <v>15</v>
      </c>
      <c r="Y107" s="61" t="n">
        <v>23</v>
      </c>
      <c r="Z107" s="61" t="n">
        <v>18</v>
      </c>
      <c r="AA107" s="72"/>
      <c r="AB107" s="73" t="n">
        <v>16</v>
      </c>
      <c r="AC107" s="70" t="n">
        <f aca="false">AB107</f>
        <v>16</v>
      </c>
      <c r="AD107" s="61" t="n">
        <v>16</v>
      </c>
      <c r="AE107" s="61" t="n">
        <v>16</v>
      </c>
      <c r="AF107" s="61" t="n">
        <v>17</v>
      </c>
      <c r="AG107" s="61" t="n">
        <v>17</v>
      </c>
      <c r="AH107" s="61" t="n">
        <v>17</v>
      </c>
      <c r="AI107" s="61" t="n">
        <v>18</v>
      </c>
      <c r="AJ107" s="61" t="n">
        <v>17</v>
      </c>
      <c r="AK107" s="61" t="n">
        <v>18</v>
      </c>
      <c r="AL107" s="61" t="n">
        <v>18</v>
      </c>
      <c r="AM107" s="74"/>
      <c r="AN107" s="75"/>
      <c r="AO107" s="76"/>
      <c r="AP107" s="74"/>
      <c r="AQ107" s="75"/>
      <c r="AR107" s="76"/>
      <c r="AS107" s="74"/>
      <c r="AT107" s="75"/>
      <c r="AU107" s="76" t="n">
        <v>1.33</v>
      </c>
      <c r="AV107" s="74"/>
      <c r="AW107" s="75"/>
      <c r="AX107" s="76"/>
      <c r="AY107" s="74"/>
      <c r="AZ107" s="75"/>
      <c r="BA107" s="76"/>
      <c r="BB107" s="74"/>
      <c r="BC107" s="75" t="n">
        <v>10</v>
      </c>
      <c r="BD107" s="76"/>
      <c r="BE107" s="74"/>
      <c r="BF107" s="75"/>
      <c r="BG107" s="76"/>
      <c r="BH107" s="74"/>
      <c r="BI107" s="75"/>
      <c r="BJ107" s="76" t="n">
        <v>2</v>
      </c>
      <c r="BK107" s="74"/>
      <c r="BL107" s="75"/>
      <c r="BM107" s="76"/>
      <c r="BN107" s="74"/>
      <c r="BO107" s="75"/>
      <c r="BP107" s="76"/>
      <c r="BQ107" s="77" t="n">
        <f aca="false">SUM(AM107:BP107)</f>
        <v>13.33</v>
      </c>
      <c r="BR107" s="78" t="s">
        <v>9</v>
      </c>
      <c r="BS107" s="62" t="s">
        <v>9</v>
      </c>
      <c r="BT107" s="62"/>
      <c r="BU107" s="79" t="str">
        <f aca="false">IF(BT107="","",DATEDIF(BT107,$BU$1,"y")&amp;" years "&amp;DATEDIF(BT107,$BU$1,"ym")&amp;" months")</f>
        <v/>
      </c>
      <c r="BV107" s="78"/>
      <c r="BW107" s="62"/>
      <c r="BX107" s="62"/>
      <c r="BY107" s="62"/>
      <c r="BZ107" s="62"/>
      <c r="CA107" s="80"/>
    </row>
    <row r="108" customFormat="false" ht="15" hidden="false" customHeight="false" outlineLevel="0" collapsed="false">
      <c r="A108" s="61" t="s">
        <v>668</v>
      </c>
      <c r="B108" s="61" t="s">
        <v>26</v>
      </c>
      <c r="C108" s="61" t="s">
        <v>28</v>
      </c>
      <c r="D108" s="61" t="s">
        <v>555</v>
      </c>
      <c r="E108" s="62" t="s">
        <v>281</v>
      </c>
      <c r="F108" s="62" t="s">
        <v>669</v>
      </c>
      <c r="G108" s="62" t="s">
        <v>670</v>
      </c>
      <c r="H108" s="62"/>
      <c r="I108" s="62"/>
      <c r="J108" s="61" t="s">
        <v>286</v>
      </c>
      <c r="K108" s="64" t="str">
        <f aca="false">F108&amp;", "&amp;G108&amp;IF(H108&lt;&gt;""," "&amp;H108&amp;".","")&amp;IF(I108&lt;&gt;""," "&amp;I108,"")</f>
        <v>Taylor, Stephen</v>
      </c>
      <c r="L108" s="65" t="s">
        <v>277</v>
      </c>
      <c r="M108" s="61" t="e">
        <f aca="false">ComputeCurrentQuota($R108:$AA108,$AB108)</f>
        <v>#VALUE!</v>
      </c>
      <c r="N108" s="66" t="n">
        <v>8177738147</v>
      </c>
      <c r="O108" s="68" t="s">
        <v>671</v>
      </c>
      <c r="P108" s="68"/>
      <c r="Q108" s="69" t="s">
        <v>286</v>
      </c>
      <c r="R108" s="70"/>
      <c r="S108" s="61" t="n">
        <v>15</v>
      </c>
      <c r="T108" s="61"/>
      <c r="U108" s="61" t="n">
        <v>17</v>
      </c>
      <c r="V108" s="71"/>
      <c r="W108" s="61"/>
      <c r="X108" s="61"/>
      <c r="Y108" s="61"/>
      <c r="Z108" s="61"/>
      <c r="AA108" s="72"/>
      <c r="AB108" s="73" t="n">
        <v>14</v>
      </c>
      <c r="AC108" s="70" t="n">
        <f aca="false">AB108</f>
        <v>14</v>
      </c>
      <c r="AD108" s="61" t="n">
        <v>14</v>
      </c>
      <c r="AE108" s="61" t="n">
        <v>14</v>
      </c>
      <c r="AF108" s="61" t="n">
        <v>14</v>
      </c>
      <c r="AG108" s="61" t="n">
        <v>15</v>
      </c>
      <c r="AH108" s="61" t="n">
        <v>15</v>
      </c>
      <c r="AI108" s="61" t="n">
        <v>15</v>
      </c>
      <c r="AJ108" s="61" t="n">
        <v>15</v>
      </c>
      <c r="AK108" s="61" t="n">
        <v>15</v>
      </c>
      <c r="AL108" s="61" t="n">
        <v>15</v>
      </c>
      <c r="AM108" s="74"/>
      <c r="AN108" s="75"/>
      <c r="AO108" s="76"/>
      <c r="AP108" s="74"/>
      <c r="AQ108" s="75"/>
      <c r="AR108" s="76"/>
      <c r="AS108" s="74"/>
      <c r="AT108" s="75"/>
      <c r="AU108" s="76"/>
      <c r="AV108" s="74"/>
      <c r="AW108" s="75"/>
      <c r="AX108" s="76"/>
      <c r="AY108" s="74"/>
      <c r="AZ108" s="75"/>
      <c r="BA108" s="76"/>
      <c r="BB108" s="74"/>
      <c r="BC108" s="75"/>
      <c r="BD108" s="76"/>
      <c r="BE108" s="74"/>
      <c r="BF108" s="75"/>
      <c r="BG108" s="76"/>
      <c r="BH108" s="74"/>
      <c r="BI108" s="75"/>
      <c r="BJ108" s="76"/>
      <c r="BK108" s="74"/>
      <c r="BL108" s="75"/>
      <c r="BM108" s="76"/>
      <c r="BN108" s="74"/>
      <c r="BO108" s="75"/>
      <c r="BP108" s="76"/>
      <c r="BQ108" s="77" t="n">
        <f aca="false">SUM(AM108:BP108)</f>
        <v>0</v>
      </c>
      <c r="BR108" s="78" t="s">
        <v>9</v>
      </c>
      <c r="BS108" s="62" t="s">
        <v>9</v>
      </c>
      <c r="BT108" s="62"/>
      <c r="BU108" s="79" t="str">
        <f aca="false">IF(BT108="","",DATEDIF(BT108,$BU$1,"y")&amp;" years "&amp;DATEDIF(BT108,$BU$1,"ym")&amp;" months")</f>
        <v/>
      </c>
      <c r="BV108" s="78"/>
      <c r="BW108" s="62"/>
      <c r="BX108" s="62"/>
      <c r="BY108" s="62"/>
      <c r="BZ108" s="62"/>
      <c r="CA108" s="80"/>
    </row>
    <row r="109" customFormat="false" ht="15" hidden="false" customHeight="false" outlineLevel="0" collapsed="false">
      <c r="A109" s="61" t="s">
        <v>672</v>
      </c>
      <c r="B109" s="61" t="s">
        <v>27</v>
      </c>
      <c r="C109" s="61" t="s">
        <v>27</v>
      </c>
      <c r="D109" s="61" t="s">
        <v>555</v>
      </c>
      <c r="E109" s="62" t="s">
        <v>252</v>
      </c>
      <c r="F109" s="62" t="s">
        <v>673</v>
      </c>
      <c r="G109" s="62" t="s">
        <v>531</v>
      </c>
      <c r="H109" s="62"/>
      <c r="I109" s="62"/>
      <c r="J109" s="61" t="s">
        <v>276</v>
      </c>
      <c r="K109" s="64" t="str">
        <f aca="false">F109&amp;", "&amp;G109&amp;IF(H109&lt;&gt;""," "&amp;H109&amp;".","")&amp;IF(I109&lt;&gt;""," "&amp;I109,"")</f>
        <v>Fairchild, Ken</v>
      </c>
      <c r="L109" s="65" t="s">
        <v>277</v>
      </c>
      <c r="M109" s="61" t="e">
        <f aca="false">ComputeCurrentQuota($R109:$AA109,$AB109)</f>
        <v>#VALUE!</v>
      </c>
      <c r="N109" s="66" t="n">
        <v>6823333947</v>
      </c>
      <c r="O109" s="67" t="s">
        <v>674</v>
      </c>
      <c r="P109" s="68"/>
      <c r="Q109" s="69" t="s">
        <v>294</v>
      </c>
      <c r="R109" s="70"/>
      <c r="S109" s="61"/>
      <c r="T109" s="61"/>
      <c r="U109" s="61"/>
      <c r="V109" s="71"/>
      <c r="W109" s="61"/>
      <c r="X109" s="61"/>
      <c r="Y109" s="61"/>
      <c r="Z109" s="61"/>
      <c r="AA109" s="72"/>
      <c r="AB109" s="73" t="n">
        <v>9</v>
      </c>
      <c r="AC109" s="70" t="n">
        <f aca="false">AB109</f>
        <v>9</v>
      </c>
      <c r="AD109" s="61" t="n">
        <v>9</v>
      </c>
      <c r="AE109" s="61" t="n">
        <v>9</v>
      </c>
      <c r="AF109" s="61" t="n">
        <v>9</v>
      </c>
      <c r="AG109" s="61" t="n">
        <v>9</v>
      </c>
      <c r="AH109" s="61" t="n">
        <v>9</v>
      </c>
      <c r="AI109" s="61" t="n">
        <v>9</v>
      </c>
      <c r="AJ109" s="61" t="n">
        <v>9</v>
      </c>
      <c r="AK109" s="61" t="n">
        <v>9</v>
      </c>
      <c r="AL109" s="61" t="n">
        <v>9</v>
      </c>
      <c r="AM109" s="74"/>
      <c r="AN109" s="75"/>
      <c r="AO109" s="76"/>
      <c r="AP109" s="74"/>
      <c r="AQ109" s="75"/>
      <c r="AR109" s="76"/>
      <c r="AS109" s="74"/>
      <c r="AT109" s="75"/>
      <c r="AU109" s="76"/>
      <c r="AV109" s="74"/>
      <c r="AW109" s="75"/>
      <c r="AX109" s="76"/>
      <c r="AY109" s="74"/>
      <c r="AZ109" s="75"/>
      <c r="BA109" s="76"/>
      <c r="BB109" s="74"/>
      <c r="BC109" s="75"/>
      <c r="BD109" s="76"/>
      <c r="BE109" s="74"/>
      <c r="BF109" s="75"/>
      <c r="BG109" s="76"/>
      <c r="BH109" s="74"/>
      <c r="BI109" s="75"/>
      <c r="BJ109" s="76"/>
      <c r="BK109" s="74"/>
      <c r="BL109" s="75"/>
      <c r="BM109" s="76"/>
      <c r="BN109" s="74"/>
      <c r="BO109" s="75"/>
      <c r="BP109" s="76"/>
      <c r="BQ109" s="77" t="n">
        <f aca="false">SUM(AM109:BP109)</f>
        <v>0</v>
      </c>
      <c r="BR109" s="78" t="s">
        <v>9</v>
      </c>
      <c r="BS109" s="62" t="s">
        <v>9</v>
      </c>
      <c r="BT109" s="62"/>
      <c r="BU109" s="79" t="str">
        <f aca="false">IF(BT109="","",DATEDIF(BT109,$BU$1,"y")&amp;" years "&amp;DATEDIF(BT109,$BU$1,"ym")&amp;" months")</f>
        <v/>
      </c>
      <c r="BV109" s="78"/>
      <c r="BW109" s="62"/>
      <c r="BX109" s="62"/>
      <c r="BY109" s="62"/>
      <c r="BZ109" s="62"/>
      <c r="CA109" s="80"/>
    </row>
    <row r="110" customFormat="false" ht="15" hidden="false" customHeight="false" outlineLevel="0" collapsed="false">
      <c r="A110" s="61" t="s">
        <v>675</v>
      </c>
      <c r="B110" s="61" t="s">
        <v>27</v>
      </c>
      <c r="C110" s="61" t="s">
        <v>27</v>
      </c>
      <c r="D110" s="61" t="s">
        <v>555</v>
      </c>
      <c r="E110" s="62" t="s">
        <v>281</v>
      </c>
      <c r="F110" s="62" t="s">
        <v>580</v>
      </c>
      <c r="G110" s="62" t="s">
        <v>581</v>
      </c>
      <c r="H110" s="62"/>
      <c r="I110" s="62"/>
      <c r="J110" s="61" t="s">
        <v>276</v>
      </c>
      <c r="K110" s="64" t="str">
        <f aca="false">F110&amp;", "&amp;G110&amp;IF(H110&lt;&gt;""," "&amp;H110&amp;".","")&amp;IF(I110&lt;&gt;""," "&amp;I110,"")</f>
        <v>Burns, Jerry</v>
      </c>
      <c r="L110" s="65" t="s">
        <v>277</v>
      </c>
      <c r="M110" s="61" t="e">
        <f aca="false">ComputeCurrentQuota($R110:$AA110,$AB110)</f>
        <v>#VALUE!</v>
      </c>
      <c r="N110" s="66" t="n">
        <v>8176905123</v>
      </c>
      <c r="O110" s="67" t="s">
        <v>676</v>
      </c>
      <c r="P110" s="63"/>
      <c r="Q110" s="69" t="s">
        <v>286</v>
      </c>
      <c r="R110" s="70"/>
      <c r="S110" s="71"/>
      <c r="T110" s="61" t="n">
        <v>7</v>
      </c>
      <c r="U110" s="61"/>
      <c r="V110" s="71" t="n">
        <v>10</v>
      </c>
      <c r="W110" s="61" t="n">
        <v>15</v>
      </c>
      <c r="X110" s="61"/>
      <c r="Y110" s="61"/>
      <c r="Z110" s="61" t="n">
        <v>11</v>
      </c>
      <c r="AA110" s="72"/>
      <c r="AB110" s="73" t="n">
        <v>9</v>
      </c>
      <c r="AC110" s="70" t="n">
        <f aca="false">AB110</f>
        <v>9</v>
      </c>
      <c r="AD110" s="61" t="n">
        <v>9</v>
      </c>
      <c r="AE110" s="61" t="n">
        <v>9</v>
      </c>
      <c r="AF110" s="61" t="n">
        <v>9</v>
      </c>
      <c r="AG110" s="61" t="n">
        <v>9</v>
      </c>
      <c r="AH110" s="61" t="n">
        <v>9</v>
      </c>
      <c r="AI110" s="61" t="n">
        <v>10</v>
      </c>
      <c r="AJ110" s="61" t="n">
        <v>10</v>
      </c>
      <c r="AK110" s="61" t="n">
        <v>10</v>
      </c>
      <c r="AL110" s="61" t="n">
        <v>10</v>
      </c>
      <c r="AM110" s="74"/>
      <c r="AN110" s="75"/>
      <c r="AO110" s="76"/>
      <c r="AP110" s="74"/>
      <c r="AQ110" s="75"/>
      <c r="AR110" s="76"/>
      <c r="AS110" s="74"/>
      <c r="AT110" s="75"/>
      <c r="AU110" s="76"/>
      <c r="AV110" s="74"/>
      <c r="AW110" s="75"/>
      <c r="AX110" s="76"/>
      <c r="AY110" s="74"/>
      <c r="AZ110" s="75"/>
      <c r="BA110" s="76"/>
      <c r="BB110" s="74"/>
      <c r="BC110" s="75"/>
      <c r="BD110" s="76" t="n">
        <v>6</v>
      </c>
      <c r="BE110" s="74"/>
      <c r="BF110" s="75"/>
      <c r="BG110" s="76"/>
      <c r="BH110" s="74"/>
      <c r="BI110" s="75"/>
      <c r="BJ110" s="76"/>
      <c r="BK110" s="74"/>
      <c r="BL110" s="75"/>
      <c r="BM110" s="76"/>
      <c r="BN110" s="74"/>
      <c r="BO110" s="75"/>
      <c r="BP110" s="76"/>
      <c r="BQ110" s="77" t="n">
        <f aca="false">SUM(AM110:BP110)</f>
        <v>6</v>
      </c>
      <c r="BR110" s="78" t="s">
        <v>9</v>
      </c>
      <c r="BS110" s="62" t="s">
        <v>9</v>
      </c>
      <c r="BT110" s="62"/>
      <c r="BU110" s="79" t="str">
        <f aca="false">IF(BT110="","",DATEDIF(BT110,$BU$1,"y")&amp;" years "&amp;DATEDIF(BT110,$BU$1,"ym")&amp;" months")</f>
        <v/>
      </c>
      <c r="BV110" s="78"/>
      <c r="BW110" s="62"/>
      <c r="BX110" s="62"/>
      <c r="BY110" s="62"/>
      <c r="BZ110" s="62"/>
      <c r="CA110" s="80"/>
    </row>
    <row r="111" customFormat="false" ht="15" hidden="false" customHeight="false" outlineLevel="0" collapsed="false">
      <c r="A111" s="61" t="s">
        <v>677</v>
      </c>
      <c r="B111" s="61" t="s">
        <v>27</v>
      </c>
      <c r="C111" s="61" t="s">
        <v>27</v>
      </c>
      <c r="D111" s="61" t="s">
        <v>555</v>
      </c>
      <c r="E111" s="62" t="s">
        <v>281</v>
      </c>
      <c r="F111" s="62" t="s">
        <v>678</v>
      </c>
      <c r="G111" s="62" t="s">
        <v>679</v>
      </c>
      <c r="H111" s="62"/>
      <c r="I111" s="62"/>
      <c r="J111" s="61" t="s">
        <v>276</v>
      </c>
      <c r="K111" s="64" t="str">
        <f aca="false">F111&amp;", "&amp;G111&amp;IF(H111&lt;&gt;""," "&amp;H111&amp;".","")&amp;IF(I111&lt;&gt;""," "&amp;I111,"")</f>
        <v>Edwards, Tim</v>
      </c>
      <c r="L111" s="65" t="s">
        <v>277</v>
      </c>
      <c r="M111" s="61" t="e">
        <f aca="false">ComputeCurrentQuota($R111:$AA111,$AB111)</f>
        <v>#VALUE!</v>
      </c>
      <c r="N111" s="66" t="n">
        <v>8178811660</v>
      </c>
      <c r="O111" s="67" t="s">
        <v>680</v>
      </c>
      <c r="P111" s="102" t="s">
        <v>681</v>
      </c>
      <c r="Q111" s="69" t="s">
        <v>286</v>
      </c>
      <c r="R111" s="70" t="n">
        <v>12</v>
      </c>
      <c r="S111" s="61"/>
      <c r="T111" s="61" t="n">
        <v>13</v>
      </c>
      <c r="U111" s="61" t="n">
        <v>17</v>
      </c>
      <c r="V111" s="71" t="n">
        <v>13</v>
      </c>
      <c r="W111" s="61" t="n">
        <v>9</v>
      </c>
      <c r="X111" s="61" t="n">
        <v>9</v>
      </c>
      <c r="Y111" s="61" t="n">
        <v>11</v>
      </c>
      <c r="Z111" s="61"/>
      <c r="AA111" s="72" t="n">
        <v>19</v>
      </c>
      <c r="AB111" s="73" t="n">
        <v>13</v>
      </c>
      <c r="AC111" s="70" t="n">
        <f aca="false">AB111</f>
        <v>13</v>
      </c>
      <c r="AD111" s="61" t="n">
        <v>13</v>
      </c>
      <c r="AE111" s="61" t="n">
        <v>13</v>
      </c>
      <c r="AF111" s="61" t="n">
        <v>13</v>
      </c>
      <c r="AG111" s="61" t="n">
        <v>14</v>
      </c>
      <c r="AH111" s="61" t="n">
        <v>14</v>
      </c>
      <c r="AI111" s="61" t="n">
        <v>13</v>
      </c>
      <c r="AJ111" s="61" t="n">
        <v>12</v>
      </c>
      <c r="AK111" s="61" t="n">
        <v>12</v>
      </c>
      <c r="AL111" s="61" t="n">
        <v>12</v>
      </c>
      <c r="AM111" s="74"/>
      <c r="AN111" s="75"/>
      <c r="AO111" s="76"/>
      <c r="AP111" s="74"/>
      <c r="AQ111" s="75"/>
      <c r="AR111" s="76"/>
      <c r="AS111" s="74"/>
      <c r="AT111" s="75"/>
      <c r="AU111" s="76"/>
      <c r="AV111" s="74"/>
      <c r="AW111" s="75"/>
      <c r="AX111" s="76"/>
      <c r="AY111" s="74"/>
      <c r="AZ111" s="75"/>
      <c r="BA111" s="76"/>
      <c r="BB111" s="74"/>
      <c r="BC111" s="75"/>
      <c r="BD111" s="76"/>
      <c r="BE111" s="74" t="n">
        <v>10</v>
      </c>
      <c r="BF111" s="75"/>
      <c r="BG111" s="76"/>
      <c r="BH111" s="74"/>
      <c r="BI111" s="75"/>
      <c r="BJ111" s="76"/>
      <c r="BK111" s="74"/>
      <c r="BL111" s="75"/>
      <c r="BM111" s="76"/>
      <c r="BN111" s="74"/>
      <c r="BO111" s="75"/>
      <c r="BP111" s="76" t="n">
        <v>4</v>
      </c>
      <c r="BQ111" s="77" t="n">
        <f aca="false">SUM(AM111:BP111)</f>
        <v>14</v>
      </c>
      <c r="BR111" s="78" t="s">
        <v>9</v>
      </c>
      <c r="BS111" s="62" t="s">
        <v>9</v>
      </c>
      <c r="BT111" s="62"/>
      <c r="BU111" s="79" t="str">
        <f aca="false">IF(BT111="","",DATEDIF(BT111,$BU$1,"y")&amp;" years "&amp;DATEDIF(BT111,$BU$1,"ym")&amp;" months")</f>
        <v/>
      </c>
      <c r="BV111" s="78"/>
      <c r="BW111" s="62"/>
      <c r="BX111" s="62"/>
      <c r="BY111" s="62"/>
      <c r="BZ111" s="62"/>
      <c r="CA111" s="80"/>
    </row>
    <row r="112" customFormat="false" ht="15" hidden="false" customHeight="false" outlineLevel="0" collapsed="false">
      <c r="A112" s="61" t="s">
        <v>682</v>
      </c>
      <c r="B112" s="61" t="s">
        <v>27</v>
      </c>
      <c r="C112" s="61" t="s">
        <v>27</v>
      </c>
      <c r="D112" s="61" t="s">
        <v>555</v>
      </c>
      <c r="E112" s="62" t="s">
        <v>281</v>
      </c>
      <c r="F112" s="62" t="s">
        <v>683</v>
      </c>
      <c r="G112" s="62" t="s">
        <v>418</v>
      </c>
      <c r="H112" s="62"/>
      <c r="I112" s="62"/>
      <c r="J112" s="61" t="s">
        <v>276</v>
      </c>
      <c r="K112" s="64" t="str">
        <f aca="false">F112&amp;", "&amp;G112&amp;IF(H112&lt;&gt;""," "&amp;H112&amp;".","")&amp;IF(I112&lt;&gt;""," "&amp;I112,"")</f>
        <v>Prescott, James</v>
      </c>
      <c r="L112" s="65" t="s">
        <v>277</v>
      </c>
      <c r="M112" s="61" t="e">
        <f aca="false">ComputeCurrentQuota($R112:$AA112,$AB112)</f>
        <v>#VALUE!</v>
      </c>
      <c r="N112" s="66" t="n">
        <v>8179256799</v>
      </c>
      <c r="O112" s="101"/>
      <c r="P112" s="68" t="s">
        <v>684</v>
      </c>
      <c r="Q112" s="69" t="s">
        <v>294</v>
      </c>
      <c r="R112" s="70" t="n">
        <v>14</v>
      </c>
      <c r="S112" s="61" t="n">
        <v>13</v>
      </c>
      <c r="T112" s="61" t="n">
        <v>9</v>
      </c>
      <c r="U112" s="61" t="n">
        <v>11</v>
      </c>
      <c r="V112" s="71" t="n">
        <v>8</v>
      </c>
      <c r="W112" s="61" t="n">
        <v>14</v>
      </c>
      <c r="X112" s="61" t="n">
        <v>14</v>
      </c>
      <c r="Y112" s="61" t="n">
        <v>18</v>
      </c>
      <c r="Z112" s="61" t="n">
        <v>15</v>
      </c>
      <c r="AA112" s="72" t="n">
        <v>11</v>
      </c>
      <c r="AB112" s="73" t="n">
        <v>12</v>
      </c>
      <c r="AC112" s="70" t="n">
        <f aca="false">AB112</f>
        <v>12</v>
      </c>
      <c r="AD112" s="61" t="n">
        <v>12</v>
      </c>
      <c r="AE112" s="61" t="n">
        <v>13</v>
      </c>
      <c r="AF112" s="61" t="n">
        <v>12</v>
      </c>
      <c r="AG112" s="61" t="n">
        <v>12</v>
      </c>
      <c r="AH112" s="61" t="n">
        <v>11</v>
      </c>
      <c r="AI112" s="61" t="n">
        <v>12</v>
      </c>
      <c r="AJ112" s="61" t="n">
        <v>12</v>
      </c>
      <c r="AK112" s="61" t="n">
        <v>13</v>
      </c>
      <c r="AL112" s="61" t="n">
        <v>13</v>
      </c>
      <c r="AM112" s="74"/>
      <c r="AN112" s="75"/>
      <c r="AO112" s="76"/>
      <c r="AP112" s="74"/>
      <c r="AQ112" s="75"/>
      <c r="AR112" s="76"/>
      <c r="AS112" s="74"/>
      <c r="AT112" s="75"/>
      <c r="AU112" s="76"/>
      <c r="AV112" s="74"/>
      <c r="AW112" s="75"/>
      <c r="AX112" s="76"/>
      <c r="AY112" s="74"/>
      <c r="AZ112" s="75"/>
      <c r="BA112" s="76"/>
      <c r="BB112" s="74"/>
      <c r="BC112" s="75"/>
      <c r="BD112" s="76"/>
      <c r="BE112" s="74"/>
      <c r="BF112" s="75"/>
      <c r="BG112" s="76"/>
      <c r="BH112" s="74"/>
      <c r="BI112" s="75"/>
      <c r="BJ112" s="76" t="n">
        <v>2</v>
      </c>
      <c r="BK112" s="74"/>
      <c r="BL112" s="75"/>
      <c r="BM112" s="76"/>
      <c r="BN112" s="74"/>
      <c r="BO112" s="75"/>
      <c r="BP112" s="76"/>
      <c r="BQ112" s="77" t="n">
        <f aca="false">SUM(AM112:BP112)</f>
        <v>2</v>
      </c>
      <c r="BR112" s="78" t="s">
        <v>9</v>
      </c>
      <c r="BS112" s="62" t="s">
        <v>9</v>
      </c>
      <c r="BT112" s="62"/>
      <c r="BU112" s="79" t="str">
        <f aca="false">IF(BT112="","",DATEDIF(BT112,$BU$1,"y")&amp;" years "&amp;DATEDIF(BT112,$BU$1,"ym")&amp;" months")</f>
        <v/>
      </c>
      <c r="BV112" s="78"/>
      <c r="BW112" s="62"/>
      <c r="BX112" s="62"/>
      <c r="BY112" s="62"/>
      <c r="BZ112" s="62"/>
      <c r="CA112" s="80"/>
    </row>
    <row r="113" customFormat="false" ht="15" hidden="false" customHeight="false" outlineLevel="0" collapsed="false">
      <c r="A113" s="61" t="s">
        <v>685</v>
      </c>
      <c r="B113" s="61" t="s">
        <v>27</v>
      </c>
      <c r="C113" s="61" t="s">
        <v>27</v>
      </c>
      <c r="D113" s="61" t="s">
        <v>555</v>
      </c>
      <c r="E113" s="62" t="s">
        <v>281</v>
      </c>
      <c r="F113" s="62" t="s">
        <v>686</v>
      </c>
      <c r="G113" s="62" t="s">
        <v>687</v>
      </c>
      <c r="H113" s="62"/>
      <c r="I113" s="62"/>
      <c r="J113" s="61" t="s">
        <v>276</v>
      </c>
      <c r="K113" s="64" t="str">
        <f aca="false">F113&amp;", "&amp;G113&amp;IF(H113&lt;&gt;""," "&amp;H113&amp;".","")&amp;IF(I113&lt;&gt;""," "&amp;I113,"")</f>
        <v>Rostamo, Dale</v>
      </c>
      <c r="L113" s="65" t="s">
        <v>277</v>
      </c>
      <c r="M113" s="61" t="e">
        <f aca="false">ComputeCurrentQuota($R113:$AA113,$AB113)</f>
        <v>#VALUE!</v>
      </c>
      <c r="N113" s="66" t="n">
        <v>8179945690</v>
      </c>
      <c r="O113" s="101"/>
      <c r="P113" s="68" t="s">
        <v>688</v>
      </c>
      <c r="Q113" s="69" t="s">
        <v>279</v>
      </c>
      <c r="R113" s="70" t="n">
        <v>16</v>
      </c>
      <c r="S113" s="61" t="n">
        <v>15</v>
      </c>
      <c r="T113" s="61" t="n">
        <v>18</v>
      </c>
      <c r="U113" s="61" t="n">
        <v>24</v>
      </c>
      <c r="V113" s="71" t="n">
        <v>19</v>
      </c>
      <c r="W113" s="61"/>
      <c r="X113" s="61" t="n">
        <v>22</v>
      </c>
      <c r="Y113" s="61" t="n">
        <v>24</v>
      </c>
      <c r="Z113" s="61" t="n">
        <v>22</v>
      </c>
      <c r="AA113" s="72" t="n">
        <v>19</v>
      </c>
      <c r="AB113" s="73" t="n">
        <v>20</v>
      </c>
      <c r="AC113" s="70" t="n">
        <f aca="false">AB113</f>
        <v>20</v>
      </c>
      <c r="AD113" s="61" t="n">
        <v>19</v>
      </c>
      <c r="AE113" s="61" t="n">
        <v>18</v>
      </c>
      <c r="AF113" s="61" t="n">
        <v>18</v>
      </c>
      <c r="AG113" s="61" t="n">
        <v>19</v>
      </c>
      <c r="AH113" s="61" t="n">
        <v>18</v>
      </c>
      <c r="AI113" s="61" t="n">
        <v>18</v>
      </c>
      <c r="AJ113" s="61" t="n">
        <v>19</v>
      </c>
      <c r="AK113" s="61" t="n">
        <v>20</v>
      </c>
      <c r="AL113" s="61" t="n">
        <v>20</v>
      </c>
      <c r="AM113" s="74"/>
      <c r="AN113" s="75"/>
      <c r="AO113" s="76"/>
      <c r="AP113" s="74"/>
      <c r="AQ113" s="75"/>
      <c r="AR113" s="76"/>
      <c r="AS113" s="74"/>
      <c r="AT113" s="75" t="n">
        <v>10</v>
      </c>
      <c r="AU113" s="76"/>
      <c r="AV113" s="74"/>
      <c r="AW113" s="75"/>
      <c r="AX113" s="76" t="n">
        <v>4</v>
      </c>
      <c r="AY113" s="74"/>
      <c r="AZ113" s="75"/>
      <c r="BA113" s="76"/>
      <c r="BB113" s="74"/>
      <c r="BC113" s="75"/>
      <c r="BD113" s="76"/>
      <c r="BE113" s="74"/>
      <c r="BF113" s="75"/>
      <c r="BG113" s="76" t="n">
        <v>6</v>
      </c>
      <c r="BH113" s="74"/>
      <c r="BI113" s="75"/>
      <c r="BJ113" s="76" t="n">
        <v>2</v>
      </c>
      <c r="BK113" s="74"/>
      <c r="BL113" s="75"/>
      <c r="BM113" s="76"/>
      <c r="BN113" s="74"/>
      <c r="BO113" s="75"/>
      <c r="BP113" s="76"/>
      <c r="BQ113" s="77" t="n">
        <f aca="false">SUM(AM113:BP113)</f>
        <v>22</v>
      </c>
      <c r="BR113" s="78" t="s">
        <v>9</v>
      </c>
      <c r="BS113" s="62" t="s">
        <v>9</v>
      </c>
      <c r="BT113" s="62"/>
      <c r="BU113" s="79" t="str">
        <f aca="false">IF(BT113="","",DATEDIF(BT113,$BU$1,"y")&amp;" years "&amp;DATEDIF(BT113,$BU$1,"ym")&amp;" months")</f>
        <v/>
      </c>
      <c r="BV113" s="78"/>
      <c r="BW113" s="62"/>
      <c r="BX113" s="62"/>
      <c r="BY113" s="62"/>
      <c r="BZ113" s="62"/>
      <c r="CA113" s="80"/>
    </row>
    <row r="114" customFormat="false" ht="15" hidden="false" customHeight="false" outlineLevel="0" collapsed="false">
      <c r="A114" s="61" t="s">
        <v>689</v>
      </c>
      <c r="B114" s="61" t="s">
        <v>27</v>
      </c>
      <c r="C114" s="61" t="s">
        <v>27</v>
      </c>
      <c r="D114" s="61" t="s">
        <v>555</v>
      </c>
      <c r="E114" s="62" t="s">
        <v>281</v>
      </c>
      <c r="F114" s="62" t="s">
        <v>690</v>
      </c>
      <c r="G114" s="62" t="s">
        <v>691</v>
      </c>
      <c r="H114" s="62"/>
      <c r="I114" s="62"/>
      <c r="J114" s="61" t="s">
        <v>276</v>
      </c>
      <c r="K114" s="64" t="str">
        <f aca="false">F114&amp;", "&amp;G114&amp;IF(H114&lt;&gt;""," "&amp;H114&amp;".","")&amp;IF(I114&lt;&gt;""," "&amp;I114,"")</f>
        <v>Woods, Ranier</v>
      </c>
      <c r="L114" s="65" t="s">
        <v>277</v>
      </c>
      <c r="M114" s="61" t="e">
        <f aca="false">ComputeCurrentQuota($R114:$AA114,$AB114)</f>
        <v>#VALUE!</v>
      </c>
      <c r="N114" s="66" t="n">
        <v>8175742739</v>
      </c>
      <c r="O114" s="101"/>
      <c r="P114" s="63"/>
      <c r="Q114" s="69" t="s">
        <v>286</v>
      </c>
      <c r="R114" s="70" t="n">
        <v>12</v>
      </c>
      <c r="S114" s="61" t="n">
        <v>13</v>
      </c>
      <c r="T114" s="61"/>
      <c r="U114" s="61" t="n">
        <v>15</v>
      </c>
      <c r="V114" s="71"/>
      <c r="W114" s="61" t="n">
        <v>15</v>
      </c>
      <c r="X114" s="61" t="n">
        <v>9</v>
      </c>
      <c r="Y114" s="61" t="n">
        <v>15</v>
      </c>
      <c r="Z114" s="61" t="n">
        <v>7</v>
      </c>
      <c r="AA114" s="72" t="n">
        <v>13</v>
      </c>
      <c r="AB114" s="73" t="n">
        <v>12</v>
      </c>
      <c r="AC114" s="70" t="n">
        <f aca="false">AB114</f>
        <v>12</v>
      </c>
      <c r="AD114" s="61" t="n">
        <v>12</v>
      </c>
      <c r="AE114" s="61" t="n">
        <v>12</v>
      </c>
      <c r="AF114" s="61" t="n">
        <v>12</v>
      </c>
      <c r="AG114" s="61" t="n">
        <v>13</v>
      </c>
      <c r="AH114" s="61" t="n">
        <v>13</v>
      </c>
      <c r="AI114" s="61" t="n">
        <v>13</v>
      </c>
      <c r="AJ114" s="61" t="n">
        <v>13</v>
      </c>
      <c r="AK114" s="61" t="n">
        <v>13</v>
      </c>
      <c r="AL114" s="61" t="n">
        <v>12</v>
      </c>
      <c r="AM114" s="74"/>
      <c r="AN114" s="75"/>
      <c r="AO114" s="76"/>
      <c r="AP114" s="74"/>
      <c r="AQ114" s="75"/>
      <c r="AR114" s="76"/>
      <c r="AS114" s="74"/>
      <c r="AT114" s="75"/>
      <c r="AU114" s="76"/>
      <c r="AV114" s="74"/>
      <c r="AW114" s="75"/>
      <c r="AX114" s="76"/>
      <c r="AY114" s="74"/>
      <c r="AZ114" s="75"/>
      <c r="BA114" s="76"/>
      <c r="BB114" s="74"/>
      <c r="BC114" s="75"/>
      <c r="BD114" s="76"/>
      <c r="BE114" s="74"/>
      <c r="BF114" s="75"/>
      <c r="BG114" s="76"/>
      <c r="BH114" s="74"/>
      <c r="BI114" s="75"/>
      <c r="BJ114" s="76"/>
      <c r="BK114" s="74"/>
      <c r="BL114" s="75"/>
      <c r="BM114" s="76"/>
      <c r="BN114" s="74"/>
      <c r="BO114" s="75"/>
      <c r="BP114" s="76"/>
      <c r="BQ114" s="77" t="n">
        <f aca="false">SUM(AM114:BP114)</f>
        <v>0</v>
      </c>
      <c r="BR114" s="78" t="s">
        <v>9</v>
      </c>
      <c r="BS114" s="62" t="s">
        <v>9</v>
      </c>
      <c r="BT114" s="62"/>
      <c r="BU114" s="79" t="str">
        <f aca="false">IF(BT114="","",DATEDIF(BT114,$BU$1,"y")&amp;" years "&amp;DATEDIF(BT114,$BU$1,"ym")&amp;" months")</f>
        <v/>
      </c>
      <c r="BV114" s="78"/>
      <c r="BW114" s="62"/>
      <c r="BX114" s="62"/>
      <c r="BY114" s="62"/>
      <c r="BZ114" s="62"/>
      <c r="CA114" s="80"/>
    </row>
    <row r="115" customFormat="false" ht="15" hidden="false" customHeight="false" outlineLevel="0" collapsed="false">
      <c r="A115" s="61" t="s">
        <v>692</v>
      </c>
      <c r="B115" s="61" t="s">
        <v>48</v>
      </c>
      <c r="C115" s="61" t="s">
        <v>48</v>
      </c>
      <c r="D115" s="61" t="s">
        <v>555</v>
      </c>
      <c r="E115" s="62" t="s">
        <v>252</v>
      </c>
      <c r="F115" s="62" t="s">
        <v>693</v>
      </c>
      <c r="G115" s="62" t="s">
        <v>694</v>
      </c>
      <c r="H115" s="62"/>
      <c r="I115" s="62"/>
      <c r="J115" s="61" t="s">
        <v>286</v>
      </c>
      <c r="K115" s="64" t="str">
        <f aca="false">F115&amp;", "&amp;G115&amp;IF(H115&lt;&gt;""," "&amp;H115&amp;".","")&amp;IF(I115&lt;&gt;""," "&amp;I115,"")</f>
        <v>Weber, Dennis</v>
      </c>
      <c r="L115" s="65" t="s">
        <v>277</v>
      </c>
      <c r="M115" s="61" t="e">
        <f aca="false">ComputeCurrentQuota($R115:$AA115,$AB115)</f>
        <v>#VALUE!</v>
      </c>
      <c r="N115" s="66" t="n">
        <v>8179039973</v>
      </c>
      <c r="O115" s="68" t="s">
        <v>695</v>
      </c>
      <c r="P115" s="68"/>
      <c r="Q115" s="69" t="s">
        <v>286</v>
      </c>
      <c r="R115" s="70" t="n">
        <v>6</v>
      </c>
      <c r="S115" s="61" t="n">
        <v>8</v>
      </c>
      <c r="T115" s="61" t="n">
        <v>11</v>
      </c>
      <c r="U115" s="61"/>
      <c r="V115" s="71"/>
      <c r="W115" s="61" t="n">
        <v>7</v>
      </c>
      <c r="X115" s="61"/>
      <c r="Y115" s="61"/>
      <c r="Z115" s="61" t="n">
        <v>7</v>
      </c>
      <c r="AA115" s="72"/>
      <c r="AB115" s="73" t="n">
        <v>9</v>
      </c>
      <c r="AC115" s="70" t="n">
        <f aca="false">AB115</f>
        <v>9</v>
      </c>
      <c r="AD115" s="61" t="n">
        <v>9</v>
      </c>
      <c r="AE115" s="61" t="n">
        <v>9</v>
      </c>
      <c r="AF115" s="61" t="n">
        <v>9</v>
      </c>
      <c r="AG115" s="61" t="n">
        <v>9</v>
      </c>
      <c r="AH115" s="61" t="n">
        <v>9</v>
      </c>
      <c r="AI115" s="61" t="n">
        <v>9</v>
      </c>
      <c r="AJ115" s="61" t="n">
        <v>9</v>
      </c>
      <c r="AK115" s="61" t="n">
        <v>9</v>
      </c>
      <c r="AL115" s="61" t="n">
        <v>9</v>
      </c>
      <c r="AM115" s="74"/>
      <c r="AN115" s="75"/>
      <c r="AO115" s="76"/>
      <c r="AP115" s="74"/>
      <c r="AQ115" s="75"/>
      <c r="AR115" s="76"/>
      <c r="AS115" s="74"/>
      <c r="AT115" s="75"/>
      <c r="AU115" s="76"/>
      <c r="AV115" s="74"/>
      <c r="AW115" s="75"/>
      <c r="AX115" s="76"/>
      <c r="AY115" s="74"/>
      <c r="AZ115" s="75"/>
      <c r="BA115" s="76"/>
      <c r="BB115" s="74"/>
      <c r="BC115" s="75"/>
      <c r="BD115" s="76"/>
      <c r="BE115" s="74"/>
      <c r="BF115" s="75"/>
      <c r="BG115" s="76"/>
      <c r="BH115" s="74"/>
      <c r="BI115" s="75"/>
      <c r="BJ115" s="76"/>
      <c r="BK115" s="74"/>
      <c r="BL115" s="75"/>
      <c r="BM115" s="76"/>
      <c r="BN115" s="74"/>
      <c r="BO115" s="75"/>
      <c r="BP115" s="76"/>
      <c r="BQ115" s="77" t="n">
        <f aca="false">SUM(AM115:BP115)</f>
        <v>0</v>
      </c>
      <c r="BR115" s="78" t="s">
        <v>9</v>
      </c>
      <c r="BS115" s="62" t="s">
        <v>9</v>
      </c>
      <c r="BT115" s="62"/>
      <c r="BU115" s="79" t="str">
        <f aca="false">IF(BT115="","",DATEDIF(BT115,$BU$1,"y")&amp;" years "&amp;DATEDIF(BT115,$BU$1,"ym")&amp;" months")</f>
        <v/>
      </c>
      <c r="BV115" s="78"/>
      <c r="BW115" s="62"/>
      <c r="BX115" s="62"/>
      <c r="BY115" s="62"/>
      <c r="BZ115" s="62"/>
      <c r="CA115" s="80"/>
    </row>
    <row r="116" customFormat="false" ht="15" hidden="false" customHeight="false" outlineLevel="0" collapsed="false">
      <c r="A116" s="61" t="s">
        <v>696</v>
      </c>
      <c r="B116" s="61" t="s">
        <v>48</v>
      </c>
      <c r="C116" s="61" t="s">
        <v>48</v>
      </c>
      <c r="D116" s="61" t="s">
        <v>555</v>
      </c>
      <c r="E116" s="62" t="s">
        <v>281</v>
      </c>
      <c r="F116" s="119" t="s">
        <v>697</v>
      </c>
      <c r="G116" s="62" t="s">
        <v>275</v>
      </c>
      <c r="H116" s="62"/>
      <c r="I116" s="62"/>
      <c r="J116" s="61" t="s">
        <v>286</v>
      </c>
      <c r="K116" s="64" t="str">
        <f aca="false">F116&amp;", "&amp;G116&amp;IF(H116&lt;&gt;""," "&amp;H116&amp;".","")&amp;IF(I116&lt;&gt;""," "&amp;I116,"")</f>
        <v>Gault, Bill</v>
      </c>
      <c r="L116" s="65" t="s">
        <v>277</v>
      </c>
      <c r="M116" s="61" t="e">
        <f aca="false">ComputeCurrentQuota($R116:$AA116,$AB116)</f>
        <v>#VALUE!</v>
      </c>
      <c r="N116" s="66" t="n">
        <v>8179090836</v>
      </c>
      <c r="O116" s="68" t="s">
        <v>698</v>
      </c>
      <c r="P116" s="68"/>
      <c r="Q116" s="103" t="s">
        <v>286</v>
      </c>
      <c r="R116" s="70"/>
      <c r="S116" s="61" t="n">
        <v>19</v>
      </c>
      <c r="T116" s="61"/>
      <c r="U116" s="61" t="n">
        <v>9</v>
      </c>
      <c r="V116" s="71" t="n">
        <v>11</v>
      </c>
      <c r="W116" s="61" t="n">
        <v>13</v>
      </c>
      <c r="X116" s="61" t="n">
        <v>13</v>
      </c>
      <c r="Y116" s="61" t="n">
        <v>9</v>
      </c>
      <c r="Z116" s="61"/>
      <c r="AA116" s="72" t="n">
        <v>13</v>
      </c>
      <c r="AB116" s="73" t="n">
        <v>9</v>
      </c>
      <c r="AC116" s="70" t="n">
        <f aca="false">AB116</f>
        <v>9</v>
      </c>
      <c r="AD116" s="61" t="n">
        <v>9</v>
      </c>
      <c r="AE116" s="61" t="n">
        <v>11</v>
      </c>
      <c r="AF116" s="61" t="n">
        <v>11</v>
      </c>
      <c r="AG116" s="61" t="n">
        <v>11</v>
      </c>
      <c r="AH116" s="61" t="n">
        <v>11</v>
      </c>
      <c r="AI116" s="61" t="n">
        <v>12</v>
      </c>
      <c r="AJ116" s="61" t="n">
        <v>13</v>
      </c>
      <c r="AK116" s="61" t="n">
        <v>12</v>
      </c>
      <c r="AL116" s="61" t="n">
        <v>12</v>
      </c>
      <c r="AM116" s="74"/>
      <c r="AN116" s="75"/>
      <c r="AO116" s="76"/>
      <c r="AP116" s="74"/>
      <c r="AQ116" s="75"/>
      <c r="AR116" s="76" t="n">
        <v>12</v>
      </c>
      <c r="AS116" s="74"/>
      <c r="AT116" s="75"/>
      <c r="AU116" s="76"/>
      <c r="AV116" s="74"/>
      <c r="AW116" s="75"/>
      <c r="AX116" s="76"/>
      <c r="AY116" s="74"/>
      <c r="AZ116" s="75"/>
      <c r="BA116" s="76"/>
      <c r="BB116" s="74"/>
      <c r="BC116" s="75"/>
      <c r="BD116" s="76"/>
      <c r="BE116" s="74"/>
      <c r="BF116" s="75"/>
      <c r="BG116" s="76"/>
      <c r="BH116" s="74"/>
      <c r="BI116" s="75"/>
      <c r="BJ116" s="76"/>
      <c r="BK116" s="74"/>
      <c r="BL116" s="75"/>
      <c r="BM116" s="76"/>
      <c r="BN116" s="74"/>
      <c r="BO116" s="75"/>
      <c r="BP116" s="76"/>
      <c r="BQ116" s="77" t="n">
        <f aca="false">SUM(AM116:BP116)</f>
        <v>12</v>
      </c>
      <c r="BR116" s="78" t="s">
        <v>9</v>
      </c>
      <c r="BS116" s="62" t="s">
        <v>9</v>
      </c>
      <c r="BT116" s="62"/>
      <c r="BU116" s="79" t="str">
        <f aca="false">IF(BT116="","",DATEDIF(BT116,$BU$1,"y")&amp;" years "&amp;DATEDIF(BT116,$BU$1,"ym")&amp;" months")</f>
        <v/>
      </c>
      <c r="BV116" s="78"/>
      <c r="BW116" s="62"/>
      <c r="BX116" s="62"/>
      <c r="BY116" s="62"/>
      <c r="BZ116" s="62"/>
      <c r="CA116" s="80"/>
    </row>
    <row r="117" customFormat="false" ht="15" hidden="false" customHeight="false" outlineLevel="0" collapsed="false">
      <c r="A117" s="61" t="s">
        <v>699</v>
      </c>
      <c r="B117" s="61" t="s">
        <v>48</v>
      </c>
      <c r="C117" s="61" t="s">
        <v>157</v>
      </c>
      <c r="D117" s="61" t="s">
        <v>555</v>
      </c>
      <c r="E117" s="62" t="s">
        <v>281</v>
      </c>
      <c r="F117" s="62" t="s">
        <v>505</v>
      </c>
      <c r="G117" s="62" t="s">
        <v>700</v>
      </c>
      <c r="H117" s="62"/>
      <c r="I117" s="62"/>
      <c r="J117" s="61" t="s">
        <v>286</v>
      </c>
      <c r="K117" s="64" t="str">
        <f aca="false">F117&amp;", "&amp;G117&amp;IF(H117&lt;&gt;""," "&amp;H117&amp;".","")&amp;IF(I117&lt;&gt;""," "&amp;I117,"")</f>
        <v>Lewis, Cliff</v>
      </c>
      <c r="L117" s="65" t="s">
        <v>277</v>
      </c>
      <c r="M117" s="61" t="e">
        <f aca="false">ComputeCurrentQuota($R117:$AA117,$AB117)</f>
        <v>#VALUE!</v>
      </c>
      <c r="N117" s="66" t="n">
        <v>8173190419</v>
      </c>
      <c r="O117" s="101"/>
      <c r="P117" s="68"/>
      <c r="Q117" s="69" t="s">
        <v>286</v>
      </c>
      <c r="R117" s="70" t="n">
        <v>7</v>
      </c>
      <c r="S117" s="61" t="n">
        <v>13</v>
      </c>
      <c r="T117" s="61"/>
      <c r="U117" s="61" t="n">
        <v>8</v>
      </c>
      <c r="V117" s="71" t="n">
        <v>6</v>
      </c>
      <c r="W117" s="61"/>
      <c r="X117" s="61" t="n">
        <v>9</v>
      </c>
      <c r="Y117" s="61" t="n">
        <v>6</v>
      </c>
      <c r="Z117" s="61" t="n">
        <v>5</v>
      </c>
      <c r="AA117" s="72" t="n">
        <v>8</v>
      </c>
      <c r="AB117" s="73" t="n">
        <v>0</v>
      </c>
      <c r="AC117" s="70" t="n">
        <f aca="false">AB117</f>
        <v>0</v>
      </c>
      <c r="AD117" s="61" t="n">
        <v>9</v>
      </c>
      <c r="AE117" s="61" t="n">
        <v>10</v>
      </c>
      <c r="AF117" s="61" t="n">
        <v>10</v>
      </c>
      <c r="AG117" s="61" t="n">
        <v>9</v>
      </c>
      <c r="AH117" s="61" t="n">
        <v>9</v>
      </c>
      <c r="AI117" s="61" t="n">
        <v>9</v>
      </c>
      <c r="AJ117" s="61" t="n">
        <v>9</v>
      </c>
      <c r="AK117" s="61" t="n">
        <v>9</v>
      </c>
      <c r="AL117" s="61" t="n">
        <v>9</v>
      </c>
      <c r="AM117" s="74"/>
      <c r="AN117" s="75"/>
      <c r="AO117" s="76"/>
      <c r="AP117" s="74"/>
      <c r="AQ117" s="75"/>
      <c r="AR117" s="76"/>
      <c r="AS117" s="74"/>
      <c r="AT117" s="75"/>
      <c r="AU117" s="76"/>
      <c r="AV117" s="74"/>
      <c r="AW117" s="75"/>
      <c r="AX117" s="76"/>
      <c r="AY117" s="74"/>
      <c r="AZ117" s="75"/>
      <c r="BA117" s="76"/>
      <c r="BB117" s="74"/>
      <c r="BC117" s="75"/>
      <c r="BD117" s="76"/>
      <c r="BE117" s="74"/>
      <c r="BF117" s="75"/>
      <c r="BG117" s="76"/>
      <c r="BH117" s="74"/>
      <c r="BI117" s="75"/>
      <c r="BJ117" s="76"/>
      <c r="BK117" s="74"/>
      <c r="BL117" s="75"/>
      <c r="BM117" s="76"/>
      <c r="BN117" s="74"/>
      <c r="BO117" s="75"/>
      <c r="BP117" s="76" t="n">
        <v>6</v>
      </c>
      <c r="BQ117" s="77" t="n">
        <f aca="false">SUM(AM117:BP117)</f>
        <v>6</v>
      </c>
      <c r="BR117" s="78"/>
      <c r="BS117" s="62" t="s">
        <v>9</v>
      </c>
      <c r="BT117" s="62"/>
      <c r="BU117" s="79" t="str">
        <f aca="false">IF(BT117="","",DATEDIF(BT117,$BU$1,"y")&amp;" years "&amp;DATEDIF(BT117,$BU$1,"ym")&amp;" months")</f>
        <v/>
      </c>
      <c r="BV117" s="78"/>
      <c r="BW117" s="62"/>
      <c r="BX117" s="62"/>
      <c r="BY117" s="62"/>
      <c r="BZ117" s="62"/>
      <c r="CA117" s="80"/>
    </row>
    <row r="118" customFormat="false" ht="15" hidden="false" customHeight="false" outlineLevel="0" collapsed="false">
      <c r="A118" s="61" t="s">
        <v>701</v>
      </c>
      <c r="B118" s="61" t="s">
        <v>48</v>
      </c>
      <c r="C118" s="61" t="s">
        <v>48</v>
      </c>
      <c r="D118" s="61" t="s">
        <v>555</v>
      </c>
      <c r="E118" s="62" t="s">
        <v>281</v>
      </c>
      <c r="F118" s="119" t="s">
        <v>702</v>
      </c>
      <c r="G118" s="62" t="s">
        <v>531</v>
      </c>
      <c r="H118" s="62"/>
      <c r="I118" s="62"/>
      <c r="J118" s="61" t="s">
        <v>286</v>
      </c>
      <c r="K118" s="64" t="str">
        <f aca="false">F118&amp;", "&amp;G118&amp;IF(H118&lt;&gt;""," "&amp;H118&amp;".","")&amp;IF(I118&lt;&gt;""," "&amp;I118,"")</f>
        <v>McPherson, Ken</v>
      </c>
      <c r="L118" s="65" t="s">
        <v>277</v>
      </c>
      <c r="M118" s="61" t="e">
        <f aca="false">ComputeCurrentQuota($R118:$AA118,$AB118)</f>
        <v>#VALUE!</v>
      </c>
      <c r="N118" s="66" t="n">
        <v>8175977140</v>
      </c>
      <c r="O118" s="67" t="s">
        <v>703</v>
      </c>
      <c r="P118" s="102" t="s">
        <v>704</v>
      </c>
      <c r="Q118" s="69" t="s">
        <v>286</v>
      </c>
      <c r="R118" s="70" t="n">
        <v>15</v>
      </c>
      <c r="S118" s="61"/>
      <c r="T118" s="61" t="n">
        <v>10</v>
      </c>
      <c r="U118" s="61" t="n">
        <v>11</v>
      </c>
      <c r="V118" s="71" t="n">
        <v>18</v>
      </c>
      <c r="W118" s="61"/>
      <c r="X118" s="61"/>
      <c r="Y118" s="61" t="n">
        <v>12</v>
      </c>
      <c r="Z118" s="61" t="n">
        <v>14</v>
      </c>
      <c r="AA118" s="72" t="n">
        <v>16</v>
      </c>
      <c r="AB118" s="73" t="n">
        <v>17</v>
      </c>
      <c r="AC118" s="70" t="n">
        <f aca="false">AB118</f>
        <v>17</v>
      </c>
      <c r="AD118" s="61" t="n">
        <v>17</v>
      </c>
      <c r="AE118" s="61" t="n">
        <v>17</v>
      </c>
      <c r="AF118" s="61" t="n">
        <v>15</v>
      </c>
      <c r="AG118" s="61" t="n">
        <v>14</v>
      </c>
      <c r="AH118" s="61" t="n">
        <v>14</v>
      </c>
      <c r="AI118" s="61" t="n">
        <v>14</v>
      </c>
      <c r="AJ118" s="61" t="n">
        <v>14</v>
      </c>
      <c r="AK118" s="61" t="n">
        <v>13</v>
      </c>
      <c r="AL118" s="61" t="n">
        <v>13</v>
      </c>
      <c r="AM118" s="74"/>
      <c r="AN118" s="75"/>
      <c r="AO118" s="76"/>
      <c r="AP118" s="74"/>
      <c r="AQ118" s="75"/>
      <c r="AR118" s="76"/>
      <c r="AS118" s="74"/>
      <c r="AT118" s="75"/>
      <c r="AU118" s="76"/>
      <c r="AV118" s="74"/>
      <c r="AW118" s="75"/>
      <c r="AX118" s="76"/>
      <c r="AY118" s="74"/>
      <c r="AZ118" s="75"/>
      <c r="BA118" s="76"/>
      <c r="BB118" s="74"/>
      <c r="BC118" s="75"/>
      <c r="BD118" s="76"/>
      <c r="BE118" s="74"/>
      <c r="BF118" s="75"/>
      <c r="BG118" s="76"/>
      <c r="BH118" s="74"/>
      <c r="BI118" s="75"/>
      <c r="BJ118" s="76"/>
      <c r="BK118" s="74"/>
      <c r="BL118" s="75"/>
      <c r="BM118" s="76"/>
      <c r="BN118" s="74"/>
      <c r="BO118" s="75"/>
      <c r="BP118" s="76"/>
      <c r="BQ118" s="77" t="n">
        <f aca="false">SUM(AM118:BP118)</f>
        <v>0</v>
      </c>
      <c r="BR118" s="78" t="s">
        <v>9</v>
      </c>
      <c r="BS118" s="62" t="s">
        <v>9</v>
      </c>
      <c r="BT118" s="62"/>
      <c r="BU118" s="79" t="str">
        <f aca="false">IF(BT118="","",DATEDIF(BT118,$BU$1,"y")&amp;" years "&amp;DATEDIF(BT118,$BU$1,"ym")&amp;" months")</f>
        <v/>
      </c>
      <c r="BV118" s="78"/>
      <c r="BW118" s="62"/>
      <c r="BX118" s="62"/>
      <c r="BY118" s="62"/>
      <c r="BZ118" s="62"/>
      <c r="CA118" s="80"/>
    </row>
    <row r="119" customFormat="false" ht="15" hidden="false" customHeight="false" outlineLevel="0" collapsed="false">
      <c r="A119" s="61" t="s">
        <v>705</v>
      </c>
      <c r="B119" s="61" t="s">
        <v>48</v>
      </c>
      <c r="C119" s="61" t="s">
        <v>48</v>
      </c>
      <c r="D119" s="61" t="s">
        <v>555</v>
      </c>
      <c r="E119" s="62" t="s">
        <v>281</v>
      </c>
      <c r="F119" s="119" t="s">
        <v>706</v>
      </c>
      <c r="G119" s="62" t="s">
        <v>467</v>
      </c>
      <c r="H119" s="62"/>
      <c r="I119" s="62"/>
      <c r="J119" s="61" t="s">
        <v>286</v>
      </c>
      <c r="K119" s="64" t="str">
        <f aca="false">F119&amp;", "&amp;G119&amp;IF(H119&lt;&gt;""," "&amp;H119&amp;".","")&amp;IF(I119&lt;&gt;""," "&amp;I119,"")</f>
        <v>Ooten, Roy</v>
      </c>
      <c r="L119" s="65" t="s">
        <v>277</v>
      </c>
      <c r="M119" s="61" t="e">
        <f aca="false">ComputeCurrentQuota($R119:$AA119,$AB119)</f>
        <v>#VALUE!</v>
      </c>
      <c r="N119" s="66" t="n">
        <v>8178213915</v>
      </c>
      <c r="O119" s="67" t="s">
        <v>707</v>
      </c>
      <c r="P119" s="68"/>
      <c r="Q119" s="69" t="s">
        <v>286</v>
      </c>
      <c r="R119" s="70"/>
      <c r="S119" s="61"/>
      <c r="T119" s="61" t="n">
        <v>7</v>
      </c>
      <c r="U119" s="61" t="n">
        <v>13</v>
      </c>
      <c r="V119" s="71"/>
      <c r="W119" s="61" t="n">
        <v>16</v>
      </c>
      <c r="X119" s="61"/>
      <c r="Y119" s="61"/>
      <c r="Z119" s="61"/>
      <c r="AA119" s="72"/>
      <c r="AB119" s="73" t="n">
        <v>14</v>
      </c>
      <c r="AC119" s="70" t="n">
        <f aca="false">AB119</f>
        <v>14</v>
      </c>
      <c r="AD119" s="61" t="n">
        <v>14</v>
      </c>
      <c r="AE119" s="61" t="n">
        <v>14</v>
      </c>
      <c r="AF119" s="61" t="n">
        <v>13</v>
      </c>
      <c r="AG119" s="61" t="n">
        <v>12</v>
      </c>
      <c r="AH119" s="61" t="n">
        <v>12</v>
      </c>
      <c r="AI119" s="61" t="n">
        <v>13</v>
      </c>
      <c r="AJ119" s="61" t="n">
        <v>13</v>
      </c>
      <c r="AK119" s="61" t="n">
        <v>13</v>
      </c>
      <c r="AL119" s="61" t="n">
        <v>13</v>
      </c>
      <c r="AM119" s="74"/>
      <c r="AN119" s="75"/>
      <c r="AO119" s="76"/>
      <c r="AP119" s="74"/>
      <c r="AQ119" s="75"/>
      <c r="AR119" s="76"/>
      <c r="AS119" s="74"/>
      <c r="AT119" s="75"/>
      <c r="AU119" s="76"/>
      <c r="AV119" s="74"/>
      <c r="AW119" s="75"/>
      <c r="AX119" s="76"/>
      <c r="AY119" s="74"/>
      <c r="AZ119" s="75"/>
      <c r="BA119" s="76"/>
      <c r="BB119" s="74"/>
      <c r="BC119" s="75"/>
      <c r="BD119" s="76"/>
      <c r="BE119" s="74"/>
      <c r="BF119" s="75"/>
      <c r="BG119" s="76"/>
      <c r="BH119" s="74"/>
      <c r="BI119" s="75"/>
      <c r="BJ119" s="76"/>
      <c r="BK119" s="74"/>
      <c r="BL119" s="75"/>
      <c r="BM119" s="76"/>
      <c r="BN119" s="74"/>
      <c r="BO119" s="75"/>
      <c r="BP119" s="76"/>
      <c r="BQ119" s="77" t="n">
        <f aca="false">SUM(AM119:BP119)</f>
        <v>0</v>
      </c>
      <c r="BR119" s="78" t="s">
        <v>9</v>
      </c>
      <c r="BS119" s="62" t="s">
        <v>9</v>
      </c>
      <c r="BT119" s="62"/>
      <c r="BU119" s="79" t="str">
        <f aca="false">IF(BT119="","",DATEDIF(BT119,$BU$1,"y")&amp;" years "&amp;DATEDIF(BT119,$BU$1,"ym")&amp;" months")</f>
        <v/>
      </c>
      <c r="BV119" s="78"/>
      <c r="BW119" s="62"/>
      <c r="BX119" s="62"/>
      <c r="BY119" s="62"/>
      <c r="BZ119" s="62"/>
      <c r="CA119" s="80"/>
    </row>
    <row r="120" customFormat="false" ht="15" hidden="false" customHeight="false" outlineLevel="0" collapsed="false">
      <c r="A120" s="61" t="s">
        <v>708</v>
      </c>
      <c r="B120" s="61" t="s">
        <v>48</v>
      </c>
      <c r="C120" s="61" t="s">
        <v>48</v>
      </c>
      <c r="D120" s="61" t="s">
        <v>555</v>
      </c>
      <c r="E120" s="62" t="s">
        <v>281</v>
      </c>
      <c r="F120" s="119" t="s">
        <v>709</v>
      </c>
      <c r="G120" s="62" t="s">
        <v>710</v>
      </c>
      <c r="H120" s="62"/>
      <c r="I120" s="62"/>
      <c r="J120" s="61" t="s">
        <v>286</v>
      </c>
      <c r="K120" s="64" t="str">
        <f aca="false">F120&amp;", "&amp;G120&amp;IF(H120&lt;&gt;""," "&amp;H120&amp;".","")&amp;IF(I120&lt;&gt;""," "&amp;I120,"")</f>
        <v>Satcher, Sam</v>
      </c>
      <c r="L120" s="65" t="s">
        <v>277</v>
      </c>
      <c r="M120" s="61" t="e">
        <f aca="false">ComputeCurrentQuota($R120:$AA120,$AB120)</f>
        <v>#VALUE!</v>
      </c>
      <c r="N120" s="66" t="n">
        <v>8179881893</v>
      </c>
      <c r="O120" s="67" t="s">
        <v>711</v>
      </c>
      <c r="P120" s="63"/>
      <c r="Q120" s="69" t="s">
        <v>286</v>
      </c>
      <c r="R120" s="70" t="n">
        <v>9</v>
      </c>
      <c r="S120" s="61"/>
      <c r="T120" s="61" t="n">
        <v>8</v>
      </c>
      <c r="U120" s="61"/>
      <c r="V120" s="71" t="n">
        <v>7</v>
      </c>
      <c r="W120" s="61" t="n">
        <v>6</v>
      </c>
      <c r="X120" s="61" t="n">
        <v>11</v>
      </c>
      <c r="Y120" s="61" t="n">
        <v>14</v>
      </c>
      <c r="Z120" s="61"/>
      <c r="AA120" s="72" t="n">
        <v>11</v>
      </c>
      <c r="AB120" s="73" t="n">
        <v>9</v>
      </c>
      <c r="AC120" s="70" t="n">
        <f aca="false">AB120</f>
        <v>9</v>
      </c>
      <c r="AD120" s="61" t="n">
        <v>9</v>
      </c>
      <c r="AE120" s="61" t="n">
        <v>9</v>
      </c>
      <c r="AF120" s="61" t="n">
        <v>9</v>
      </c>
      <c r="AG120" s="61" t="n">
        <v>9</v>
      </c>
      <c r="AH120" s="61" t="n">
        <v>9</v>
      </c>
      <c r="AI120" s="61" t="n">
        <v>9</v>
      </c>
      <c r="AJ120" s="61" t="n">
        <v>9</v>
      </c>
      <c r="AK120" s="61" t="n">
        <v>9</v>
      </c>
      <c r="AL120" s="61" t="n">
        <v>9</v>
      </c>
      <c r="AM120" s="74"/>
      <c r="AN120" s="75"/>
      <c r="AO120" s="76"/>
      <c r="AP120" s="74"/>
      <c r="AQ120" s="75"/>
      <c r="AR120" s="76"/>
      <c r="AS120" s="74"/>
      <c r="AT120" s="75"/>
      <c r="AU120" s="76"/>
      <c r="AV120" s="74"/>
      <c r="AW120" s="75"/>
      <c r="AX120" s="76"/>
      <c r="AY120" s="74"/>
      <c r="AZ120" s="75"/>
      <c r="BA120" s="76"/>
      <c r="BB120" s="74"/>
      <c r="BC120" s="75"/>
      <c r="BD120" s="76"/>
      <c r="BE120" s="74"/>
      <c r="BF120" s="75"/>
      <c r="BG120" s="76"/>
      <c r="BH120" s="74"/>
      <c r="BI120" s="75" t="n">
        <v>10</v>
      </c>
      <c r="BJ120" s="76"/>
      <c r="BK120" s="74"/>
      <c r="BL120" s="75"/>
      <c r="BM120" s="76"/>
      <c r="BN120" s="74"/>
      <c r="BO120" s="75"/>
      <c r="BP120" s="76"/>
      <c r="BQ120" s="77" t="n">
        <f aca="false">SUM(AM120:BP120)</f>
        <v>10</v>
      </c>
      <c r="BR120" s="78" t="s">
        <v>9</v>
      </c>
      <c r="BS120" s="62" t="s">
        <v>9</v>
      </c>
      <c r="BT120" s="62"/>
      <c r="BU120" s="79" t="str">
        <f aca="false">IF(BT120="","",DATEDIF(BT120,$BU$1,"y")&amp;" years "&amp;DATEDIF(BT120,$BU$1,"ym")&amp;" months")</f>
        <v/>
      </c>
      <c r="BV120" s="78"/>
      <c r="BW120" s="62"/>
      <c r="BX120" s="62"/>
      <c r="BY120" s="62"/>
      <c r="BZ120" s="62"/>
      <c r="CA120" s="80"/>
    </row>
    <row r="121" customFormat="false" ht="15" hidden="false" customHeight="false" outlineLevel="0" collapsed="false">
      <c r="A121" s="61" t="s">
        <v>712</v>
      </c>
      <c r="B121" s="61" t="s">
        <v>28</v>
      </c>
      <c r="C121" s="61" t="s">
        <v>77</v>
      </c>
      <c r="D121" s="61" t="s">
        <v>555</v>
      </c>
      <c r="E121" s="62" t="s">
        <v>252</v>
      </c>
      <c r="F121" s="62" t="s">
        <v>713</v>
      </c>
      <c r="G121" s="62" t="s">
        <v>309</v>
      </c>
      <c r="H121" s="62"/>
      <c r="I121" s="62"/>
      <c r="J121" s="61" t="s">
        <v>286</v>
      </c>
      <c r="K121" s="64" t="str">
        <f aca="false">F121&amp;", "&amp;G121&amp;IF(H121&lt;&gt;""," "&amp;H121&amp;".","")&amp;IF(I121&lt;&gt;""," "&amp;I121,"")</f>
        <v>Rodriguez, Danny</v>
      </c>
      <c r="L121" s="65" t="s">
        <v>277</v>
      </c>
      <c r="M121" s="61" t="e">
        <f aca="false">ComputeCurrentQuota($R121:$AA121,$AB121)</f>
        <v>#VALUE!</v>
      </c>
      <c r="N121" s="66" t="n">
        <v>8176021935</v>
      </c>
      <c r="O121" s="67" t="s">
        <v>714</v>
      </c>
      <c r="P121" s="68" t="s">
        <v>715</v>
      </c>
      <c r="Q121" s="69" t="s">
        <v>286</v>
      </c>
      <c r="R121" s="70"/>
      <c r="S121" s="61"/>
      <c r="T121" s="61"/>
      <c r="U121" s="61"/>
      <c r="V121" s="71" t="n">
        <v>15</v>
      </c>
      <c r="W121" s="61" t="n">
        <v>16</v>
      </c>
      <c r="X121" s="61" t="n">
        <v>16</v>
      </c>
      <c r="Y121" s="61" t="n">
        <v>18</v>
      </c>
      <c r="Z121" s="61" t="n">
        <v>17</v>
      </c>
      <c r="AA121" s="72" t="n">
        <v>9</v>
      </c>
      <c r="AB121" s="73" t="n">
        <v>14</v>
      </c>
      <c r="AC121" s="70" t="n">
        <f aca="false">AB121</f>
        <v>14</v>
      </c>
      <c r="AD121" s="61" t="n">
        <v>14</v>
      </c>
      <c r="AE121" s="61" t="n">
        <v>14</v>
      </c>
      <c r="AF121" s="61" t="n">
        <v>14</v>
      </c>
      <c r="AG121" s="61" t="n">
        <v>14</v>
      </c>
      <c r="AH121" s="61" t="n">
        <v>14</v>
      </c>
      <c r="AI121" s="61" t="n">
        <v>15</v>
      </c>
      <c r="AJ121" s="61" t="n">
        <v>15</v>
      </c>
      <c r="AK121" s="61" t="n">
        <v>16</v>
      </c>
      <c r="AL121" s="61" t="n">
        <v>16</v>
      </c>
      <c r="AM121" s="74"/>
      <c r="AN121" s="75"/>
      <c r="AO121" s="76"/>
      <c r="AP121" s="74"/>
      <c r="AQ121" s="75"/>
      <c r="AR121" s="76"/>
      <c r="AS121" s="74"/>
      <c r="AT121" s="75"/>
      <c r="AU121" s="76"/>
      <c r="AV121" s="74"/>
      <c r="AW121" s="75"/>
      <c r="AX121" s="76"/>
      <c r="AY121" s="74"/>
      <c r="AZ121" s="75"/>
      <c r="BA121" s="76"/>
      <c r="BB121" s="74"/>
      <c r="BC121" s="75"/>
      <c r="BD121" s="76"/>
      <c r="BE121" s="74"/>
      <c r="BF121" s="75"/>
      <c r="BG121" s="76"/>
      <c r="BH121" s="74"/>
      <c r="BI121" s="75"/>
      <c r="BJ121" s="76"/>
      <c r="BK121" s="74"/>
      <c r="BL121" s="75"/>
      <c r="BM121" s="76"/>
      <c r="BN121" s="74"/>
      <c r="BO121" s="75"/>
      <c r="BP121" s="76"/>
      <c r="BQ121" s="77" t="n">
        <f aca="false">SUM(AM121:BP121)</f>
        <v>0</v>
      </c>
      <c r="BR121" s="78" t="s">
        <v>9</v>
      </c>
      <c r="BS121" s="62" t="s">
        <v>9</v>
      </c>
      <c r="BT121" s="62"/>
      <c r="BU121" s="79" t="str">
        <f aca="false">IF(BT121="","",DATEDIF(BT121,$BU$1,"y")&amp;" years "&amp;DATEDIF(BT121,$BU$1,"ym")&amp;" months")</f>
        <v/>
      </c>
      <c r="BV121" s="78"/>
      <c r="BW121" s="62"/>
      <c r="BX121" s="62"/>
      <c r="BY121" s="62"/>
      <c r="BZ121" s="62"/>
      <c r="CA121" s="80"/>
    </row>
    <row r="122" customFormat="false" ht="15" hidden="false" customHeight="false" outlineLevel="0" collapsed="false">
      <c r="A122" s="61" t="s">
        <v>716</v>
      </c>
      <c r="B122" s="61" t="s">
        <v>28</v>
      </c>
      <c r="C122" s="61" t="s">
        <v>77</v>
      </c>
      <c r="D122" s="61" t="s">
        <v>555</v>
      </c>
      <c r="E122" s="62" t="s">
        <v>281</v>
      </c>
      <c r="F122" s="62" t="s">
        <v>717</v>
      </c>
      <c r="G122" s="62" t="s">
        <v>441</v>
      </c>
      <c r="H122" s="62"/>
      <c r="I122" s="62"/>
      <c r="J122" s="61" t="s">
        <v>286</v>
      </c>
      <c r="K122" s="64" t="str">
        <f aca="false">F122&amp;", "&amp;G122&amp;IF(H122&lt;&gt;""," "&amp;H122&amp;".","")&amp;IF(I122&lt;&gt;""," "&amp;I122,"")</f>
        <v>Eller, Bob</v>
      </c>
      <c r="L122" s="65" t="s">
        <v>277</v>
      </c>
      <c r="M122" s="61" t="e">
        <f aca="false">ComputeCurrentQuota($R122:$AA122,$AB122)</f>
        <v>#VALUE!</v>
      </c>
      <c r="N122" s="66" t="n">
        <v>8179353893</v>
      </c>
      <c r="O122" s="101"/>
      <c r="P122" s="68" t="s">
        <v>718</v>
      </c>
      <c r="Q122" s="69" t="s">
        <v>286</v>
      </c>
      <c r="R122" s="70" t="n">
        <v>6</v>
      </c>
      <c r="S122" s="61"/>
      <c r="T122" s="61" t="n">
        <v>11</v>
      </c>
      <c r="U122" s="61" t="n">
        <v>7</v>
      </c>
      <c r="V122" s="71"/>
      <c r="W122" s="61"/>
      <c r="X122" s="61"/>
      <c r="Y122" s="61" t="n">
        <v>9</v>
      </c>
      <c r="Z122" s="61"/>
      <c r="AA122" s="72" t="n">
        <v>14</v>
      </c>
      <c r="AB122" s="73" t="n">
        <v>9</v>
      </c>
      <c r="AC122" s="70" t="n">
        <f aca="false">AB122</f>
        <v>9</v>
      </c>
      <c r="AD122" s="61" t="n">
        <v>9</v>
      </c>
      <c r="AE122" s="61" t="n">
        <v>9</v>
      </c>
      <c r="AF122" s="61" t="n">
        <v>9</v>
      </c>
      <c r="AG122" s="61" t="n">
        <v>9</v>
      </c>
      <c r="AH122" s="61" t="n">
        <v>9</v>
      </c>
      <c r="AI122" s="61" t="n">
        <v>9</v>
      </c>
      <c r="AJ122" s="61" t="n">
        <v>9</v>
      </c>
      <c r="AK122" s="61" t="n">
        <v>9</v>
      </c>
      <c r="AL122" s="61" t="n">
        <v>9</v>
      </c>
      <c r="AM122" s="74"/>
      <c r="AN122" s="75"/>
      <c r="AO122" s="76"/>
      <c r="AP122" s="74"/>
      <c r="AQ122" s="75"/>
      <c r="AR122" s="76"/>
      <c r="AS122" s="74"/>
      <c r="AT122" s="75"/>
      <c r="AU122" s="76"/>
      <c r="AV122" s="74"/>
      <c r="AW122" s="75"/>
      <c r="AX122" s="76"/>
      <c r="AY122" s="74"/>
      <c r="AZ122" s="75"/>
      <c r="BA122" s="76"/>
      <c r="BB122" s="74"/>
      <c r="BC122" s="75"/>
      <c r="BD122" s="76"/>
      <c r="BE122" s="74"/>
      <c r="BF122" s="75"/>
      <c r="BG122" s="76"/>
      <c r="BH122" s="74"/>
      <c r="BI122" s="75"/>
      <c r="BJ122" s="76"/>
      <c r="BK122" s="74"/>
      <c r="BL122" s="75"/>
      <c r="BM122" s="76"/>
      <c r="BN122" s="74"/>
      <c r="BO122" s="75"/>
      <c r="BP122" s="76"/>
      <c r="BQ122" s="77" t="n">
        <f aca="false">SUM(AM122:BP122)</f>
        <v>0</v>
      </c>
      <c r="BR122" s="78" t="s">
        <v>9</v>
      </c>
      <c r="BS122" s="62" t="s">
        <v>9</v>
      </c>
      <c r="BT122" s="62"/>
      <c r="BU122" s="79" t="str">
        <f aca="false">IF(BT122="","",DATEDIF(BT122,$BU$1,"y")&amp;" years "&amp;DATEDIF(BT122,$BU$1,"ym")&amp;" months")</f>
        <v/>
      </c>
      <c r="BV122" s="78"/>
      <c r="BW122" s="62"/>
      <c r="BX122" s="62"/>
      <c r="BY122" s="62"/>
      <c r="BZ122" s="62"/>
      <c r="CA122" s="80"/>
    </row>
    <row r="123" customFormat="false" ht="15" hidden="false" customHeight="false" outlineLevel="0" collapsed="false">
      <c r="A123" s="61" t="s">
        <v>719</v>
      </c>
      <c r="B123" s="61" t="s">
        <v>28</v>
      </c>
      <c r="C123" s="61" t="s">
        <v>157</v>
      </c>
      <c r="D123" s="61" t="s">
        <v>555</v>
      </c>
      <c r="E123" s="62" t="s">
        <v>281</v>
      </c>
      <c r="F123" s="62" t="s">
        <v>720</v>
      </c>
      <c r="G123" s="62" t="s">
        <v>297</v>
      </c>
      <c r="H123" s="62"/>
      <c r="I123" s="62"/>
      <c r="J123" s="61" t="s">
        <v>286</v>
      </c>
      <c r="K123" s="64" t="str">
        <f aca="false">F123&amp;", "&amp;G123&amp;IF(H123&lt;&gt;""," "&amp;H123&amp;".","")&amp;IF(I123&lt;&gt;""," "&amp;I123,"")</f>
        <v>Spangler, Scott</v>
      </c>
      <c r="L123" s="65" t="s">
        <v>277</v>
      </c>
      <c r="M123" s="61" t="e">
        <f aca="false">ComputeCurrentQuota($R123:$AA123,$AB123)</f>
        <v>#VALUE!</v>
      </c>
      <c r="N123" s="66"/>
      <c r="O123" s="67" t="s">
        <v>721</v>
      </c>
      <c r="P123" s="68" t="s">
        <v>722</v>
      </c>
      <c r="Q123" s="69" t="s">
        <v>286</v>
      </c>
      <c r="R123" s="70" t="n">
        <v>5</v>
      </c>
      <c r="S123" s="61" t="n">
        <v>12</v>
      </c>
      <c r="T123" s="61" t="n">
        <v>11</v>
      </c>
      <c r="U123" s="61" t="n">
        <v>12</v>
      </c>
      <c r="V123" s="71" t="n">
        <v>13</v>
      </c>
      <c r="W123" s="61"/>
      <c r="X123" s="61" t="n">
        <v>10</v>
      </c>
      <c r="Y123" s="61"/>
      <c r="Z123" s="61" t="n">
        <v>6</v>
      </c>
      <c r="AA123" s="72"/>
      <c r="AB123" s="73" t="n">
        <v>0</v>
      </c>
      <c r="AC123" s="70" t="n">
        <f aca="false">AB123</f>
        <v>0</v>
      </c>
      <c r="AD123" s="61" t="n">
        <v>9</v>
      </c>
      <c r="AE123" s="61" t="n">
        <v>9</v>
      </c>
      <c r="AF123" s="61" t="n">
        <v>9</v>
      </c>
      <c r="AG123" s="61" t="n">
        <v>10</v>
      </c>
      <c r="AH123" s="61" t="n">
        <v>11</v>
      </c>
      <c r="AI123" s="61" t="n">
        <v>11</v>
      </c>
      <c r="AJ123" s="61" t="n">
        <v>10</v>
      </c>
      <c r="AK123" s="61" t="n">
        <v>10</v>
      </c>
      <c r="AL123" s="61" t="n">
        <v>10</v>
      </c>
      <c r="AM123" s="74"/>
      <c r="AN123" s="75"/>
      <c r="AO123" s="76"/>
      <c r="AP123" s="74"/>
      <c r="AQ123" s="75"/>
      <c r="AR123" s="76"/>
      <c r="AS123" s="74"/>
      <c r="AT123" s="75"/>
      <c r="AU123" s="76"/>
      <c r="AV123" s="74"/>
      <c r="AW123" s="75"/>
      <c r="AX123" s="76"/>
      <c r="AY123" s="74"/>
      <c r="AZ123" s="75"/>
      <c r="BA123" s="76"/>
      <c r="BB123" s="74"/>
      <c r="BC123" s="75"/>
      <c r="BD123" s="76"/>
      <c r="BE123" s="74"/>
      <c r="BF123" s="75"/>
      <c r="BG123" s="76"/>
      <c r="BH123" s="74"/>
      <c r="BI123" s="75"/>
      <c r="BJ123" s="76"/>
      <c r="BK123" s="74"/>
      <c r="BL123" s="75"/>
      <c r="BM123" s="76"/>
      <c r="BN123" s="74"/>
      <c r="BO123" s="75"/>
      <c r="BP123" s="76"/>
      <c r="BQ123" s="77" t="n">
        <f aca="false">SUM(AM123:BP123)</f>
        <v>0</v>
      </c>
      <c r="BR123" s="78"/>
      <c r="BS123" s="62" t="s">
        <v>9</v>
      </c>
      <c r="BT123" s="62"/>
      <c r="BU123" s="79" t="str">
        <f aca="false">IF(BT123="","",DATEDIF(BT123,$BU$1,"y")&amp;" years "&amp;DATEDIF(BT123,$BU$1,"ym")&amp;" months")</f>
        <v/>
      </c>
      <c r="BV123" s="78"/>
      <c r="BW123" s="62"/>
      <c r="BX123" s="62"/>
      <c r="BY123" s="62"/>
      <c r="BZ123" s="62"/>
      <c r="CA123" s="80"/>
    </row>
    <row r="124" customFormat="false" ht="15" hidden="false" customHeight="false" outlineLevel="0" collapsed="false">
      <c r="A124" s="61" t="s">
        <v>723</v>
      </c>
      <c r="B124" s="61" t="s">
        <v>28</v>
      </c>
      <c r="C124" s="61" t="s">
        <v>157</v>
      </c>
      <c r="D124" s="61" t="s">
        <v>555</v>
      </c>
      <c r="E124" s="62" t="s">
        <v>281</v>
      </c>
      <c r="F124" s="62" t="s">
        <v>724</v>
      </c>
      <c r="G124" s="62" t="s">
        <v>725</v>
      </c>
      <c r="H124" s="62"/>
      <c r="I124" s="62"/>
      <c r="J124" s="61" t="s">
        <v>286</v>
      </c>
      <c r="K124" s="64" t="str">
        <f aca="false">F124&amp;", "&amp;G124&amp;IF(H124&lt;&gt;""," "&amp;H124&amp;".","")&amp;IF(I124&lt;&gt;""," "&amp;I124,"")</f>
        <v>Stanford, Ricky</v>
      </c>
      <c r="L124" s="65" t="s">
        <v>277</v>
      </c>
      <c r="M124" s="61" t="e">
        <f aca="false">ComputeCurrentQuota($R124:$AA124,$AB124)</f>
        <v>#VALUE!</v>
      </c>
      <c r="N124" s="66" t="n">
        <v>8176758535</v>
      </c>
      <c r="O124" s="101"/>
      <c r="P124" s="68" t="s">
        <v>726</v>
      </c>
      <c r="Q124" s="69" t="s">
        <v>286</v>
      </c>
      <c r="R124" s="70" t="n">
        <v>15</v>
      </c>
      <c r="S124" s="61" t="n">
        <v>18</v>
      </c>
      <c r="T124" s="61" t="n">
        <v>17</v>
      </c>
      <c r="U124" s="61"/>
      <c r="V124" s="71"/>
      <c r="W124" s="61" t="n">
        <v>21</v>
      </c>
      <c r="X124" s="61" t="n">
        <v>15</v>
      </c>
      <c r="Y124" s="61"/>
      <c r="Z124" s="61" t="n">
        <v>20</v>
      </c>
      <c r="AA124" s="72"/>
      <c r="AB124" s="73" t="n">
        <v>0</v>
      </c>
      <c r="AC124" s="70" t="n">
        <f aca="false">AB124</f>
        <v>0</v>
      </c>
      <c r="AD124" s="61" t="n">
        <v>15</v>
      </c>
      <c r="AE124" s="61" t="n">
        <v>16</v>
      </c>
      <c r="AF124" s="61" t="n">
        <v>17</v>
      </c>
      <c r="AG124" s="61" t="n">
        <v>17</v>
      </c>
      <c r="AH124" s="61" t="n">
        <v>17</v>
      </c>
      <c r="AI124" s="61" t="n">
        <v>18</v>
      </c>
      <c r="AJ124" s="61" t="n">
        <v>17</v>
      </c>
      <c r="AK124" s="61" t="n">
        <v>17</v>
      </c>
      <c r="AL124" s="61" t="n">
        <v>18</v>
      </c>
      <c r="AM124" s="74"/>
      <c r="AN124" s="75"/>
      <c r="AO124" s="76"/>
      <c r="AP124" s="74"/>
      <c r="AQ124" s="75"/>
      <c r="AR124" s="76"/>
      <c r="AS124" s="74" t="n">
        <v>10</v>
      </c>
      <c r="AT124" s="75"/>
      <c r="AU124" s="76"/>
      <c r="AV124" s="74"/>
      <c r="AW124" s="75"/>
      <c r="AX124" s="76"/>
      <c r="AY124" s="74"/>
      <c r="AZ124" s="75"/>
      <c r="BA124" s="76"/>
      <c r="BB124" s="74"/>
      <c r="BC124" s="75"/>
      <c r="BD124" s="76"/>
      <c r="BE124" s="74"/>
      <c r="BF124" s="75"/>
      <c r="BG124" s="76"/>
      <c r="BH124" s="74"/>
      <c r="BI124" s="75"/>
      <c r="BJ124" s="76"/>
      <c r="BK124" s="74"/>
      <c r="BL124" s="75"/>
      <c r="BM124" s="76"/>
      <c r="BN124" s="74"/>
      <c r="BO124" s="75"/>
      <c r="BP124" s="76"/>
      <c r="BQ124" s="77" t="n">
        <f aca="false">SUM(AM124:BP124)</f>
        <v>10</v>
      </c>
      <c r="BR124" s="78"/>
      <c r="BS124" s="62" t="s">
        <v>9</v>
      </c>
      <c r="BT124" s="62"/>
      <c r="BU124" s="79" t="str">
        <f aca="false">IF(BT124="","",DATEDIF(BT124,$BU$1,"y")&amp;" years "&amp;DATEDIF(BT124,$BU$1,"ym")&amp;" months")</f>
        <v/>
      </c>
      <c r="BV124" s="78"/>
      <c r="BW124" s="62"/>
      <c r="BX124" s="62"/>
      <c r="BY124" s="62"/>
      <c r="BZ124" s="62"/>
      <c r="CA124" s="80"/>
    </row>
    <row r="125" customFormat="false" ht="15" hidden="false" customHeight="false" outlineLevel="0" collapsed="false">
      <c r="A125" s="61" t="s">
        <v>727</v>
      </c>
      <c r="B125" s="61" t="s">
        <v>28</v>
      </c>
      <c r="C125" s="61" t="s">
        <v>157</v>
      </c>
      <c r="D125" s="61" t="s">
        <v>555</v>
      </c>
      <c r="E125" s="62" t="s">
        <v>281</v>
      </c>
      <c r="F125" s="62" t="s">
        <v>728</v>
      </c>
      <c r="G125" s="62" t="s">
        <v>292</v>
      </c>
      <c r="H125" s="62" t="s">
        <v>334</v>
      </c>
      <c r="I125" s="62"/>
      <c r="J125" s="61" t="s">
        <v>286</v>
      </c>
      <c r="K125" s="64" t="str">
        <f aca="false">F125&amp;", "&amp;G125&amp;IF(H125&lt;&gt;""," "&amp;H125&amp;".","")&amp;IF(I125&lt;&gt;""," "&amp;I125,"")</f>
        <v>Walker, Greg P.</v>
      </c>
      <c r="L125" s="65" t="s">
        <v>277</v>
      </c>
      <c r="M125" s="61" t="e">
        <f aca="false">ComputeCurrentQuota($R125:$AA125,$AB125)</f>
        <v>#VALUE!</v>
      </c>
      <c r="N125" s="66" t="n">
        <v>8177097984</v>
      </c>
      <c r="O125" s="101"/>
      <c r="P125" s="68" t="s">
        <v>729</v>
      </c>
      <c r="Q125" s="69" t="s">
        <v>279</v>
      </c>
      <c r="R125" s="70"/>
      <c r="S125" s="61" t="n">
        <v>22</v>
      </c>
      <c r="T125" s="61"/>
      <c r="U125" s="61" t="n">
        <v>18</v>
      </c>
      <c r="V125" s="71" t="n">
        <v>18</v>
      </c>
      <c r="W125" s="61" t="n">
        <v>16</v>
      </c>
      <c r="X125" s="61"/>
      <c r="Y125" s="61"/>
      <c r="Z125" s="61"/>
      <c r="AA125" s="72" t="n">
        <v>22</v>
      </c>
      <c r="AB125" s="73" t="n">
        <v>0</v>
      </c>
      <c r="AC125" s="70" t="n">
        <f aca="false">AB125</f>
        <v>0</v>
      </c>
      <c r="AD125" s="61" t="n">
        <v>0</v>
      </c>
      <c r="AE125" s="61" t="n">
        <v>22</v>
      </c>
      <c r="AF125" s="61" t="n">
        <v>22</v>
      </c>
      <c r="AG125" s="61" t="n">
        <v>20</v>
      </c>
      <c r="AH125" s="61" t="n">
        <v>19</v>
      </c>
      <c r="AI125" s="61" t="n">
        <v>18</v>
      </c>
      <c r="AJ125" s="61" t="n">
        <v>18</v>
      </c>
      <c r="AK125" s="61" t="n">
        <v>18</v>
      </c>
      <c r="AL125" s="61" t="n">
        <v>18</v>
      </c>
      <c r="AM125" s="74"/>
      <c r="AN125" s="75"/>
      <c r="AO125" s="76"/>
      <c r="AP125" s="74"/>
      <c r="AQ125" s="75"/>
      <c r="AR125" s="76"/>
      <c r="AS125" s="74"/>
      <c r="AT125" s="75"/>
      <c r="AU125" s="76"/>
      <c r="AV125" s="74"/>
      <c r="AW125" s="75"/>
      <c r="AX125" s="76"/>
      <c r="AY125" s="74"/>
      <c r="AZ125" s="75"/>
      <c r="BA125" s="76"/>
      <c r="BB125" s="74"/>
      <c r="BC125" s="75"/>
      <c r="BD125" s="76"/>
      <c r="BE125" s="74"/>
      <c r="BF125" s="75"/>
      <c r="BG125" s="76"/>
      <c r="BH125" s="74"/>
      <c r="BI125" s="75"/>
      <c r="BJ125" s="76"/>
      <c r="BK125" s="74"/>
      <c r="BL125" s="75"/>
      <c r="BM125" s="76"/>
      <c r="BN125" s="74"/>
      <c r="BO125" s="75"/>
      <c r="BP125" s="76"/>
      <c r="BQ125" s="77" t="n">
        <f aca="false">SUM(AM125:BP125)</f>
        <v>0</v>
      </c>
      <c r="BR125" s="78"/>
      <c r="BS125" s="62" t="s">
        <v>9</v>
      </c>
      <c r="BT125" s="62"/>
      <c r="BU125" s="79" t="str">
        <f aca="false">IF(BT125="","",DATEDIF(BT125,$BU$1,"y")&amp;" years "&amp;DATEDIF(BT125,$BU$1,"ym")&amp;" months")</f>
        <v/>
      </c>
      <c r="BV125" s="78"/>
      <c r="BW125" s="62"/>
      <c r="BX125" s="62"/>
      <c r="BY125" s="62"/>
      <c r="BZ125" s="62"/>
      <c r="CA125" s="80"/>
    </row>
    <row r="126" customFormat="false" ht="15" hidden="false" customHeight="false" outlineLevel="0" collapsed="false">
      <c r="A126" s="61" t="s">
        <v>730</v>
      </c>
      <c r="B126" s="61" t="s">
        <v>28</v>
      </c>
      <c r="C126" s="61" t="s">
        <v>157</v>
      </c>
      <c r="D126" s="61" t="s">
        <v>555</v>
      </c>
      <c r="E126" s="62" t="s">
        <v>281</v>
      </c>
      <c r="F126" s="62" t="s">
        <v>731</v>
      </c>
      <c r="G126" s="62" t="s">
        <v>275</v>
      </c>
      <c r="H126" s="62"/>
      <c r="I126" s="62"/>
      <c r="J126" s="61" t="s">
        <v>276</v>
      </c>
      <c r="K126" s="64" t="str">
        <f aca="false">F126&amp;", "&amp;G126&amp;IF(H126&lt;&gt;""," "&amp;H126&amp;".","")&amp;IF(I126&lt;&gt;""," "&amp;I126,"")</f>
        <v>Wray, Bill</v>
      </c>
      <c r="L126" s="65" t="s">
        <v>277</v>
      </c>
      <c r="M126" s="61" t="e">
        <f aca="false">ComputeCurrentQuota($R126:$AA126,$AB126)</f>
        <v>#VALUE!</v>
      </c>
      <c r="N126" s="66"/>
      <c r="O126" s="67" t="s">
        <v>732</v>
      </c>
      <c r="P126" s="68"/>
      <c r="Q126" s="69" t="s">
        <v>294</v>
      </c>
      <c r="R126" s="70" t="n">
        <v>17</v>
      </c>
      <c r="S126" s="61" t="n">
        <v>12</v>
      </c>
      <c r="T126" s="61"/>
      <c r="U126" s="61" t="n">
        <v>14</v>
      </c>
      <c r="V126" s="71" t="n">
        <v>11</v>
      </c>
      <c r="W126" s="61" t="n">
        <v>14</v>
      </c>
      <c r="X126" s="61" t="n">
        <v>14</v>
      </c>
      <c r="Y126" s="61" t="n">
        <v>14</v>
      </c>
      <c r="Z126" s="61" t="n">
        <v>12</v>
      </c>
      <c r="AA126" s="72"/>
      <c r="AB126" s="73" t="n">
        <v>0</v>
      </c>
      <c r="AC126" s="70" t="n">
        <f aca="false">AB126</f>
        <v>0</v>
      </c>
      <c r="AD126" s="61" t="n">
        <v>17</v>
      </c>
      <c r="AE126" s="61" t="n">
        <v>14</v>
      </c>
      <c r="AF126" s="61" t="n">
        <v>14</v>
      </c>
      <c r="AG126" s="61" t="n">
        <v>14</v>
      </c>
      <c r="AH126" s="61" t="n">
        <v>14</v>
      </c>
      <c r="AI126" s="61" t="n">
        <v>14</v>
      </c>
      <c r="AJ126" s="61" t="n">
        <v>14</v>
      </c>
      <c r="AK126" s="61" t="n">
        <v>14</v>
      </c>
      <c r="AL126" s="61" t="n">
        <v>14</v>
      </c>
      <c r="AM126" s="74"/>
      <c r="AN126" s="75"/>
      <c r="AO126" s="76"/>
      <c r="AP126" s="74"/>
      <c r="AQ126" s="75"/>
      <c r="AR126" s="76"/>
      <c r="AS126" s="74"/>
      <c r="AT126" s="75"/>
      <c r="AU126" s="76"/>
      <c r="AV126" s="74"/>
      <c r="AW126" s="75"/>
      <c r="AX126" s="76"/>
      <c r="AY126" s="74"/>
      <c r="AZ126" s="75"/>
      <c r="BA126" s="76"/>
      <c r="BB126" s="74"/>
      <c r="BC126" s="75"/>
      <c r="BD126" s="76"/>
      <c r="BE126" s="74"/>
      <c r="BF126" s="75"/>
      <c r="BG126" s="76"/>
      <c r="BH126" s="74"/>
      <c r="BI126" s="75"/>
      <c r="BJ126" s="76"/>
      <c r="BK126" s="74"/>
      <c r="BL126" s="75"/>
      <c r="BM126" s="76"/>
      <c r="BN126" s="74"/>
      <c r="BO126" s="75"/>
      <c r="BP126" s="76"/>
      <c r="BQ126" s="77" t="n">
        <f aca="false">SUM(AM126:BP126)</f>
        <v>0</v>
      </c>
      <c r="BR126" s="78"/>
      <c r="BS126" s="62" t="s">
        <v>9</v>
      </c>
      <c r="BT126" s="62"/>
      <c r="BU126" s="79" t="str">
        <f aca="false">IF(BT126="","",DATEDIF(BT126,$BU$1,"y")&amp;" years "&amp;DATEDIF(BT126,$BU$1,"ym")&amp;" months")</f>
        <v/>
      </c>
      <c r="BV126" s="78"/>
      <c r="BW126" s="62"/>
      <c r="BX126" s="62"/>
      <c r="BY126" s="62"/>
      <c r="BZ126" s="62"/>
      <c r="CA126" s="80"/>
    </row>
    <row r="127" customFormat="false" ht="15" hidden="false" customHeight="false" outlineLevel="0" collapsed="false">
      <c r="A127" s="61" t="s">
        <v>733</v>
      </c>
      <c r="B127" s="61" t="s">
        <v>77</v>
      </c>
      <c r="C127" s="61" t="s">
        <v>157</v>
      </c>
      <c r="D127" s="61" t="s">
        <v>555</v>
      </c>
      <c r="E127" s="62" t="s">
        <v>252</v>
      </c>
      <c r="F127" s="62" t="s">
        <v>734</v>
      </c>
      <c r="G127" s="62" t="s">
        <v>333</v>
      </c>
      <c r="H127" s="62" t="s">
        <v>735</v>
      </c>
      <c r="I127" s="62"/>
      <c r="J127" s="61" t="s">
        <v>276</v>
      </c>
      <c r="K127" s="64" t="str">
        <f aca="false">F127&amp;", "&amp;G127&amp;IF(H127&lt;&gt;""," "&amp;H127&amp;".","")&amp;IF(I127&lt;&gt;""," "&amp;I127,"")</f>
        <v>Holt, Jim I.</v>
      </c>
      <c r="L127" s="65" t="s">
        <v>277</v>
      </c>
      <c r="M127" s="61" t="e">
        <f aca="false">ComputeCurrentQuota($R127:$AA127,$AB127)</f>
        <v>#VALUE!</v>
      </c>
      <c r="N127" s="66" t="n">
        <v>8173664958</v>
      </c>
      <c r="O127" s="67" t="s">
        <v>736</v>
      </c>
      <c r="P127" s="68"/>
      <c r="Q127" s="69" t="s">
        <v>279</v>
      </c>
      <c r="R127" s="70" t="n">
        <v>9</v>
      </c>
      <c r="S127" s="61" t="n">
        <v>10</v>
      </c>
      <c r="T127" s="61" t="n">
        <v>13</v>
      </c>
      <c r="U127" s="61"/>
      <c r="V127" s="71" t="n">
        <v>17</v>
      </c>
      <c r="W127" s="61"/>
      <c r="X127" s="61" t="n">
        <v>8</v>
      </c>
      <c r="Y127" s="61" t="n">
        <v>14</v>
      </c>
      <c r="Z127" s="61" t="n">
        <v>14</v>
      </c>
      <c r="AA127" s="72"/>
      <c r="AB127" s="73" t="n">
        <v>9</v>
      </c>
      <c r="AC127" s="70" t="n">
        <f aca="false">AB127</f>
        <v>9</v>
      </c>
      <c r="AD127" s="61" t="n">
        <v>9</v>
      </c>
      <c r="AE127" s="61" t="n">
        <v>9</v>
      </c>
      <c r="AF127" s="61" t="n">
        <v>10</v>
      </c>
      <c r="AG127" s="61" t="n">
        <v>10</v>
      </c>
      <c r="AH127" s="61" t="n">
        <v>12</v>
      </c>
      <c r="AI127" s="61" t="n">
        <v>12</v>
      </c>
      <c r="AJ127" s="61" t="n">
        <v>11</v>
      </c>
      <c r="AK127" s="61" t="n">
        <v>12</v>
      </c>
      <c r="AL127" s="61" t="n">
        <v>12</v>
      </c>
      <c r="AM127" s="74"/>
      <c r="AN127" s="75"/>
      <c r="AO127" s="76"/>
      <c r="AP127" s="74"/>
      <c r="AQ127" s="75"/>
      <c r="AR127" s="76"/>
      <c r="AS127" s="74"/>
      <c r="AT127" s="75"/>
      <c r="AU127" s="76" t="n">
        <v>1.33</v>
      </c>
      <c r="AV127" s="74"/>
      <c r="AW127" s="75"/>
      <c r="AX127" s="76"/>
      <c r="AY127" s="74"/>
      <c r="AZ127" s="75"/>
      <c r="BA127" s="76" t="n">
        <v>6</v>
      </c>
      <c r="BB127" s="74"/>
      <c r="BC127" s="75"/>
      <c r="BD127" s="76"/>
      <c r="BE127" s="74"/>
      <c r="BF127" s="75"/>
      <c r="BG127" s="76"/>
      <c r="BH127" s="74"/>
      <c r="BI127" s="75"/>
      <c r="BJ127" s="76"/>
      <c r="BK127" s="74"/>
      <c r="BL127" s="75"/>
      <c r="BM127" s="76"/>
      <c r="BN127" s="74"/>
      <c r="BO127" s="75"/>
      <c r="BP127" s="76"/>
      <c r="BQ127" s="77" t="n">
        <f aca="false">SUM(AM127:BP127)</f>
        <v>7.33</v>
      </c>
      <c r="BR127" s="78" t="s">
        <v>9</v>
      </c>
      <c r="BS127" s="62" t="s">
        <v>9</v>
      </c>
      <c r="BT127" s="62"/>
      <c r="BU127" s="79" t="str">
        <f aca="false">IF(BT127="","",DATEDIF(BT127,$BU$1,"y")&amp;" years "&amp;DATEDIF(BT127,$BU$1,"ym")&amp;" months")</f>
        <v/>
      </c>
      <c r="BV127" s="78"/>
      <c r="BW127" s="62"/>
      <c r="BX127" s="62"/>
      <c r="BY127" s="62"/>
      <c r="BZ127" s="62"/>
      <c r="CA127" s="80"/>
    </row>
    <row r="128" s="3" customFormat="true" ht="15" hidden="false" customHeight="false" outlineLevel="0" collapsed="false">
      <c r="A128" s="61" t="s">
        <v>737</v>
      </c>
      <c r="B128" s="61" t="s">
        <v>77</v>
      </c>
      <c r="C128" s="61" t="s">
        <v>157</v>
      </c>
      <c r="D128" s="61" t="s">
        <v>555</v>
      </c>
      <c r="E128" s="62" t="s">
        <v>281</v>
      </c>
      <c r="F128" s="62" t="s">
        <v>738</v>
      </c>
      <c r="G128" s="62" t="s">
        <v>301</v>
      </c>
      <c r="H128" s="62"/>
      <c r="I128" s="62"/>
      <c r="J128" s="61" t="s">
        <v>276</v>
      </c>
      <c r="K128" s="64" t="str">
        <f aca="false">F128&amp;", "&amp;G128&amp;IF(H128&lt;&gt;""," "&amp;H128&amp;".","")&amp;IF(I128&lt;&gt;""," "&amp;I128,"")</f>
        <v>Farrell, Tom</v>
      </c>
      <c r="L128" s="65" t="s">
        <v>277</v>
      </c>
      <c r="M128" s="61" t="e">
        <f aca="false">ComputeCurrentQuota($R128:$AA128,$AB128)</f>
        <v>#VALUE!</v>
      </c>
      <c r="N128" s="66" t="n">
        <v>8173088395</v>
      </c>
      <c r="O128" s="67" t="s">
        <v>739</v>
      </c>
      <c r="P128" s="68"/>
      <c r="Q128" s="69" t="s">
        <v>294</v>
      </c>
      <c r="R128" s="70" t="n">
        <v>14</v>
      </c>
      <c r="S128" s="61" t="n">
        <v>19</v>
      </c>
      <c r="T128" s="61" t="n">
        <v>14</v>
      </c>
      <c r="U128" s="61" t="n">
        <v>13</v>
      </c>
      <c r="V128" s="71" t="n">
        <v>12</v>
      </c>
      <c r="W128" s="61" t="n">
        <v>13</v>
      </c>
      <c r="X128" s="61"/>
      <c r="Y128" s="61" t="n">
        <v>22</v>
      </c>
      <c r="Z128" s="61"/>
      <c r="AA128" s="72"/>
      <c r="AB128" s="73" t="n">
        <v>0</v>
      </c>
      <c r="AC128" s="70" t="n">
        <f aca="false">AB128</f>
        <v>0</v>
      </c>
      <c r="AD128" s="61" t="n">
        <v>14</v>
      </c>
      <c r="AE128" s="61" t="n">
        <v>16</v>
      </c>
      <c r="AF128" s="61" t="n">
        <v>16</v>
      </c>
      <c r="AG128" s="61" t="n">
        <v>15</v>
      </c>
      <c r="AH128" s="61" t="n">
        <v>14</v>
      </c>
      <c r="AI128" s="61" t="n">
        <v>14</v>
      </c>
      <c r="AJ128" s="61" t="n">
        <v>14</v>
      </c>
      <c r="AK128" s="61" t="n">
        <v>15</v>
      </c>
      <c r="AL128" s="61" t="n">
        <v>15</v>
      </c>
      <c r="AM128" s="74"/>
      <c r="AN128" s="75"/>
      <c r="AO128" s="76"/>
      <c r="AP128" s="74"/>
      <c r="AQ128" s="75"/>
      <c r="AR128" s="76"/>
      <c r="AS128" s="74"/>
      <c r="AT128" s="75"/>
      <c r="AU128" s="76"/>
      <c r="AV128" s="74"/>
      <c r="AW128" s="75"/>
      <c r="AX128" s="76"/>
      <c r="AY128" s="74"/>
      <c r="AZ128" s="75"/>
      <c r="BA128" s="76"/>
      <c r="BB128" s="74"/>
      <c r="BC128" s="75"/>
      <c r="BD128" s="76"/>
      <c r="BE128" s="74"/>
      <c r="BF128" s="75"/>
      <c r="BG128" s="76"/>
      <c r="BH128" s="74" t="n">
        <v>10</v>
      </c>
      <c r="BI128" s="75"/>
      <c r="BJ128" s="76" t="n">
        <v>10</v>
      </c>
      <c r="BK128" s="74"/>
      <c r="BL128" s="75"/>
      <c r="BM128" s="76"/>
      <c r="BN128" s="74"/>
      <c r="BO128" s="75"/>
      <c r="BP128" s="76"/>
      <c r="BQ128" s="77" t="n">
        <f aca="false">SUM(AM128:BP128)</f>
        <v>20</v>
      </c>
      <c r="BR128" s="78"/>
      <c r="BS128" s="62" t="s">
        <v>9</v>
      </c>
      <c r="BT128" s="62"/>
      <c r="BU128" s="79" t="str">
        <f aca="false">IF(BT128="","",DATEDIF(BT128,$BU$1,"y")&amp;" years "&amp;DATEDIF(BT128,$BU$1,"ym")&amp;" months")</f>
        <v/>
      </c>
      <c r="BV128" s="78"/>
      <c r="BW128" s="62"/>
      <c r="BX128" s="62"/>
      <c r="BY128" s="62"/>
      <c r="BZ128" s="62"/>
      <c r="CA128" s="80"/>
    </row>
    <row r="129" customFormat="false" ht="15" hidden="false" customHeight="false" outlineLevel="0" collapsed="false">
      <c r="A129" s="61" t="s">
        <v>740</v>
      </c>
      <c r="B129" s="61" t="s">
        <v>77</v>
      </c>
      <c r="C129" s="61" t="s">
        <v>157</v>
      </c>
      <c r="D129" s="61" t="s">
        <v>555</v>
      </c>
      <c r="E129" s="62" t="s">
        <v>281</v>
      </c>
      <c r="F129" s="62" t="s">
        <v>741</v>
      </c>
      <c r="G129" s="62" t="s">
        <v>742</v>
      </c>
      <c r="H129" s="62"/>
      <c r="I129" s="62"/>
      <c r="J129" s="61" t="s">
        <v>276</v>
      </c>
      <c r="K129" s="64" t="str">
        <f aca="false">F129&amp;", "&amp;G129&amp;IF(H129&lt;&gt;""," "&amp;H129&amp;".","")&amp;IF(I129&lt;&gt;""," "&amp;I129,"")</f>
        <v>Hargrove, Dwayne</v>
      </c>
      <c r="L129" s="65" t="s">
        <v>277</v>
      </c>
      <c r="M129" s="61" t="e">
        <f aca="false">ComputeCurrentQuota($R129:$AA129,$AB129)</f>
        <v>#VALUE!</v>
      </c>
      <c r="N129" s="66" t="n">
        <v>6823651973</v>
      </c>
      <c r="O129" s="67" t="s">
        <v>743</v>
      </c>
      <c r="P129" s="68"/>
      <c r="Q129" s="69" t="s">
        <v>286</v>
      </c>
      <c r="R129" s="70" t="n">
        <v>7</v>
      </c>
      <c r="S129" s="61" t="n">
        <v>5</v>
      </c>
      <c r="T129" s="61" t="n">
        <v>7</v>
      </c>
      <c r="U129" s="61" t="n">
        <v>10</v>
      </c>
      <c r="V129" s="71" t="n">
        <v>11</v>
      </c>
      <c r="W129" s="61" t="n">
        <v>10</v>
      </c>
      <c r="X129" s="61"/>
      <c r="Y129" s="61" t="n">
        <v>12</v>
      </c>
      <c r="Z129" s="61"/>
      <c r="AA129" s="72" t="n">
        <v>10</v>
      </c>
      <c r="AB129" s="73" t="n">
        <v>0</v>
      </c>
      <c r="AC129" s="70" t="n">
        <f aca="false">AB129</f>
        <v>0</v>
      </c>
      <c r="AD129" s="61" t="n">
        <v>9</v>
      </c>
      <c r="AE129" s="61" t="n">
        <v>9</v>
      </c>
      <c r="AF129" s="61" t="n">
        <v>9</v>
      </c>
      <c r="AG129" s="61" t="n">
        <v>9</v>
      </c>
      <c r="AH129" s="61" t="n">
        <v>9</v>
      </c>
      <c r="AI129" s="61" t="n">
        <v>9</v>
      </c>
      <c r="AJ129" s="61" t="n">
        <v>9</v>
      </c>
      <c r="AK129" s="61" t="n">
        <v>9</v>
      </c>
      <c r="AL129" s="61" t="n">
        <v>9</v>
      </c>
      <c r="AM129" s="74"/>
      <c r="AN129" s="75"/>
      <c r="AO129" s="76"/>
      <c r="AP129" s="74"/>
      <c r="AQ129" s="75"/>
      <c r="AR129" s="76"/>
      <c r="AS129" s="74"/>
      <c r="AT129" s="75"/>
      <c r="AU129" s="76"/>
      <c r="AV129" s="74"/>
      <c r="AW129" s="75"/>
      <c r="AX129" s="76"/>
      <c r="AY129" s="74"/>
      <c r="AZ129" s="75"/>
      <c r="BA129" s="76"/>
      <c r="BB129" s="74"/>
      <c r="BC129" s="75"/>
      <c r="BD129" s="76"/>
      <c r="BE129" s="74"/>
      <c r="BF129" s="75"/>
      <c r="BG129" s="76"/>
      <c r="BH129" s="74"/>
      <c r="BI129" s="75"/>
      <c r="BJ129" s="76"/>
      <c r="BK129" s="74"/>
      <c r="BL129" s="75"/>
      <c r="BM129" s="76"/>
      <c r="BN129" s="74"/>
      <c r="BO129" s="75"/>
      <c r="BP129" s="76"/>
      <c r="BQ129" s="77" t="n">
        <f aca="false">SUM(AM129:BP129)</f>
        <v>0</v>
      </c>
      <c r="BR129" s="78"/>
      <c r="BS129" s="62" t="s">
        <v>9</v>
      </c>
      <c r="BT129" s="62"/>
      <c r="BU129" s="79" t="str">
        <f aca="false">IF(BT129="","",DATEDIF(BT129,$BU$1,"y")&amp;" years "&amp;DATEDIF(BT129,$BU$1,"ym")&amp;" months")</f>
        <v/>
      </c>
      <c r="BV129" s="120"/>
      <c r="BW129" s="121"/>
      <c r="BX129" s="121"/>
      <c r="BY129" s="121"/>
      <c r="BZ129" s="121"/>
      <c r="CA129" s="122"/>
    </row>
    <row r="130" customFormat="false" ht="15" hidden="false" customHeight="false" outlineLevel="0" collapsed="false">
      <c r="A130" s="61" t="s">
        <v>744</v>
      </c>
      <c r="B130" s="61" t="s">
        <v>77</v>
      </c>
      <c r="C130" s="61" t="s">
        <v>124</v>
      </c>
      <c r="D130" s="61" t="s">
        <v>555</v>
      </c>
      <c r="E130" s="62" t="s">
        <v>281</v>
      </c>
      <c r="F130" s="62" t="s">
        <v>745</v>
      </c>
      <c r="G130" s="62" t="s">
        <v>746</v>
      </c>
      <c r="H130" s="62"/>
      <c r="I130" s="62"/>
      <c r="J130" s="61" t="s">
        <v>276</v>
      </c>
      <c r="K130" s="64" t="str">
        <f aca="false">F130&amp;", "&amp;G130&amp;IF(H130&lt;&gt;""," "&amp;H130,"")&amp;IF(I130&lt;&gt;""," "&amp;I130,"")</f>
        <v>Morrison, Butch</v>
      </c>
      <c r="L130" s="65" t="s">
        <v>277</v>
      </c>
      <c r="M130" s="61" t="e">
        <f aca="false">ComputeCurrentQuota($R130:$AA130,$AB130)</f>
        <v>#VALUE!</v>
      </c>
      <c r="N130" s="66"/>
      <c r="O130" s="68" t="s">
        <v>747</v>
      </c>
      <c r="P130" s="68"/>
      <c r="Q130" s="69" t="s">
        <v>286</v>
      </c>
      <c r="R130" s="70" t="n">
        <v>14</v>
      </c>
      <c r="S130" s="61" t="n">
        <v>14</v>
      </c>
      <c r="T130" s="61" t="n">
        <v>13</v>
      </c>
      <c r="U130" s="61" t="n">
        <v>11</v>
      </c>
      <c r="V130" s="71"/>
      <c r="W130" s="61" t="n">
        <v>7</v>
      </c>
      <c r="X130" s="61"/>
      <c r="Y130" s="61"/>
      <c r="Z130" s="61" t="n">
        <v>8</v>
      </c>
      <c r="AA130" s="72" t="n">
        <v>9</v>
      </c>
      <c r="AB130" s="73" t="n">
        <v>12</v>
      </c>
      <c r="AC130" s="70" t="n">
        <f aca="false">AB130</f>
        <v>12</v>
      </c>
      <c r="AD130" s="61" t="n">
        <v>12</v>
      </c>
      <c r="AE130" s="61" t="n">
        <v>13</v>
      </c>
      <c r="AF130" s="61" t="n">
        <v>13</v>
      </c>
      <c r="AG130" s="61" t="n">
        <v>13</v>
      </c>
      <c r="AH130" s="61" t="n">
        <v>13</v>
      </c>
      <c r="AI130" s="61" t="n">
        <v>12</v>
      </c>
      <c r="AJ130" s="61" t="n">
        <v>12</v>
      </c>
      <c r="AK130" s="61" t="n">
        <v>12</v>
      </c>
      <c r="AL130" s="61" t="n">
        <v>11</v>
      </c>
      <c r="AM130" s="74"/>
      <c r="AN130" s="75"/>
      <c r="AO130" s="76"/>
      <c r="AP130" s="74"/>
      <c r="AQ130" s="75"/>
      <c r="AR130" s="76"/>
      <c r="AS130" s="74"/>
      <c r="AT130" s="75"/>
      <c r="AU130" s="76"/>
      <c r="AV130" s="74"/>
      <c r="AW130" s="75"/>
      <c r="AX130" s="76"/>
      <c r="AY130" s="74"/>
      <c r="AZ130" s="75"/>
      <c r="BA130" s="76"/>
      <c r="BB130" s="74"/>
      <c r="BC130" s="75"/>
      <c r="BD130" s="76"/>
      <c r="BE130" s="74"/>
      <c r="BF130" s="75"/>
      <c r="BG130" s="76"/>
      <c r="BH130" s="74"/>
      <c r="BI130" s="75"/>
      <c r="BJ130" s="76"/>
      <c r="BK130" s="74"/>
      <c r="BL130" s="75"/>
      <c r="BM130" s="76"/>
      <c r="BN130" s="74" t="n">
        <v>10</v>
      </c>
      <c r="BO130" s="75"/>
      <c r="BP130" s="76"/>
      <c r="BQ130" s="77" t="n">
        <f aca="false">SUM(AM130:BP130)</f>
        <v>10</v>
      </c>
      <c r="BR130" s="78" t="s">
        <v>9</v>
      </c>
      <c r="BS130" s="62" t="s">
        <v>9</v>
      </c>
      <c r="BT130" s="62"/>
      <c r="BU130" s="79" t="str">
        <f aca="false">IF(BT130="","",DATEDIF(BT130,$BU$1,"y")&amp;" years "&amp;DATEDIF(BT130,$BU$1,"ym")&amp;" months")</f>
        <v/>
      </c>
      <c r="BV130" s="78"/>
      <c r="BW130" s="62"/>
      <c r="BX130" s="62"/>
      <c r="BY130" s="62"/>
      <c r="BZ130" s="62"/>
      <c r="CA130" s="80"/>
    </row>
    <row r="131" customFormat="false" ht="15" hidden="false" customHeight="false" outlineLevel="0" collapsed="false">
      <c r="A131" s="61" t="s">
        <v>748</v>
      </c>
      <c r="B131" s="61" t="s">
        <v>77</v>
      </c>
      <c r="C131" s="61" t="s">
        <v>157</v>
      </c>
      <c r="D131" s="61" t="s">
        <v>555</v>
      </c>
      <c r="E131" s="62" t="s">
        <v>281</v>
      </c>
      <c r="F131" s="62" t="s">
        <v>749</v>
      </c>
      <c r="G131" s="62" t="s">
        <v>750</v>
      </c>
      <c r="H131" s="62"/>
      <c r="I131" s="62"/>
      <c r="J131" s="61" t="n">
        <v>0</v>
      </c>
      <c r="K131" s="64" t="str">
        <f aca="false">F131&amp;", "&amp;G131&amp;IF(H131&lt;&gt;""," "&amp;H131&amp;".","")&amp;IF(I131&lt;&gt;""," "&amp;I131,"")</f>
        <v>Sanderlin, Doc</v>
      </c>
      <c r="L131" s="65" t="s">
        <v>277</v>
      </c>
      <c r="M131" s="61" t="e">
        <f aca="false">ComputeCurrentQuota($R131:$AA131,$AB131)</f>
        <v>#VALUE!</v>
      </c>
      <c r="N131" s="66" t="n">
        <v>8174700839</v>
      </c>
      <c r="O131" s="67" t="s">
        <v>751</v>
      </c>
      <c r="P131" s="68"/>
      <c r="Q131" s="69" t="s">
        <v>279</v>
      </c>
      <c r="R131" s="70" t="n">
        <v>15</v>
      </c>
      <c r="S131" s="61" t="n">
        <v>13</v>
      </c>
      <c r="T131" s="61" t="n">
        <v>8</v>
      </c>
      <c r="U131" s="61"/>
      <c r="V131" s="71" t="n">
        <v>11</v>
      </c>
      <c r="W131" s="61" t="n">
        <v>16</v>
      </c>
      <c r="X131" s="61" t="n">
        <v>12</v>
      </c>
      <c r="Y131" s="61" t="n">
        <v>18</v>
      </c>
      <c r="Z131" s="61"/>
      <c r="AA131" s="72" t="n">
        <v>14</v>
      </c>
      <c r="AB131" s="73" t="n">
        <v>0</v>
      </c>
      <c r="AC131" s="70" t="n">
        <f aca="false">AB131</f>
        <v>0</v>
      </c>
      <c r="AD131" s="61" t="n">
        <v>15</v>
      </c>
      <c r="AE131" s="61" t="n">
        <v>14</v>
      </c>
      <c r="AF131" s="61" t="n">
        <v>12</v>
      </c>
      <c r="AG131" s="61" t="n">
        <v>12</v>
      </c>
      <c r="AH131" s="61" t="n">
        <v>12</v>
      </c>
      <c r="AI131" s="61" t="n">
        <v>13</v>
      </c>
      <c r="AJ131" s="61" t="n">
        <v>12</v>
      </c>
      <c r="AK131" s="61" t="n">
        <v>13</v>
      </c>
      <c r="AL131" s="61" t="n">
        <v>13</v>
      </c>
      <c r="AM131" s="74"/>
      <c r="AN131" s="75"/>
      <c r="AO131" s="76"/>
      <c r="AP131" s="74"/>
      <c r="AQ131" s="75"/>
      <c r="AR131" s="76"/>
      <c r="AS131" s="74"/>
      <c r="AT131" s="75"/>
      <c r="AU131" s="76"/>
      <c r="AV131" s="74"/>
      <c r="AW131" s="75"/>
      <c r="AX131" s="76"/>
      <c r="AY131" s="74"/>
      <c r="AZ131" s="75"/>
      <c r="BA131" s="76"/>
      <c r="BB131" s="74"/>
      <c r="BC131" s="75"/>
      <c r="BD131" s="76"/>
      <c r="BE131" s="74"/>
      <c r="BF131" s="75"/>
      <c r="BG131" s="76"/>
      <c r="BH131" s="74"/>
      <c r="BI131" s="75"/>
      <c r="BJ131" s="76" t="n">
        <v>2</v>
      </c>
      <c r="BK131" s="74"/>
      <c r="BL131" s="75"/>
      <c r="BM131" s="76"/>
      <c r="BN131" s="74"/>
      <c r="BO131" s="75"/>
      <c r="BP131" s="76"/>
      <c r="BQ131" s="77" t="n">
        <f aca="false">SUM(AM131:BP131)</f>
        <v>2</v>
      </c>
      <c r="BR131" s="78"/>
      <c r="BS131" s="62" t="s">
        <v>11</v>
      </c>
      <c r="BT131" s="62"/>
      <c r="BU131" s="79" t="str">
        <f aca="false">IF(BT131="","",DATEDIF(BT131,$BU$1,"y")&amp;" years "&amp;DATEDIF(BT131,$BU$1,"ym")&amp;" months")</f>
        <v/>
      </c>
      <c r="BV131" s="78"/>
      <c r="BW131" s="62"/>
      <c r="BX131" s="62"/>
      <c r="BY131" s="62"/>
      <c r="BZ131" s="62"/>
      <c r="CA131" s="80"/>
    </row>
    <row r="132" customFormat="false" ht="15" hidden="false" customHeight="false" outlineLevel="0" collapsed="false">
      <c r="A132" s="61" t="s">
        <v>752</v>
      </c>
      <c r="B132" s="61" t="s">
        <v>102</v>
      </c>
      <c r="C132" s="61" t="s">
        <v>32</v>
      </c>
      <c r="D132" s="61" t="s">
        <v>555</v>
      </c>
      <c r="E132" s="62" t="s">
        <v>252</v>
      </c>
      <c r="F132" s="62" t="s">
        <v>753</v>
      </c>
      <c r="G132" s="62" t="s">
        <v>472</v>
      </c>
      <c r="H132" s="62"/>
      <c r="I132" s="62"/>
      <c r="J132" s="61" t="s">
        <v>276</v>
      </c>
      <c r="K132" s="64" t="str">
        <f aca="false">F132&amp;", "&amp;G132&amp;IF(H132&lt;&gt;""," "&amp;H132&amp;".","")&amp;IF(I132&lt;&gt;""," "&amp;I132,"")</f>
        <v>Shinn, Steve</v>
      </c>
      <c r="L132" s="65" t="s">
        <v>277</v>
      </c>
      <c r="M132" s="61" t="e">
        <f aca="false">ComputeCurrentQuota($R132:$AA132,$AB132)</f>
        <v>#VALUE!</v>
      </c>
      <c r="N132" s="66" t="n">
        <v>6828888517</v>
      </c>
      <c r="O132" s="67" t="s">
        <v>754</v>
      </c>
      <c r="P132" s="68" t="s">
        <v>755</v>
      </c>
      <c r="Q132" s="69" t="s">
        <v>286</v>
      </c>
      <c r="R132" s="70" t="n">
        <v>11</v>
      </c>
      <c r="S132" s="61" t="n">
        <v>10</v>
      </c>
      <c r="T132" s="61" t="n">
        <v>9</v>
      </c>
      <c r="U132" s="61" t="n">
        <v>9</v>
      </c>
      <c r="V132" s="71" t="n">
        <v>3</v>
      </c>
      <c r="W132" s="61" t="n">
        <v>12</v>
      </c>
      <c r="X132" s="61" t="n">
        <v>9</v>
      </c>
      <c r="Y132" s="61" t="n">
        <v>8</v>
      </c>
      <c r="Z132" s="61" t="n">
        <v>16</v>
      </c>
      <c r="AA132" s="72" t="n">
        <v>19</v>
      </c>
      <c r="AB132" s="73" t="n">
        <v>11</v>
      </c>
      <c r="AC132" s="70" t="n">
        <f aca="false">AB132</f>
        <v>11</v>
      </c>
      <c r="AD132" s="61" t="n">
        <v>11</v>
      </c>
      <c r="AE132" s="61" t="n">
        <v>11</v>
      </c>
      <c r="AF132" s="61" t="n">
        <v>10</v>
      </c>
      <c r="AG132" s="61" t="n">
        <v>10</v>
      </c>
      <c r="AH132" s="61" t="n">
        <v>9</v>
      </c>
      <c r="AI132" s="61" t="n">
        <v>9</v>
      </c>
      <c r="AJ132" s="61" t="n">
        <v>9</v>
      </c>
      <c r="AK132" s="61" t="n">
        <v>9</v>
      </c>
      <c r="AL132" s="61" t="n">
        <v>10</v>
      </c>
      <c r="AM132" s="74"/>
      <c r="AN132" s="75"/>
      <c r="AO132" s="76"/>
      <c r="AP132" s="74"/>
      <c r="AQ132" s="75"/>
      <c r="AR132" s="76"/>
      <c r="AS132" s="74"/>
      <c r="AT132" s="75"/>
      <c r="AU132" s="76"/>
      <c r="AV132" s="74"/>
      <c r="AW132" s="75"/>
      <c r="AX132" s="76"/>
      <c r="AY132" s="74"/>
      <c r="AZ132" s="75"/>
      <c r="BA132" s="76"/>
      <c r="BB132" s="74"/>
      <c r="BC132" s="75"/>
      <c r="BD132" s="76"/>
      <c r="BE132" s="74"/>
      <c r="BF132" s="75"/>
      <c r="BG132" s="76"/>
      <c r="BH132" s="74"/>
      <c r="BI132" s="75"/>
      <c r="BJ132" s="76"/>
      <c r="BK132" s="74"/>
      <c r="BL132" s="75"/>
      <c r="BM132" s="76" t="n">
        <v>8</v>
      </c>
      <c r="BN132" s="74"/>
      <c r="BO132" s="75"/>
      <c r="BP132" s="76" t="n">
        <v>12</v>
      </c>
      <c r="BQ132" s="77" t="n">
        <f aca="false">SUM(AM132:BP132)</f>
        <v>20</v>
      </c>
      <c r="BR132" s="78" t="s">
        <v>9</v>
      </c>
      <c r="BS132" s="62" t="s">
        <v>9</v>
      </c>
      <c r="BT132" s="62"/>
      <c r="BU132" s="79" t="str">
        <f aca="false">IF(BT132="","",DATEDIF(BT132,$BU$1,"y")&amp;" years "&amp;DATEDIF(BT132,$BU$1,"ym")&amp;" months")</f>
        <v/>
      </c>
      <c r="BV132" s="78"/>
      <c r="BW132" s="62"/>
      <c r="BX132" s="62"/>
      <c r="BY132" s="62"/>
      <c r="BZ132" s="62"/>
      <c r="CA132" s="80"/>
    </row>
    <row r="133" customFormat="false" ht="15" hidden="false" customHeight="false" outlineLevel="0" collapsed="false">
      <c r="A133" s="61" t="s">
        <v>756</v>
      </c>
      <c r="B133" s="61" t="s">
        <v>102</v>
      </c>
      <c r="C133" s="61" t="s">
        <v>157</v>
      </c>
      <c r="D133" s="61" t="s">
        <v>555</v>
      </c>
      <c r="E133" s="62" t="s">
        <v>281</v>
      </c>
      <c r="F133" s="62" t="s">
        <v>757</v>
      </c>
      <c r="G133" s="62" t="s">
        <v>333</v>
      </c>
      <c r="H133" s="62"/>
      <c r="I133" s="62"/>
      <c r="J133" s="61" t="s">
        <v>276</v>
      </c>
      <c r="K133" s="64" t="str">
        <f aca="false">F133&amp;", "&amp;G133&amp;IF(H133&lt;&gt;""," "&amp;H133&amp;".","")&amp;IF(I133&lt;&gt;""," "&amp;I133,"")</f>
        <v>Campbell, Jim</v>
      </c>
      <c r="L133" s="65" t="s">
        <v>277</v>
      </c>
      <c r="M133" s="61" t="e">
        <f aca="false">ComputeCurrentQuota($R133:$AA133,$AB133)</f>
        <v>#VALUE!</v>
      </c>
      <c r="N133" s="66" t="n">
        <v>8507970431</v>
      </c>
      <c r="O133" s="67" t="s">
        <v>758</v>
      </c>
      <c r="P133" s="68"/>
      <c r="Q133" s="69" t="s">
        <v>286</v>
      </c>
      <c r="R133" s="70" t="n">
        <v>13</v>
      </c>
      <c r="S133" s="61" t="n">
        <v>17</v>
      </c>
      <c r="T133" s="61" t="n">
        <v>17</v>
      </c>
      <c r="U133" s="61" t="n">
        <v>21</v>
      </c>
      <c r="V133" s="71" t="n">
        <v>15</v>
      </c>
      <c r="W133" s="61"/>
      <c r="X133" s="61" t="n">
        <v>18</v>
      </c>
      <c r="Y133" s="61" t="n">
        <v>14</v>
      </c>
      <c r="Z133" s="61" t="n">
        <v>19</v>
      </c>
      <c r="AA133" s="72" t="n">
        <v>8</v>
      </c>
      <c r="AB133" s="73" t="n">
        <v>0</v>
      </c>
      <c r="AC133" s="70" t="n">
        <f aca="false">AB133</f>
        <v>0</v>
      </c>
      <c r="AD133" s="61" t="n">
        <v>13</v>
      </c>
      <c r="AE133" s="61" t="n">
        <v>15</v>
      </c>
      <c r="AF133" s="61" t="n">
        <v>16</v>
      </c>
      <c r="AG133" s="61" t="n">
        <v>17</v>
      </c>
      <c r="AH133" s="61" t="n">
        <v>17</v>
      </c>
      <c r="AI133" s="61" t="n">
        <v>17</v>
      </c>
      <c r="AJ133" s="61" t="n">
        <v>17</v>
      </c>
      <c r="AK133" s="61" t="n">
        <v>16</v>
      </c>
      <c r="AL133" s="61" t="n">
        <v>17</v>
      </c>
      <c r="AM133" s="74"/>
      <c r="AN133" s="75"/>
      <c r="AO133" s="76"/>
      <c r="AP133" s="74"/>
      <c r="AQ133" s="75"/>
      <c r="AR133" s="76"/>
      <c r="AS133" s="74"/>
      <c r="AT133" s="75"/>
      <c r="AU133" s="76"/>
      <c r="AV133" s="74"/>
      <c r="AW133" s="75"/>
      <c r="AX133" s="76"/>
      <c r="AY133" s="74" t="n">
        <v>10</v>
      </c>
      <c r="AZ133" s="75"/>
      <c r="BA133" s="76"/>
      <c r="BB133" s="74"/>
      <c r="BC133" s="75"/>
      <c r="BD133" s="76"/>
      <c r="BE133" s="74"/>
      <c r="BF133" s="75"/>
      <c r="BG133" s="76"/>
      <c r="BH133" s="74"/>
      <c r="BI133" s="75"/>
      <c r="BJ133" s="76"/>
      <c r="BK133" s="74"/>
      <c r="BL133" s="75"/>
      <c r="BM133" s="76"/>
      <c r="BN133" s="74"/>
      <c r="BO133" s="75"/>
      <c r="BP133" s="76"/>
      <c r="BQ133" s="77" t="n">
        <f aca="false">SUM(AM133:BP133)</f>
        <v>10</v>
      </c>
      <c r="BR133" s="78"/>
      <c r="BS133" s="62" t="s">
        <v>9</v>
      </c>
      <c r="BT133" s="121"/>
      <c r="BU133" s="79" t="str">
        <f aca="false">IF(BT133="","",DATEDIF(BT133,$BU$1,"y")&amp;" years "&amp;DATEDIF(BT133,$BU$1,"ym")&amp;" months")</f>
        <v/>
      </c>
      <c r="BV133" s="78"/>
      <c r="BW133" s="62"/>
      <c r="BX133" s="62"/>
      <c r="BY133" s="62"/>
      <c r="BZ133" s="62"/>
      <c r="CA133" s="80"/>
    </row>
    <row r="134" customFormat="false" ht="15" hidden="false" customHeight="false" outlineLevel="0" collapsed="false">
      <c r="A134" s="61" t="s">
        <v>759</v>
      </c>
      <c r="B134" s="61" t="s">
        <v>102</v>
      </c>
      <c r="C134" s="61" t="s">
        <v>157</v>
      </c>
      <c r="D134" s="61" t="s">
        <v>555</v>
      </c>
      <c r="E134" s="62" t="s">
        <v>281</v>
      </c>
      <c r="F134" s="62" t="s">
        <v>760</v>
      </c>
      <c r="G134" s="62" t="s">
        <v>441</v>
      </c>
      <c r="H134" s="62"/>
      <c r="I134" s="62"/>
      <c r="J134" s="61" t="s">
        <v>276</v>
      </c>
      <c r="K134" s="64" t="str">
        <f aca="false">F134&amp;", "&amp;G134&amp;IF(H134&lt;&gt;""," "&amp;H134&amp;".","")&amp;IF(I134&lt;&gt;""," "&amp;I134,"")</f>
        <v>Hickerson, Bob</v>
      </c>
      <c r="L134" s="65" t="s">
        <v>277</v>
      </c>
      <c r="M134" s="61" t="e">
        <f aca="false">ComputeCurrentQuota($R134:$AA134,$AB134)</f>
        <v>#VALUE!</v>
      </c>
      <c r="N134" s="66" t="n">
        <v>2082831735</v>
      </c>
      <c r="O134" s="67" t="s">
        <v>761</v>
      </c>
      <c r="P134" s="68"/>
      <c r="Q134" s="69" t="s">
        <v>286</v>
      </c>
      <c r="R134" s="70" t="n">
        <v>17</v>
      </c>
      <c r="S134" s="61"/>
      <c r="T134" s="61" t="n">
        <v>13</v>
      </c>
      <c r="U134" s="61" t="n">
        <v>20</v>
      </c>
      <c r="V134" s="71" t="n">
        <v>17</v>
      </c>
      <c r="W134" s="61" t="n">
        <v>17</v>
      </c>
      <c r="X134" s="61" t="n">
        <v>16</v>
      </c>
      <c r="Y134" s="61" t="n">
        <v>23</v>
      </c>
      <c r="Z134" s="61" t="n">
        <v>18</v>
      </c>
      <c r="AA134" s="72" t="n">
        <v>18</v>
      </c>
      <c r="AB134" s="73" t="n">
        <v>0</v>
      </c>
      <c r="AC134" s="70" t="n">
        <f aca="false">AB134</f>
        <v>0</v>
      </c>
      <c r="AD134" s="61" t="n">
        <v>17</v>
      </c>
      <c r="AE134" s="61" t="n">
        <v>17</v>
      </c>
      <c r="AF134" s="61" t="n">
        <v>15</v>
      </c>
      <c r="AG134" s="61" t="n">
        <v>17</v>
      </c>
      <c r="AH134" s="61" t="n">
        <v>17</v>
      </c>
      <c r="AI134" s="61" t="n">
        <v>17</v>
      </c>
      <c r="AJ134" s="61" t="n">
        <v>17</v>
      </c>
      <c r="AK134" s="61" t="n">
        <v>18</v>
      </c>
      <c r="AL134" s="61" t="n">
        <v>18</v>
      </c>
      <c r="AM134" s="74" t="n">
        <v>10</v>
      </c>
      <c r="AN134" s="75"/>
      <c r="AO134" s="76"/>
      <c r="AP134" s="74"/>
      <c r="AQ134" s="75"/>
      <c r="AR134" s="76"/>
      <c r="AS134" s="74"/>
      <c r="AT134" s="75"/>
      <c r="AU134" s="76"/>
      <c r="AV134" s="74"/>
      <c r="AW134" s="75"/>
      <c r="AX134" s="76"/>
      <c r="AY134" s="74"/>
      <c r="AZ134" s="75"/>
      <c r="BA134" s="76"/>
      <c r="BB134" s="74"/>
      <c r="BC134" s="75"/>
      <c r="BD134" s="76"/>
      <c r="BE134" s="74"/>
      <c r="BF134" s="75"/>
      <c r="BG134" s="76"/>
      <c r="BH134" s="74"/>
      <c r="BI134" s="75"/>
      <c r="BJ134" s="76" t="n">
        <v>2</v>
      </c>
      <c r="BK134" s="74"/>
      <c r="BL134" s="75"/>
      <c r="BM134" s="76"/>
      <c r="BN134" s="74"/>
      <c r="BO134" s="75"/>
      <c r="BP134" s="76"/>
      <c r="BQ134" s="77" t="n">
        <f aca="false">SUM(AM134:BP134)</f>
        <v>12</v>
      </c>
      <c r="BR134" s="78"/>
      <c r="BS134" s="62" t="s">
        <v>9</v>
      </c>
      <c r="BT134" s="62"/>
      <c r="BU134" s="79" t="str">
        <f aca="false">IF(BT134="","",DATEDIF(BT134,$BU$1,"y")&amp;" years "&amp;DATEDIF(BT134,$BU$1,"ym")&amp;" months")</f>
        <v/>
      </c>
      <c r="BV134" s="78"/>
      <c r="BW134" s="62"/>
      <c r="BX134" s="62"/>
      <c r="BY134" s="62"/>
      <c r="BZ134" s="62"/>
      <c r="CA134" s="80"/>
    </row>
    <row r="135" customFormat="false" ht="15" hidden="false" customHeight="false" outlineLevel="0" collapsed="false">
      <c r="A135" s="61" t="s">
        <v>762</v>
      </c>
      <c r="B135" s="61" t="s">
        <v>102</v>
      </c>
      <c r="C135" s="61" t="s">
        <v>157</v>
      </c>
      <c r="D135" s="61" t="s">
        <v>555</v>
      </c>
      <c r="E135" s="62" t="s">
        <v>281</v>
      </c>
      <c r="F135" s="62" t="s">
        <v>480</v>
      </c>
      <c r="G135" s="62" t="s">
        <v>453</v>
      </c>
      <c r="H135" s="62"/>
      <c r="I135" s="62"/>
      <c r="J135" s="61" t="s">
        <v>276</v>
      </c>
      <c r="K135" s="64" t="str">
        <f aca="false">F135&amp;", "&amp;G135&amp;IF(H135&lt;&gt;""," "&amp;H135&amp;".","")&amp;IF(I135&lt;&gt;""," "&amp;I135,"")</f>
        <v>Parker, Kevin</v>
      </c>
      <c r="L135" s="65" t="s">
        <v>277</v>
      </c>
      <c r="M135" s="61" t="e">
        <f aca="false">ComputeCurrentQuota($R135:$AA135,$AB135)</f>
        <v>#VALUE!</v>
      </c>
      <c r="N135" s="66" t="n">
        <v>2085983550</v>
      </c>
      <c r="O135" s="67" t="s">
        <v>763</v>
      </c>
      <c r="P135" s="68"/>
      <c r="Q135" s="69" t="s">
        <v>286</v>
      </c>
      <c r="R135" s="70" t="n">
        <v>15</v>
      </c>
      <c r="S135" s="61" t="n">
        <v>22</v>
      </c>
      <c r="T135" s="61" t="n">
        <v>19</v>
      </c>
      <c r="U135" s="61" t="n">
        <v>13</v>
      </c>
      <c r="V135" s="71" t="n">
        <v>14</v>
      </c>
      <c r="W135" s="61"/>
      <c r="X135" s="61" t="n">
        <v>18</v>
      </c>
      <c r="Y135" s="61" t="n">
        <v>20</v>
      </c>
      <c r="Z135" s="61" t="n">
        <v>20</v>
      </c>
      <c r="AA135" s="72" t="n">
        <v>21</v>
      </c>
      <c r="AB135" s="73" t="n">
        <v>19</v>
      </c>
      <c r="AC135" s="70" t="n">
        <f aca="false">AB135</f>
        <v>19</v>
      </c>
      <c r="AD135" s="61" t="n">
        <v>18</v>
      </c>
      <c r="AE135" s="61" t="n">
        <v>19</v>
      </c>
      <c r="AF135" s="61" t="n">
        <v>19</v>
      </c>
      <c r="AG135" s="61" t="n">
        <v>18</v>
      </c>
      <c r="AH135" s="61" t="n">
        <v>17</v>
      </c>
      <c r="AI135" s="61" t="n">
        <v>17</v>
      </c>
      <c r="AJ135" s="61" t="n">
        <v>17</v>
      </c>
      <c r="AK135" s="61" t="n">
        <v>17</v>
      </c>
      <c r="AL135" s="61" t="n">
        <v>18</v>
      </c>
      <c r="AM135" s="74"/>
      <c r="AN135" s="75"/>
      <c r="AO135" s="76"/>
      <c r="AP135" s="74"/>
      <c r="AQ135" s="75"/>
      <c r="AR135" s="76"/>
      <c r="AS135" s="74"/>
      <c r="AT135" s="75"/>
      <c r="AU135" s="76"/>
      <c r="AV135" s="74"/>
      <c r="AW135" s="75"/>
      <c r="AX135" s="76"/>
      <c r="AY135" s="74"/>
      <c r="AZ135" s="75"/>
      <c r="BA135" s="76"/>
      <c r="BB135" s="74"/>
      <c r="BC135" s="75"/>
      <c r="BD135" s="76"/>
      <c r="BE135" s="74"/>
      <c r="BF135" s="75"/>
      <c r="BG135" s="76"/>
      <c r="BH135" s="74"/>
      <c r="BI135" s="75"/>
      <c r="BJ135" s="76"/>
      <c r="BK135" s="74"/>
      <c r="BL135" s="75"/>
      <c r="BM135" s="76"/>
      <c r="BN135" s="74"/>
      <c r="BO135" s="75"/>
      <c r="BP135" s="76"/>
      <c r="BQ135" s="77" t="n">
        <f aca="false">SUM(AM135:BP135)</f>
        <v>0</v>
      </c>
      <c r="BR135" s="78"/>
      <c r="BS135" s="62" t="s">
        <v>9</v>
      </c>
      <c r="BT135" s="62"/>
      <c r="BU135" s="79" t="str">
        <f aca="false">IF(BT135="","",DATEDIF(BT135,$BU$1,"y")&amp;" years "&amp;DATEDIF(BT135,$BU$1,"ym")&amp;" months")</f>
        <v/>
      </c>
      <c r="BV135" s="78"/>
      <c r="BW135" s="62"/>
      <c r="BX135" s="62"/>
      <c r="BY135" s="62"/>
      <c r="BZ135" s="62"/>
      <c r="CA135" s="80"/>
    </row>
    <row r="136" customFormat="false" ht="15" hidden="false" customHeight="false" outlineLevel="0" collapsed="false">
      <c r="A136" s="61" t="s">
        <v>764</v>
      </c>
      <c r="B136" s="61" t="s">
        <v>124</v>
      </c>
      <c r="C136" s="61" t="s">
        <v>26</v>
      </c>
      <c r="D136" s="61" t="s">
        <v>555</v>
      </c>
      <c r="E136" s="62" t="s">
        <v>252</v>
      </c>
      <c r="F136" s="62" t="s">
        <v>765</v>
      </c>
      <c r="G136" s="62" t="s">
        <v>766</v>
      </c>
      <c r="H136" s="62"/>
      <c r="I136" s="62"/>
      <c r="J136" s="61" t="s">
        <v>276</v>
      </c>
      <c r="K136" s="64" t="str">
        <f aca="false">F136&amp;", "&amp;G136&amp;IF(H136&lt;&gt;""," "&amp;H136&amp;".","")&amp;IF(I136&lt;&gt;""," "&amp;I136,"")</f>
        <v>Donald, Rob</v>
      </c>
      <c r="L136" s="65" t="s">
        <v>277</v>
      </c>
      <c r="M136" s="61" t="e">
        <f aca="false">ComputeCurrentQuota($R136:$AA136,$AB136)</f>
        <v>#VALUE!</v>
      </c>
      <c r="N136" s="66" t="n">
        <v>8177636593</v>
      </c>
      <c r="O136" s="101"/>
      <c r="P136" s="102" t="s">
        <v>767</v>
      </c>
      <c r="Q136" s="69" t="s">
        <v>294</v>
      </c>
      <c r="R136" s="70" t="n">
        <v>8</v>
      </c>
      <c r="S136" s="61" t="n">
        <v>14</v>
      </c>
      <c r="T136" s="61"/>
      <c r="U136" s="61" t="n">
        <v>10</v>
      </c>
      <c r="V136" s="71" t="n">
        <v>17</v>
      </c>
      <c r="W136" s="61" t="n">
        <v>11</v>
      </c>
      <c r="X136" s="61" t="n">
        <v>7</v>
      </c>
      <c r="Y136" s="61" t="n">
        <v>9</v>
      </c>
      <c r="Z136" s="61" t="n">
        <v>13</v>
      </c>
      <c r="AA136" s="72" t="n">
        <v>8</v>
      </c>
      <c r="AB136" s="73" t="n">
        <v>9</v>
      </c>
      <c r="AC136" s="70" t="n">
        <f aca="false">AB136</f>
        <v>9</v>
      </c>
      <c r="AD136" s="61" t="n">
        <v>9</v>
      </c>
      <c r="AE136" s="61" t="n">
        <v>10</v>
      </c>
      <c r="AF136" s="61" t="n">
        <v>10</v>
      </c>
      <c r="AG136" s="61" t="n">
        <v>10</v>
      </c>
      <c r="AH136" s="61" t="n">
        <v>12</v>
      </c>
      <c r="AI136" s="61" t="n">
        <v>12</v>
      </c>
      <c r="AJ136" s="61" t="n">
        <v>11</v>
      </c>
      <c r="AK136" s="61" t="n">
        <v>11</v>
      </c>
      <c r="AL136" s="61" t="n">
        <v>11</v>
      </c>
      <c r="AM136" s="74"/>
      <c r="AN136" s="75"/>
      <c r="AO136" s="76"/>
      <c r="AP136" s="74"/>
      <c r="AQ136" s="75"/>
      <c r="AR136" s="76"/>
      <c r="AS136" s="74"/>
      <c r="AT136" s="75"/>
      <c r="AU136" s="76"/>
      <c r="AV136" s="74"/>
      <c r="AW136" s="75"/>
      <c r="AX136" s="76"/>
      <c r="AY136" s="74"/>
      <c r="AZ136" s="75"/>
      <c r="BA136" s="76" t="n">
        <v>6</v>
      </c>
      <c r="BB136" s="74"/>
      <c r="BC136" s="75"/>
      <c r="BD136" s="76"/>
      <c r="BE136" s="74"/>
      <c r="BF136" s="75"/>
      <c r="BG136" s="76"/>
      <c r="BH136" s="74"/>
      <c r="BI136" s="75"/>
      <c r="BJ136" s="76"/>
      <c r="BK136" s="74"/>
      <c r="BL136" s="75"/>
      <c r="BM136" s="76"/>
      <c r="BN136" s="74"/>
      <c r="BO136" s="75"/>
      <c r="BP136" s="76"/>
      <c r="BQ136" s="77" t="n">
        <f aca="false">SUM(AM136:BP136)</f>
        <v>6</v>
      </c>
      <c r="BR136" s="78" t="s">
        <v>9</v>
      </c>
      <c r="BS136" s="62" t="s">
        <v>9</v>
      </c>
      <c r="BT136" s="62"/>
      <c r="BU136" s="79" t="str">
        <f aca="false">IF(BT136="","",DATEDIF(BT136,$BU$1,"y")&amp;" years "&amp;DATEDIF(BT136,$BU$1,"ym")&amp;" months")</f>
        <v/>
      </c>
      <c r="BV136" s="78"/>
      <c r="BW136" s="62"/>
      <c r="BX136" s="62"/>
      <c r="BY136" s="62"/>
      <c r="BZ136" s="62"/>
      <c r="CA136" s="80"/>
    </row>
    <row r="137" customFormat="false" ht="15" hidden="false" customHeight="false" outlineLevel="0" collapsed="false">
      <c r="A137" s="61" t="s">
        <v>768</v>
      </c>
      <c r="B137" s="61" t="s">
        <v>124</v>
      </c>
      <c r="C137" s="61" t="s">
        <v>157</v>
      </c>
      <c r="D137" s="61" t="s">
        <v>555</v>
      </c>
      <c r="E137" s="62" t="s">
        <v>281</v>
      </c>
      <c r="F137" s="62" t="s">
        <v>769</v>
      </c>
      <c r="G137" s="62" t="s">
        <v>770</v>
      </c>
      <c r="H137" s="62" t="s">
        <v>771</v>
      </c>
      <c r="I137" s="62"/>
      <c r="J137" s="61" t="s">
        <v>276</v>
      </c>
      <c r="K137" s="64" t="str">
        <f aca="false">F137&amp;", "&amp;G137&amp;IF(H137&lt;&gt;""," "&amp;H137&amp;".","")&amp;IF(I137&lt;&gt;""," "&amp;I137,"")</f>
        <v>Kauzlick, Kiel T.</v>
      </c>
      <c r="L137" s="65" t="s">
        <v>277</v>
      </c>
      <c r="M137" s="61" t="e">
        <f aca="false">ComputeCurrentQuota($R137:$AA137,$AB137)</f>
        <v>#VALUE!</v>
      </c>
      <c r="N137" s="66" t="n">
        <v>8177775240</v>
      </c>
      <c r="O137" s="67"/>
      <c r="P137" s="68" t="s">
        <v>772</v>
      </c>
      <c r="Q137" s="69" t="s">
        <v>294</v>
      </c>
      <c r="R137" s="70" t="n">
        <v>15</v>
      </c>
      <c r="S137" s="61" t="n">
        <v>17</v>
      </c>
      <c r="T137" s="61" t="n">
        <v>16</v>
      </c>
      <c r="U137" s="61"/>
      <c r="V137" s="71" t="n">
        <v>9</v>
      </c>
      <c r="W137" s="61" t="n">
        <v>17</v>
      </c>
      <c r="X137" s="61" t="n">
        <v>18</v>
      </c>
      <c r="Y137" s="61" t="n">
        <v>23</v>
      </c>
      <c r="Z137" s="61" t="n">
        <v>15</v>
      </c>
      <c r="AA137" s="72" t="n">
        <v>11</v>
      </c>
      <c r="AB137" s="73" t="n">
        <v>0</v>
      </c>
      <c r="AC137" s="70" t="n">
        <f aca="false">AB137</f>
        <v>0</v>
      </c>
      <c r="AD137" s="61" t="n">
        <v>15</v>
      </c>
      <c r="AE137" s="61" t="n">
        <v>16</v>
      </c>
      <c r="AF137" s="61" t="n">
        <v>16</v>
      </c>
      <c r="AG137" s="61" t="n">
        <v>16</v>
      </c>
      <c r="AH137" s="61" t="n">
        <v>14</v>
      </c>
      <c r="AI137" s="61" t="n">
        <v>15</v>
      </c>
      <c r="AJ137" s="61" t="n">
        <v>15</v>
      </c>
      <c r="AK137" s="61" t="n">
        <v>16</v>
      </c>
      <c r="AL137" s="61" t="n">
        <v>16</v>
      </c>
      <c r="AM137" s="74"/>
      <c r="AN137" s="75"/>
      <c r="AO137" s="76"/>
      <c r="AP137" s="74"/>
      <c r="AQ137" s="75"/>
      <c r="AR137" s="76"/>
      <c r="AS137" s="74"/>
      <c r="AT137" s="75"/>
      <c r="AU137" s="76"/>
      <c r="AV137" s="74"/>
      <c r="AW137" s="75"/>
      <c r="AX137" s="76"/>
      <c r="AY137" s="74"/>
      <c r="AZ137" s="75"/>
      <c r="BA137" s="76"/>
      <c r="BB137" s="74" t="n">
        <v>10</v>
      </c>
      <c r="BC137" s="75"/>
      <c r="BD137" s="76"/>
      <c r="BE137" s="74"/>
      <c r="BF137" s="75"/>
      <c r="BG137" s="76"/>
      <c r="BH137" s="74"/>
      <c r="BI137" s="75"/>
      <c r="BJ137" s="76" t="n">
        <v>10</v>
      </c>
      <c r="BK137" s="74"/>
      <c r="BL137" s="75"/>
      <c r="BM137" s="76"/>
      <c r="BN137" s="74"/>
      <c r="BO137" s="75"/>
      <c r="BP137" s="76"/>
      <c r="BQ137" s="77" t="n">
        <f aca="false">SUM(AM137:BP137)</f>
        <v>20</v>
      </c>
      <c r="BR137" s="78"/>
      <c r="BS137" s="62" t="s">
        <v>9</v>
      </c>
      <c r="BT137" s="62"/>
      <c r="BU137" s="79" t="str">
        <f aca="false">IF(BT137="","",DATEDIF(BT137,$BU$1,"y")&amp;" years "&amp;DATEDIF(BT137,$BU$1,"ym")&amp;" months")</f>
        <v/>
      </c>
      <c r="BV137" s="78"/>
      <c r="BW137" s="62"/>
      <c r="BX137" s="62"/>
      <c r="BY137" s="62"/>
      <c r="BZ137" s="62"/>
      <c r="CA137" s="80"/>
    </row>
    <row r="138" customFormat="false" ht="15" hidden="false" customHeight="false" outlineLevel="0" collapsed="false">
      <c r="A138" s="61" t="s">
        <v>773</v>
      </c>
      <c r="B138" s="61" t="s">
        <v>124</v>
      </c>
      <c r="C138" s="61" t="s">
        <v>157</v>
      </c>
      <c r="D138" s="61" t="s">
        <v>555</v>
      </c>
      <c r="E138" s="62" t="s">
        <v>281</v>
      </c>
      <c r="F138" s="62" t="s">
        <v>774</v>
      </c>
      <c r="G138" s="62" t="s">
        <v>434</v>
      </c>
      <c r="H138" s="62" t="s">
        <v>775</v>
      </c>
      <c r="I138" s="62" t="s">
        <v>776</v>
      </c>
      <c r="J138" s="61" t="s">
        <v>276</v>
      </c>
      <c r="K138" s="64" t="str">
        <f aca="false">F138&amp;", "&amp;G138&amp;IF(H138&lt;&gt;""," "&amp;H138&amp;".","")&amp;IF(I138&lt;&gt;""," "&amp;I138,"")</f>
        <v>Lagasse, John W. Jr</v>
      </c>
      <c r="L138" s="65" t="s">
        <v>277</v>
      </c>
      <c r="M138" s="61" t="e">
        <f aca="false">ComputeCurrentQuota($R138:$AA138,$AB138)</f>
        <v>#VALUE!</v>
      </c>
      <c r="N138" s="66" t="n">
        <v>8177773774</v>
      </c>
      <c r="O138" s="101"/>
      <c r="P138" s="68" t="s">
        <v>777</v>
      </c>
      <c r="Q138" s="69" t="s">
        <v>294</v>
      </c>
      <c r="R138" s="70" t="n">
        <v>15</v>
      </c>
      <c r="S138" s="61" t="n">
        <v>5</v>
      </c>
      <c r="T138" s="61" t="n">
        <v>7</v>
      </c>
      <c r="U138" s="61" t="n">
        <v>9</v>
      </c>
      <c r="V138" s="71" t="n">
        <v>8</v>
      </c>
      <c r="W138" s="61" t="n">
        <v>12</v>
      </c>
      <c r="X138" s="61" t="n">
        <v>8</v>
      </c>
      <c r="Y138" s="61" t="n">
        <v>11</v>
      </c>
      <c r="Z138" s="61" t="n">
        <v>10</v>
      </c>
      <c r="AA138" s="72"/>
      <c r="AB138" s="73" t="n">
        <v>0</v>
      </c>
      <c r="AC138" s="70" t="n">
        <f aca="false">AB138</f>
        <v>0</v>
      </c>
      <c r="AD138" s="61" t="n">
        <v>15</v>
      </c>
      <c r="AE138" s="61" t="n">
        <v>10</v>
      </c>
      <c r="AF138" s="61" t="n">
        <v>9</v>
      </c>
      <c r="AG138" s="61" t="n">
        <v>9</v>
      </c>
      <c r="AH138" s="61" t="n">
        <v>9</v>
      </c>
      <c r="AI138" s="61" t="n">
        <v>9</v>
      </c>
      <c r="AJ138" s="61" t="n">
        <v>9</v>
      </c>
      <c r="AK138" s="61" t="n">
        <v>9</v>
      </c>
      <c r="AL138" s="61" t="n">
        <v>9</v>
      </c>
      <c r="AM138" s="74"/>
      <c r="AN138" s="75"/>
      <c r="AO138" s="76"/>
      <c r="AP138" s="74"/>
      <c r="AQ138" s="75"/>
      <c r="AR138" s="76"/>
      <c r="AS138" s="74"/>
      <c r="AT138" s="75"/>
      <c r="AU138" s="76"/>
      <c r="AV138" s="74"/>
      <c r="AW138" s="75"/>
      <c r="AX138" s="76"/>
      <c r="AY138" s="74"/>
      <c r="AZ138" s="75"/>
      <c r="BA138" s="76"/>
      <c r="BB138" s="74"/>
      <c r="BC138" s="75"/>
      <c r="BD138" s="76"/>
      <c r="BE138" s="74"/>
      <c r="BF138" s="75"/>
      <c r="BG138" s="76"/>
      <c r="BH138" s="74"/>
      <c r="BI138" s="75"/>
      <c r="BJ138" s="76"/>
      <c r="BK138" s="74"/>
      <c r="BL138" s="75"/>
      <c r="BM138" s="76"/>
      <c r="BN138" s="74"/>
      <c r="BO138" s="75"/>
      <c r="BP138" s="76"/>
      <c r="BQ138" s="77" t="n">
        <f aca="false">SUM(AM138:BP138)</f>
        <v>0</v>
      </c>
      <c r="BR138" s="78"/>
      <c r="BS138" s="62" t="s">
        <v>9</v>
      </c>
      <c r="BT138" s="62"/>
      <c r="BU138" s="79" t="str">
        <f aca="false">IF(BT138="","",DATEDIF(BT138,$BU$1,"y")&amp;" years "&amp;DATEDIF(BT138,$BU$1,"ym")&amp;" months")</f>
        <v/>
      </c>
      <c r="BV138" s="78"/>
      <c r="BW138" s="62"/>
      <c r="BX138" s="62"/>
      <c r="BY138" s="62"/>
      <c r="BZ138" s="62"/>
      <c r="CA138" s="80"/>
    </row>
    <row r="139" customFormat="false" ht="15" hidden="false" customHeight="false" outlineLevel="0" collapsed="false">
      <c r="A139" s="61" t="s">
        <v>778</v>
      </c>
      <c r="B139" s="61" t="s">
        <v>124</v>
      </c>
      <c r="C139" s="61" t="s">
        <v>157</v>
      </c>
      <c r="D139" s="61" t="s">
        <v>555</v>
      </c>
      <c r="E139" s="62" t="s">
        <v>281</v>
      </c>
      <c r="F139" s="62" t="s">
        <v>779</v>
      </c>
      <c r="G139" s="62" t="s">
        <v>780</v>
      </c>
      <c r="H139" s="62" t="s">
        <v>273</v>
      </c>
      <c r="I139" s="62"/>
      <c r="J139" s="61" t="s">
        <v>276</v>
      </c>
      <c r="K139" s="64" t="str">
        <f aca="false">F139&amp;", "&amp;G139&amp;IF(H139&lt;&gt;""," "&amp;H139&amp;".","")&amp;IF(I139&lt;&gt;""," "&amp;I139,"")</f>
        <v>Nunn, Darien A.</v>
      </c>
      <c r="L139" s="65" t="s">
        <v>277</v>
      </c>
      <c r="M139" s="61" t="e">
        <f aca="false">ComputeCurrentQuota($R139:$AA139,$AB139)</f>
        <v>#VALUE!</v>
      </c>
      <c r="N139" s="66" t="n">
        <v>8179353468</v>
      </c>
      <c r="O139" s="101"/>
      <c r="P139" s="68" t="s">
        <v>781</v>
      </c>
      <c r="Q139" s="69" t="s">
        <v>294</v>
      </c>
      <c r="R139" s="70" t="n">
        <v>12</v>
      </c>
      <c r="S139" s="61" t="n">
        <v>7</v>
      </c>
      <c r="T139" s="61"/>
      <c r="U139" s="61"/>
      <c r="V139" s="71" t="n">
        <v>11</v>
      </c>
      <c r="W139" s="61" t="n">
        <v>10</v>
      </c>
      <c r="X139" s="61"/>
      <c r="Y139" s="61" t="n">
        <v>14</v>
      </c>
      <c r="Z139" s="61"/>
      <c r="AA139" s="72" t="n">
        <v>13</v>
      </c>
      <c r="AB139" s="73" t="n">
        <v>0</v>
      </c>
      <c r="AC139" s="70" t="n">
        <f aca="false">AB139</f>
        <v>0</v>
      </c>
      <c r="AD139" s="61" t="n">
        <v>12</v>
      </c>
      <c r="AE139" s="61" t="n">
        <v>10</v>
      </c>
      <c r="AF139" s="61" t="n">
        <v>10</v>
      </c>
      <c r="AG139" s="61" t="n">
        <v>10</v>
      </c>
      <c r="AH139" s="61" t="n">
        <v>10</v>
      </c>
      <c r="AI139" s="61" t="n">
        <v>10</v>
      </c>
      <c r="AJ139" s="61" t="n">
        <v>10</v>
      </c>
      <c r="AK139" s="61" t="n">
        <v>11</v>
      </c>
      <c r="AL139" s="61" t="n">
        <v>11</v>
      </c>
      <c r="AM139" s="74"/>
      <c r="AN139" s="75"/>
      <c r="AO139" s="76"/>
      <c r="AP139" s="74"/>
      <c r="AQ139" s="75"/>
      <c r="AR139" s="76"/>
      <c r="AS139" s="74"/>
      <c r="AT139" s="75"/>
      <c r="AU139" s="76"/>
      <c r="AV139" s="74"/>
      <c r="AW139" s="75"/>
      <c r="AX139" s="76"/>
      <c r="AY139" s="74"/>
      <c r="AZ139" s="75"/>
      <c r="BA139" s="76"/>
      <c r="BB139" s="74"/>
      <c r="BC139" s="75"/>
      <c r="BD139" s="76"/>
      <c r="BE139" s="74"/>
      <c r="BF139" s="75"/>
      <c r="BG139" s="76"/>
      <c r="BH139" s="74"/>
      <c r="BI139" s="75"/>
      <c r="BJ139" s="76"/>
      <c r="BK139" s="74"/>
      <c r="BL139" s="75"/>
      <c r="BM139" s="76"/>
      <c r="BN139" s="74"/>
      <c r="BO139" s="75"/>
      <c r="BP139" s="76"/>
      <c r="BQ139" s="77" t="n">
        <f aca="false">SUM(AM139:BP139)</f>
        <v>0</v>
      </c>
      <c r="BR139" s="78"/>
      <c r="BS139" s="62" t="s">
        <v>9</v>
      </c>
      <c r="BT139" s="62"/>
      <c r="BU139" s="79" t="str">
        <f aca="false">IF(BT139="","",DATEDIF(BT139,$BU$1,"y")&amp;" years "&amp;DATEDIF(BT139,$BU$1,"ym")&amp;" months")</f>
        <v/>
      </c>
      <c r="BV139" s="78"/>
      <c r="BW139" s="62"/>
      <c r="BX139" s="62"/>
      <c r="BY139" s="62"/>
      <c r="BZ139" s="62"/>
      <c r="CA139" s="80"/>
    </row>
    <row r="140" customFormat="false" ht="15" hidden="false" customHeight="false" outlineLevel="0" collapsed="false">
      <c r="A140" s="61" t="s">
        <v>782</v>
      </c>
      <c r="B140" s="61" t="s">
        <v>124</v>
      </c>
      <c r="C140" s="61" t="s">
        <v>26</v>
      </c>
      <c r="D140" s="61" t="s">
        <v>555</v>
      </c>
      <c r="E140" s="62" t="s">
        <v>281</v>
      </c>
      <c r="F140" s="62" t="s">
        <v>783</v>
      </c>
      <c r="G140" s="62" t="s">
        <v>434</v>
      </c>
      <c r="H140" s="62" t="s">
        <v>784</v>
      </c>
      <c r="I140" s="62" t="s">
        <v>785</v>
      </c>
      <c r="J140" s="61" t="s">
        <v>276</v>
      </c>
      <c r="K140" s="64" t="str">
        <f aca="false">F140&amp;", "&amp;G140&amp;IF(H140&lt;&gt;""," "&amp;H140&amp;".","")&amp;IF(I140&lt;&gt;""," "&amp;I140,"")</f>
        <v>Supra, John E. III</v>
      </c>
      <c r="L140" s="65" t="s">
        <v>277</v>
      </c>
      <c r="M140" s="61" t="e">
        <f aca="false">ComputeCurrentQuota($R140:$AA140,$AB140)</f>
        <v>#VALUE!</v>
      </c>
      <c r="N140" s="66" t="n">
        <v>8176824182</v>
      </c>
      <c r="O140" s="101"/>
      <c r="P140" s="68" t="s">
        <v>786</v>
      </c>
      <c r="Q140" s="69" t="s">
        <v>294</v>
      </c>
      <c r="R140" s="70"/>
      <c r="S140" s="61"/>
      <c r="T140" s="61" t="n">
        <v>6</v>
      </c>
      <c r="U140" s="61" t="n">
        <v>10</v>
      </c>
      <c r="V140" s="71"/>
      <c r="W140" s="61"/>
      <c r="X140" s="61"/>
      <c r="Y140" s="61"/>
      <c r="Z140" s="61"/>
      <c r="AA140" s="72" t="n">
        <v>14</v>
      </c>
      <c r="AB140" s="73" t="n">
        <v>9</v>
      </c>
      <c r="AC140" s="70" t="n">
        <f aca="false">AB140</f>
        <v>9</v>
      </c>
      <c r="AD140" s="61" t="n">
        <v>9</v>
      </c>
      <c r="AE140" s="61" t="n">
        <v>9</v>
      </c>
      <c r="AF140" s="61" t="n">
        <v>9</v>
      </c>
      <c r="AG140" s="61" t="n">
        <v>9</v>
      </c>
      <c r="AH140" s="61" t="n">
        <v>9</v>
      </c>
      <c r="AI140" s="61" t="n">
        <v>9</v>
      </c>
      <c r="AJ140" s="61" t="n">
        <v>9</v>
      </c>
      <c r="AK140" s="61" t="n">
        <v>9</v>
      </c>
      <c r="AL140" s="61" t="n">
        <v>9</v>
      </c>
      <c r="AM140" s="74"/>
      <c r="AN140" s="75"/>
      <c r="AO140" s="76"/>
      <c r="AP140" s="74"/>
      <c r="AQ140" s="75"/>
      <c r="AR140" s="76"/>
      <c r="AS140" s="74"/>
      <c r="AT140" s="75"/>
      <c r="AU140" s="76"/>
      <c r="AV140" s="74"/>
      <c r="AW140" s="75"/>
      <c r="AX140" s="76"/>
      <c r="AY140" s="74"/>
      <c r="AZ140" s="75"/>
      <c r="BA140" s="76"/>
      <c r="BB140" s="74"/>
      <c r="BC140" s="75"/>
      <c r="BD140" s="76"/>
      <c r="BE140" s="74"/>
      <c r="BF140" s="75"/>
      <c r="BG140" s="76"/>
      <c r="BH140" s="74"/>
      <c r="BI140" s="75"/>
      <c r="BJ140" s="76"/>
      <c r="BK140" s="74"/>
      <c r="BL140" s="75"/>
      <c r="BM140" s="76"/>
      <c r="BN140" s="74"/>
      <c r="BO140" s="75" t="n">
        <v>10</v>
      </c>
      <c r="BP140" s="76"/>
      <c r="BQ140" s="77" t="n">
        <f aca="false">SUM(AM140:BP140)</f>
        <v>10</v>
      </c>
      <c r="BR140" s="78" t="s">
        <v>9</v>
      </c>
      <c r="BS140" s="62" t="s">
        <v>9</v>
      </c>
      <c r="BT140" s="62"/>
      <c r="BU140" s="79" t="str">
        <f aca="false">IF(BT140="","",DATEDIF(BT140,$BU$1,"y")&amp;" years "&amp;DATEDIF(BT140,$BU$1,"ym")&amp;" months")</f>
        <v/>
      </c>
      <c r="BV140" s="78"/>
      <c r="BW140" s="62"/>
      <c r="BX140" s="62"/>
      <c r="BY140" s="62"/>
      <c r="BZ140" s="62"/>
      <c r="CA140" s="80"/>
    </row>
    <row r="141" customFormat="false" ht="15" hidden="false" customHeight="false" outlineLevel="0" collapsed="false">
      <c r="A141" s="61" t="s">
        <v>787</v>
      </c>
      <c r="B141" s="61" t="s">
        <v>36</v>
      </c>
      <c r="C141" s="61" t="s">
        <v>36</v>
      </c>
      <c r="D141" s="61"/>
      <c r="E141" s="62" t="s">
        <v>281</v>
      </c>
      <c r="F141" s="62" t="s">
        <v>282</v>
      </c>
      <c r="G141" s="62" t="s">
        <v>788</v>
      </c>
      <c r="H141" s="62"/>
      <c r="I141" s="62"/>
      <c r="J141" s="61" t="n">
        <v>0</v>
      </c>
      <c r="K141" s="64" t="str">
        <f aca="false">F141&amp;", "&amp;G141&amp;IF(H141&lt;&gt;""," "&amp;H141,"")&amp;IF(I141&lt;&gt;""," "&amp;I141,"")</f>
        <v>Anderson, Brent</v>
      </c>
      <c r="L141" s="65" t="s">
        <v>277</v>
      </c>
      <c r="M141" s="61" t="e">
        <f aca="false">ComputeCurrentQuota($R141:$AA141,$AB141)</f>
        <v>#VALUE!</v>
      </c>
      <c r="N141" s="66"/>
      <c r="O141" s="68" t="s">
        <v>747</v>
      </c>
      <c r="P141" s="68"/>
      <c r="Q141" s="69" t="s">
        <v>294</v>
      </c>
      <c r="R141" s="70"/>
      <c r="S141" s="61"/>
      <c r="T141" s="61"/>
      <c r="U141" s="61"/>
      <c r="V141" s="71"/>
      <c r="W141" s="61"/>
      <c r="X141" s="61"/>
      <c r="Y141" s="61"/>
      <c r="Z141" s="61"/>
      <c r="AA141" s="72"/>
      <c r="AB141" s="73" t="n">
        <v>9</v>
      </c>
      <c r="AC141" s="70" t="n">
        <f aca="false">AB141</f>
        <v>9</v>
      </c>
      <c r="AD141" s="61" t="n">
        <v>9</v>
      </c>
      <c r="AE141" s="61" t="n">
        <v>9</v>
      </c>
      <c r="AF141" s="61" t="n">
        <v>9</v>
      </c>
      <c r="AG141" s="61" t="n">
        <v>9</v>
      </c>
      <c r="AH141" s="61" t="n">
        <v>9</v>
      </c>
      <c r="AI141" s="61" t="n">
        <v>9</v>
      </c>
      <c r="AJ141" s="61" t="n">
        <v>9</v>
      </c>
      <c r="AK141" s="61" t="n">
        <v>9</v>
      </c>
      <c r="AL141" s="61" t="n">
        <v>9</v>
      </c>
      <c r="AM141" s="74"/>
      <c r="AN141" s="75"/>
      <c r="AO141" s="76"/>
      <c r="AP141" s="74"/>
      <c r="AQ141" s="75"/>
      <c r="AR141" s="76"/>
      <c r="AS141" s="74"/>
      <c r="AT141" s="75"/>
      <c r="AU141" s="76"/>
      <c r="AV141" s="74"/>
      <c r="AW141" s="75"/>
      <c r="AX141" s="76"/>
      <c r="AY141" s="74"/>
      <c r="AZ141" s="75"/>
      <c r="BA141" s="76"/>
      <c r="BB141" s="74"/>
      <c r="BC141" s="75"/>
      <c r="BD141" s="76"/>
      <c r="BE141" s="74"/>
      <c r="BF141" s="75"/>
      <c r="BG141" s="76"/>
      <c r="BH141" s="74"/>
      <c r="BI141" s="75"/>
      <c r="BJ141" s="76"/>
      <c r="BK141" s="74"/>
      <c r="BL141" s="75"/>
      <c r="BM141" s="76"/>
      <c r="BN141" s="74"/>
      <c r="BO141" s="75"/>
      <c r="BP141" s="76"/>
      <c r="BQ141" s="77" t="n">
        <f aca="false">SUM(AM141:BP141)</f>
        <v>0</v>
      </c>
      <c r="BR141" s="78" t="s">
        <v>9</v>
      </c>
      <c r="BS141" s="62" t="s">
        <v>9</v>
      </c>
      <c r="BT141" s="62"/>
      <c r="BU141" s="79" t="str">
        <f aca="false">IF(BT141="","",DATEDIF(BT141,$BU$1,"y")&amp;" years "&amp;DATEDIF(BT141,$BU$1,"ym")&amp;" months")</f>
        <v/>
      </c>
      <c r="BV141" s="78"/>
      <c r="BW141" s="62"/>
      <c r="BX141" s="62"/>
      <c r="BY141" s="62"/>
      <c r="BZ141" s="62"/>
      <c r="CA141" s="80"/>
    </row>
    <row r="142" customFormat="false" ht="15" hidden="false" customHeight="false" outlineLevel="0" collapsed="false">
      <c r="A142" s="61" t="s">
        <v>789</v>
      </c>
      <c r="B142" s="61" t="s">
        <v>36</v>
      </c>
      <c r="C142" s="61" t="s">
        <v>36</v>
      </c>
      <c r="D142" s="61"/>
      <c r="E142" s="62" t="s">
        <v>281</v>
      </c>
      <c r="F142" s="62" t="s">
        <v>790</v>
      </c>
      <c r="G142" s="62" t="s">
        <v>791</v>
      </c>
      <c r="H142" s="62"/>
      <c r="I142" s="62"/>
      <c r="J142" s="61" t="n">
        <v>0</v>
      </c>
      <c r="K142" s="64" t="str">
        <f aca="false">F142&amp;", "&amp;G142&amp;IF(H142&lt;&gt;""," "&amp;H142&amp;".","")&amp;IF(I142&lt;&gt;""," "&amp;I142,"")</f>
        <v>Andrews, Garnett</v>
      </c>
      <c r="L142" s="65" t="s">
        <v>277</v>
      </c>
      <c r="M142" s="61" t="e">
        <f aca="false">ComputeCurrentQuota($R142:$AA142,$AB142)</f>
        <v>#VALUE!</v>
      </c>
      <c r="N142" s="66" t="n">
        <v>23664</v>
      </c>
      <c r="O142" s="101"/>
      <c r="P142" s="68"/>
      <c r="Q142" s="69" t="s">
        <v>286</v>
      </c>
      <c r="R142" s="70"/>
      <c r="S142" s="61"/>
      <c r="T142" s="61"/>
      <c r="U142" s="61"/>
      <c r="V142" s="71"/>
      <c r="W142" s="61"/>
      <c r="X142" s="61"/>
      <c r="Y142" s="61"/>
      <c r="Z142" s="61"/>
      <c r="AA142" s="72"/>
      <c r="AB142" s="73" t="n">
        <v>9</v>
      </c>
      <c r="AC142" s="70" t="n">
        <f aca="false">AB142</f>
        <v>9</v>
      </c>
      <c r="AD142" s="61" t="n">
        <v>9</v>
      </c>
      <c r="AE142" s="61" t="n">
        <v>9</v>
      </c>
      <c r="AF142" s="61" t="n">
        <v>9</v>
      </c>
      <c r="AG142" s="61" t="n">
        <v>9</v>
      </c>
      <c r="AH142" s="61" t="n">
        <v>9</v>
      </c>
      <c r="AI142" s="61" t="n">
        <v>9</v>
      </c>
      <c r="AJ142" s="61" t="n">
        <v>9</v>
      </c>
      <c r="AK142" s="61" t="n">
        <v>9</v>
      </c>
      <c r="AL142" s="61" t="n">
        <v>9</v>
      </c>
      <c r="AM142" s="74"/>
      <c r="AN142" s="75"/>
      <c r="AO142" s="76"/>
      <c r="AP142" s="74"/>
      <c r="AQ142" s="75"/>
      <c r="AR142" s="76"/>
      <c r="AS142" s="74"/>
      <c r="AT142" s="75"/>
      <c r="AU142" s="76"/>
      <c r="AV142" s="74"/>
      <c r="AW142" s="75"/>
      <c r="AX142" s="76"/>
      <c r="AY142" s="74"/>
      <c r="AZ142" s="75"/>
      <c r="BA142" s="76"/>
      <c r="BB142" s="74"/>
      <c r="BC142" s="75"/>
      <c r="BD142" s="76"/>
      <c r="BE142" s="74"/>
      <c r="BF142" s="75"/>
      <c r="BG142" s="76"/>
      <c r="BH142" s="74"/>
      <c r="BI142" s="75"/>
      <c r="BJ142" s="76"/>
      <c r="BK142" s="74"/>
      <c r="BL142" s="75"/>
      <c r="BM142" s="76"/>
      <c r="BN142" s="74"/>
      <c r="BO142" s="75"/>
      <c r="BP142" s="76"/>
      <c r="BQ142" s="77" t="n">
        <f aca="false">SUM(AM142:BP142)</f>
        <v>0</v>
      </c>
      <c r="BR142" s="78" t="s">
        <v>9</v>
      </c>
      <c r="BS142" s="62" t="s">
        <v>9</v>
      </c>
      <c r="BT142" s="62"/>
      <c r="BU142" s="79" t="str">
        <f aca="false">IF(BT142="","",DATEDIF(BT142,$BU$1,"y")&amp;" years "&amp;DATEDIF(BT142,$BU$1,"ym")&amp;" months")</f>
        <v/>
      </c>
      <c r="BV142" s="78"/>
      <c r="BW142" s="62"/>
      <c r="BX142" s="62"/>
      <c r="BY142" s="62"/>
      <c r="BZ142" s="62"/>
      <c r="CA142" s="80"/>
    </row>
    <row r="143" customFormat="false" ht="15" hidden="false" customHeight="false" outlineLevel="0" collapsed="false">
      <c r="A143" s="61" t="s">
        <v>792</v>
      </c>
      <c r="B143" s="61" t="s">
        <v>36</v>
      </c>
      <c r="C143" s="61" t="s">
        <v>36</v>
      </c>
      <c r="D143" s="61"/>
      <c r="E143" s="62" t="s">
        <v>281</v>
      </c>
      <c r="F143" s="62" t="s">
        <v>790</v>
      </c>
      <c r="G143" s="62" t="s">
        <v>513</v>
      </c>
      <c r="H143" s="62"/>
      <c r="I143" s="62"/>
      <c r="J143" s="61" t="n">
        <v>0</v>
      </c>
      <c r="K143" s="64" t="str">
        <f aca="false">F143&amp;", "&amp;G143&amp;IF(H143&lt;&gt;""," "&amp;H143,"")&amp;IF(I143&lt;&gt;""," "&amp;I143,"")</f>
        <v>Andrews, Joe</v>
      </c>
      <c r="L143" s="65" t="s">
        <v>277</v>
      </c>
      <c r="M143" s="61" t="e">
        <f aca="false">ComputeCurrentQuota($R143:$AA143,$AB143)</f>
        <v>#VALUE!</v>
      </c>
      <c r="N143" s="66"/>
      <c r="O143" s="101"/>
      <c r="P143" s="68"/>
      <c r="Q143" s="69" t="s">
        <v>294</v>
      </c>
      <c r="R143" s="70"/>
      <c r="S143" s="61"/>
      <c r="T143" s="61"/>
      <c r="U143" s="61"/>
      <c r="V143" s="71"/>
      <c r="W143" s="61"/>
      <c r="X143" s="61"/>
      <c r="Y143" s="61"/>
      <c r="Z143" s="61"/>
      <c r="AA143" s="72"/>
      <c r="AB143" s="73" t="n">
        <v>14</v>
      </c>
      <c r="AC143" s="70" t="n">
        <f aca="false">AB143</f>
        <v>14</v>
      </c>
      <c r="AD143" s="61" t="n">
        <v>14</v>
      </c>
      <c r="AE143" s="61" t="n">
        <v>14</v>
      </c>
      <c r="AF143" s="61" t="n">
        <v>14</v>
      </c>
      <c r="AG143" s="61" t="n">
        <v>14</v>
      </c>
      <c r="AH143" s="61" t="n">
        <v>14</v>
      </c>
      <c r="AI143" s="61" t="n">
        <v>14</v>
      </c>
      <c r="AJ143" s="61" t="n">
        <v>14</v>
      </c>
      <c r="AK143" s="61" t="n">
        <v>14</v>
      </c>
      <c r="AL143" s="61" t="n">
        <v>14</v>
      </c>
      <c r="AM143" s="74"/>
      <c r="AN143" s="75"/>
      <c r="AO143" s="76"/>
      <c r="AP143" s="74"/>
      <c r="AQ143" s="75"/>
      <c r="AR143" s="76"/>
      <c r="AS143" s="74"/>
      <c r="AT143" s="75"/>
      <c r="AU143" s="76"/>
      <c r="AV143" s="74"/>
      <c r="AW143" s="75"/>
      <c r="AX143" s="76"/>
      <c r="AY143" s="74"/>
      <c r="AZ143" s="75"/>
      <c r="BA143" s="76"/>
      <c r="BB143" s="74"/>
      <c r="BC143" s="75"/>
      <c r="BD143" s="76"/>
      <c r="BE143" s="74"/>
      <c r="BF143" s="75"/>
      <c r="BG143" s="76"/>
      <c r="BH143" s="74"/>
      <c r="BI143" s="75"/>
      <c r="BJ143" s="76"/>
      <c r="BK143" s="74"/>
      <c r="BL143" s="75"/>
      <c r="BM143" s="76"/>
      <c r="BN143" s="74"/>
      <c r="BO143" s="75"/>
      <c r="BP143" s="76"/>
      <c r="BQ143" s="77" t="n">
        <f aca="false">SUM(AM143:BP143)</f>
        <v>0</v>
      </c>
      <c r="BR143" s="78" t="s">
        <v>9</v>
      </c>
      <c r="BS143" s="62" t="s">
        <v>9</v>
      </c>
      <c r="BT143" s="62"/>
      <c r="BU143" s="79" t="str">
        <f aca="false">IF(BT143="","",DATEDIF(BT143,$BU$1,"y")&amp;" years "&amp;DATEDIF(BT143,$BU$1,"ym")&amp;" months")</f>
        <v/>
      </c>
      <c r="BV143" s="78"/>
      <c r="BW143" s="62"/>
      <c r="BX143" s="62"/>
      <c r="BY143" s="62"/>
      <c r="BZ143" s="62"/>
      <c r="CA143" s="80"/>
    </row>
    <row r="144" customFormat="false" ht="15" hidden="false" customHeight="false" outlineLevel="0" collapsed="false">
      <c r="A144" s="61" t="s">
        <v>793</v>
      </c>
      <c r="B144" s="61" t="s">
        <v>36</v>
      </c>
      <c r="C144" s="61" t="s">
        <v>36</v>
      </c>
      <c r="D144" s="61"/>
      <c r="E144" s="62" t="s">
        <v>281</v>
      </c>
      <c r="F144" s="62" t="s">
        <v>794</v>
      </c>
      <c r="G144" s="62" t="s">
        <v>441</v>
      </c>
      <c r="H144" s="62"/>
      <c r="I144" s="62"/>
      <c r="J144" s="61" t="n">
        <v>0</v>
      </c>
      <c r="K144" s="64" t="str">
        <f aca="false">F144&amp;", "&amp;G144&amp;IF(H144&lt;&gt;""," "&amp;H144&amp;".","")&amp;IF(I144&lt;&gt;""," "&amp;I144,"")</f>
        <v>Bellotti, Bob</v>
      </c>
      <c r="L144" s="65" t="s">
        <v>277</v>
      </c>
      <c r="M144" s="61" t="e">
        <f aca="false">ComputeCurrentQuota($R144:$AA144,$AB144)</f>
        <v>#VALUE!</v>
      </c>
      <c r="N144" s="66"/>
      <c r="O144" s="101"/>
      <c r="P144" s="68"/>
      <c r="Q144" s="69" t="s">
        <v>294</v>
      </c>
      <c r="R144" s="70"/>
      <c r="S144" s="61"/>
      <c r="T144" s="61"/>
      <c r="U144" s="61"/>
      <c r="V144" s="71"/>
      <c r="W144" s="61"/>
      <c r="X144" s="61"/>
      <c r="Y144" s="61"/>
      <c r="Z144" s="61"/>
      <c r="AA144" s="72"/>
      <c r="AB144" s="73" t="n">
        <v>9</v>
      </c>
      <c r="AC144" s="70" t="n">
        <f aca="false">AB144</f>
        <v>9</v>
      </c>
      <c r="AD144" s="61" t="n">
        <v>9</v>
      </c>
      <c r="AE144" s="61" t="n">
        <v>9</v>
      </c>
      <c r="AF144" s="61" t="n">
        <v>9</v>
      </c>
      <c r="AG144" s="61" t="n">
        <v>9</v>
      </c>
      <c r="AH144" s="61" t="n">
        <v>9</v>
      </c>
      <c r="AI144" s="61" t="n">
        <v>9</v>
      </c>
      <c r="AJ144" s="61" t="n">
        <v>9</v>
      </c>
      <c r="AK144" s="61" t="n">
        <v>9</v>
      </c>
      <c r="AL144" s="61" t="n">
        <v>9</v>
      </c>
      <c r="AM144" s="74"/>
      <c r="AN144" s="75"/>
      <c r="AO144" s="76"/>
      <c r="AP144" s="74"/>
      <c r="AQ144" s="75"/>
      <c r="AR144" s="76"/>
      <c r="AS144" s="74"/>
      <c r="AT144" s="75"/>
      <c r="AU144" s="76"/>
      <c r="AV144" s="74"/>
      <c r="AW144" s="75"/>
      <c r="AX144" s="76"/>
      <c r="AY144" s="74"/>
      <c r="AZ144" s="75"/>
      <c r="BA144" s="76"/>
      <c r="BB144" s="74"/>
      <c r="BC144" s="75"/>
      <c r="BD144" s="76"/>
      <c r="BE144" s="74"/>
      <c r="BF144" s="75"/>
      <c r="BG144" s="76"/>
      <c r="BH144" s="74"/>
      <c r="BI144" s="75"/>
      <c r="BJ144" s="76"/>
      <c r="BK144" s="74"/>
      <c r="BL144" s="75"/>
      <c r="BM144" s="76"/>
      <c r="BN144" s="74"/>
      <c r="BO144" s="75"/>
      <c r="BP144" s="76"/>
      <c r="BQ144" s="77" t="n">
        <f aca="false">SUM(AM144:BP144)</f>
        <v>0</v>
      </c>
      <c r="BR144" s="78"/>
      <c r="BS144" s="62" t="s">
        <v>9</v>
      </c>
      <c r="BT144" s="62"/>
      <c r="BU144" s="79" t="str">
        <f aca="false">IF(BT144="","",DATEDIF(BT144,$BU$1,"y")&amp;" years "&amp;DATEDIF(BT144,$BU$1,"ym")&amp;" months")</f>
        <v/>
      </c>
      <c r="BV144" s="78"/>
      <c r="BW144" s="62"/>
      <c r="BX144" s="62"/>
      <c r="BY144" s="62"/>
      <c r="BZ144" s="62"/>
      <c r="CA144" s="80"/>
    </row>
    <row r="145" customFormat="false" ht="15" hidden="false" customHeight="false" outlineLevel="0" collapsed="false">
      <c r="A145" s="61" t="s">
        <v>795</v>
      </c>
      <c r="B145" s="61" t="s">
        <v>36</v>
      </c>
      <c r="C145" s="61" t="s">
        <v>36</v>
      </c>
      <c r="D145" s="61"/>
      <c r="E145" s="62" t="s">
        <v>281</v>
      </c>
      <c r="F145" s="62" t="s">
        <v>796</v>
      </c>
      <c r="G145" s="62" t="s">
        <v>797</v>
      </c>
      <c r="H145" s="62"/>
      <c r="I145" s="62"/>
      <c r="J145" s="61" t="n">
        <v>0</v>
      </c>
      <c r="K145" s="64" t="str">
        <f aca="false">F145&amp;", "&amp;G145&amp;IF(H145&lt;&gt;""," "&amp;H145&amp;".","")&amp;IF(I145&lt;&gt;""," "&amp;I145,"")</f>
        <v>Belote, Todd</v>
      </c>
      <c r="L145" s="65" t="s">
        <v>277</v>
      </c>
      <c r="M145" s="61" t="e">
        <f aca="false">ComputeCurrentQuota($R145:$AA145,$AB145)</f>
        <v>#VALUE!</v>
      </c>
      <c r="N145" s="66"/>
      <c r="O145" s="101"/>
      <c r="P145" s="68"/>
      <c r="Q145" s="69" t="s">
        <v>294</v>
      </c>
      <c r="R145" s="70"/>
      <c r="S145" s="61"/>
      <c r="T145" s="61"/>
      <c r="U145" s="61"/>
      <c r="V145" s="71"/>
      <c r="W145" s="61"/>
      <c r="X145" s="61"/>
      <c r="Y145" s="61"/>
      <c r="Z145" s="61"/>
      <c r="AA145" s="72"/>
      <c r="AB145" s="73" t="n">
        <v>10</v>
      </c>
      <c r="AC145" s="70" t="n">
        <f aca="false">AB145</f>
        <v>10</v>
      </c>
      <c r="AD145" s="61" t="n">
        <v>10</v>
      </c>
      <c r="AE145" s="61" t="n">
        <v>10</v>
      </c>
      <c r="AF145" s="61" t="n">
        <v>10</v>
      </c>
      <c r="AG145" s="61" t="n">
        <v>10</v>
      </c>
      <c r="AH145" s="61" t="n">
        <v>10</v>
      </c>
      <c r="AI145" s="61" t="n">
        <v>10</v>
      </c>
      <c r="AJ145" s="61" t="n">
        <v>10</v>
      </c>
      <c r="AK145" s="61" t="n">
        <v>10</v>
      </c>
      <c r="AL145" s="61" t="n">
        <v>10</v>
      </c>
      <c r="AM145" s="74"/>
      <c r="AN145" s="75"/>
      <c r="AO145" s="76"/>
      <c r="AP145" s="74"/>
      <c r="AQ145" s="75"/>
      <c r="AR145" s="76"/>
      <c r="AS145" s="74"/>
      <c r="AT145" s="75"/>
      <c r="AU145" s="76"/>
      <c r="AV145" s="74"/>
      <c r="AW145" s="75"/>
      <c r="AX145" s="76"/>
      <c r="AY145" s="74"/>
      <c r="AZ145" s="75"/>
      <c r="BA145" s="76"/>
      <c r="BB145" s="74"/>
      <c r="BC145" s="75"/>
      <c r="BD145" s="76"/>
      <c r="BE145" s="74"/>
      <c r="BF145" s="75"/>
      <c r="BG145" s="76"/>
      <c r="BH145" s="74"/>
      <c r="BI145" s="75"/>
      <c r="BJ145" s="76"/>
      <c r="BK145" s="74"/>
      <c r="BL145" s="75"/>
      <c r="BM145" s="76"/>
      <c r="BN145" s="74"/>
      <c r="BO145" s="75"/>
      <c r="BP145" s="76"/>
      <c r="BQ145" s="77" t="n">
        <f aca="false">SUM(AM145:BP145)</f>
        <v>0</v>
      </c>
      <c r="BR145" s="78"/>
      <c r="BS145" s="62" t="s">
        <v>9</v>
      </c>
      <c r="BT145" s="62"/>
      <c r="BU145" s="79" t="str">
        <f aca="false">IF(BT145="","",DATEDIF(BT145,$BU$1,"y")&amp;" years "&amp;DATEDIF(BT145,$BU$1,"ym")&amp;" months")</f>
        <v/>
      </c>
      <c r="BV145" s="78"/>
      <c r="BW145" s="62"/>
      <c r="BX145" s="62"/>
      <c r="BY145" s="62"/>
      <c r="BZ145" s="62"/>
      <c r="CA145" s="80"/>
    </row>
    <row r="146" customFormat="false" ht="15" hidden="false" customHeight="false" outlineLevel="0" collapsed="false">
      <c r="A146" s="61" t="s">
        <v>798</v>
      </c>
      <c r="B146" s="61" t="s">
        <v>36</v>
      </c>
      <c r="C146" s="61" t="s">
        <v>36</v>
      </c>
      <c r="D146" s="61"/>
      <c r="E146" s="62" t="s">
        <v>281</v>
      </c>
      <c r="F146" s="62" t="s">
        <v>799</v>
      </c>
      <c r="G146" s="62" t="s">
        <v>434</v>
      </c>
      <c r="H146" s="62"/>
      <c r="I146" s="62"/>
      <c r="J146" s="61" t="n">
        <v>0</v>
      </c>
      <c r="K146" s="64" t="str">
        <f aca="false">F146&amp;", "&amp;G146&amp;IF(H146&lt;&gt;""," "&amp;H146&amp;".","")&amp;IF(I146&lt;&gt;""," "&amp;I146,"")</f>
        <v>Bessolo, John</v>
      </c>
      <c r="L146" s="65" t="s">
        <v>277</v>
      </c>
      <c r="M146" s="61" t="e">
        <f aca="false">ComputeCurrentQuota($R146:$AA146,$AB146)</f>
        <v>#VALUE!</v>
      </c>
      <c r="N146" s="66"/>
      <c r="O146" s="101"/>
      <c r="P146" s="68"/>
      <c r="Q146" s="69" t="s">
        <v>294</v>
      </c>
      <c r="R146" s="70"/>
      <c r="S146" s="61"/>
      <c r="T146" s="61"/>
      <c r="U146" s="61"/>
      <c r="V146" s="71"/>
      <c r="W146" s="61"/>
      <c r="X146" s="61"/>
      <c r="Y146" s="61"/>
      <c r="Z146" s="61"/>
      <c r="AA146" s="72"/>
      <c r="AB146" s="73" t="n">
        <v>9</v>
      </c>
      <c r="AC146" s="70" t="n">
        <f aca="false">AB146</f>
        <v>9</v>
      </c>
      <c r="AD146" s="61" t="n">
        <v>9</v>
      </c>
      <c r="AE146" s="61" t="n">
        <v>9</v>
      </c>
      <c r="AF146" s="61" t="n">
        <v>9</v>
      </c>
      <c r="AG146" s="61" t="n">
        <v>9</v>
      </c>
      <c r="AH146" s="61" t="n">
        <v>9</v>
      </c>
      <c r="AI146" s="61" t="n">
        <v>9</v>
      </c>
      <c r="AJ146" s="61" t="n">
        <v>9</v>
      </c>
      <c r="AK146" s="61" t="n">
        <v>9</v>
      </c>
      <c r="AL146" s="61" t="n">
        <v>9</v>
      </c>
      <c r="AM146" s="74"/>
      <c r="AN146" s="75"/>
      <c r="AO146" s="76"/>
      <c r="AP146" s="74"/>
      <c r="AQ146" s="75"/>
      <c r="AR146" s="76"/>
      <c r="AS146" s="74"/>
      <c r="AT146" s="75"/>
      <c r="AU146" s="76"/>
      <c r="AV146" s="74"/>
      <c r="AW146" s="75"/>
      <c r="AX146" s="76"/>
      <c r="AY146" s="74"/>
      <c r="AZ146" s="75"/>
      <c r="BA146" s="76"/>
      <c r="BB146" s="74"/>
      <c r="BC146" s="75"/>
      <c r="BD146" s="76"/>
      <c r="BE146" s="74"/>
      <c r="BF146" s="75"/>
      <c r="BG146" s="76"/>
      <c r="BH146" s="74"/>
      <c r="BI146" s="75"/>
      <c r="BJ146" s="76"/>
      <c r="BK146" s="74"/>
      <c r="BL146" s="75"/>
      <c r="BM146" s="76"/>
      <c r="BN146" s="74"/>
      <c r="BO146" s="75"/>
      <c r="BP146" s="76"/>
      <c r="BQ146" s="77" t="n">
        <f aca="false">SUM(AM146:BP146)</f>
        <v>0</v>
      </c>
      <c r="BR146" s="78" t="s">
        <v>9</v>
      </c>
      <c r="BS146" s="62" t="s">
        <v>9</v>
      </c>
      <c r="BT146" s="62"/>
      <c r="BU146" s="79" t="str">
        <f aca="false">IF(BT146="","",DATEDIF(BT146,$BU$1,"y")&amp;" years "&amp;DATEDIF(BT146,$BU$1,"ym")&amp;" months")</f>
        <v/>
      </c>
      <c r="BV146" s="78"/>
      <c r="BW146" s="62"/>
      <c r="BX146" s="62"/>
      <c r="BY146" s="62"/>
      <c r="BZ146" s="62"/>
      <c r="CA146" s="80"/>
    </row>
    <row r="147" customFormat="false" ht="15" hidden="false" customHeight="false" outlineLevel="0" collapsed="false">
      <c r="A147" s="61" t="s">
        <v>800</v>
      </c>
      <c r="B147" s="61" t="s">
        <v>36</v>
      </c>
      <c r="C147" s="61" t="s">
        <v>36</v>
      </c>
      <c r="D147" s="61"/>
      <c r="E147" s="62" t="s">
        <v>281</v>
      </c>
      <c r="F147" s="62" t="s">
        <v>801</v>
      </c>
      <c r="G147" s="62" t="s">
        <v>802</v>
      </c>
      <c r="H147" s="62"/>
      <c r="I147" s="62"/>
      <c r="J147" s="61" t="n">
        <v>0</v>
      </c>
      <c r="K147" s="64" t="str">
        <f aca="false">F147&amp;", "&amp;G147&amp;IF(H147&lt;&gt;""," "&amp;H147&amp;".","")&amp;IF(I147&lt;&gt;""," "&amp;I147,"")</f>
        <v>Bingaman, Conor</v>
      </c>
      <c r="L147" s="65" t="s">
        <v>277</v>
      </c>
      <c r="M147" s="61" t="e">
        <f aca="false">ComputeCurrentQuota($R147:$AA147,$AB147)</f>
        <v>#VALUE!</v>
      </c>
      <c r="N147" s="66"/>
      <c r="O147" s="101"/>
      <c r="P147" s="68"/>
      <c r="Q147" s="69" t="s">
        <v>294</v>
      </c>
      <c r="R147" s="70"/>
      <c r="S147" s="61"/>
      <c r="T147" s="61"/>
      <c r="U147" s="61"/>
      <c r="V147" s="71"/>
      <c r="W147" s="61"/>
      <c r="X147" s="61"/>
      <c r="Y147" s="61"/>
      <c r="Z147" s="61"/>
      <c r="AA147" s="72"/>
      <c r="AB147" s="73" t="n">
        <v>12</v>
      </c>
      <c r="AC147" s="70" t="n">
        <f aca="false">AB147</f>
        <v>12</v>
      </c>
      <c r="AD147" s="61" t="n">
        <v>12</v>
      </c>
      <c r="AE147" s="61" t="n">
        <v>12</v>
      </c>
      <c r="AF147" s="61" t="n">
        <v>12</v>
      </c>
      <c r="AG147" s="61" t="n">
        <v>12</v>
      </c>
      <c r="AH147" s="61" t="n">
        <v>12</v>
      </c>
      <c r="AI147" s="61" t="n">
        <v>12</v>
      </c>
      <c r="AJ147" s="61" t="n">
        <v>12</v>
      </c>
      <c r="AK147" s="61" t="n">
        <v>12</v>
      </c>
      <c r="AL147" s="61" t="n">
        <v>12</v>
      </c>
      <c r="AM147" s="74"/>
      <c r="AN147" s="75"/>
      <c r="AO147" s="76"/>
      <c r="AP147" s="74"/>
      <c r="AQ147" s="75"/>
      <c r="AR147" s="76"/>
      <c r="AS147" s="74"/>
      <c r="AT147" s="75"/>
      <c r="AU147" s="76"/>
      <c r="AV147" s="74"/>
      <c r="AW147" s="75"/>
      <c r="AX147" s="76"/>
      <c r="AY147" s="74"/>
      <c r="AZ147" s="75"/>
      <c r="BA147" s="76"/>
      <c r="BB147" s="74"/>
      <c r="BC147" s="75"/>
      <c r="BD147" s="76"/>
      <c r="BE147" s="74"/>
      <c r="BF147" s="75"/>
      <c r="BG147" s="76"/>
      <c r="BH147" s="74"/>
      <c r="BI147" s="75"/>
      <c r="BJ147" s="76"/>
      <c r="BK147" s="74"/>
      <c r="BL147" s="75"/>
      <c r="BM147" s="76"/>
      <c r="BN147" s="74"/>
      <c r="BO147" s="75"/>
      <c r="BP147" s="76"/>
      <c r="BQ147" s="77" t="n">
        <f aca="false">SUM(AM147:BP147)</f>
        <v>0</v>
      </c>
      <c r="BR147" s="78"/>
      <c r="BS147" s="62" t="s">
        <v>9</v>
      </c>
      <c r="BT147" s="62"/>
      <c r="BU147" s="79" t="str">
        <f aca="false">IF(BT147="","",DATEDIF(BT147,$BU$1,"y")&amp;" years "&amp;DATEDIF(BT147,$BU$1,"ym")&amp;" months")</f>
        <v/>
      </c>
      <c r="BV147" s="78"/>
      <c r="BW147" s="62"/>
      <c r="BX147" s="62"/>
      <c r="BY147" s="62"/>
      <c r="BZ147" s="62"/>
      <c r="CA147" s="80"/>
    </row>
    <row r="148" customFormat="false" ht="15" hidden="false" customHeight="false" outlineLevel="0" collapsed="false">
      <c r="A148" s="61" t="s">
        <v>803</v>
      </c>
      <c r="B148" s="61" t="s">
        <v>36</v>
      </c>
      <c r="C148" s="61" t="s">
        <v>36</v>
      </c>
      <c r="D148" s="61"/>
      <c r="E148" s="62" t="s">
        <v>281</v>
      </c>
      <c r="F148" s="62" t="s">
        <v>804</v>
      </c>
      <c r="G148" s="62" t="s">
        <v>805</v>
      </c>
      <c r="H148" s="62"/>
      <c r="I148" s="62"/>
      <c r="J148" s="61" t="n">
        <v>0</v>
      </c>
      <c r="K148" s="64" t="str">
        <f aca="false">F148&amp;", "&amp;G148&amp;IF(H148&lt;&gt;""," "&amp;H148&amp;".","")&amp;IF(I148&lt;&gt;""," "&amp;I148,"")</f>
        <v>Blosch, Ed</v>
      </c>
      <c r="L148" s="65" t="s">
        <v>277</v>
      </c>
      <c r="M148" s="61" t="e">
        <f aca="false">ComputeCurrentQuota($R148:$AA148,$AB148)</f>
        <v>#VALUE!</v>
      </c>
      <c r="N148" s="66" t="n">
        <v>9351522</v>
      </c>
      <c r="O148" s="101"/>
      <c r="P148" s="102" t="s">
        <v>806</v>
      </c>
      <c r="Q148" s="69" t="s">
        <v>294</v>
      </c>
      <c r="R148" s="70"/>
      <c r="S148" s="61"/>
      <c r="T148" s="61"/>
      <c r="U148" s="61"/>
      <c r="V148" s="71"/>
      <c r="W148" s="61"/>
      <c r="X148" s="61"/>
      <c r="Y148" s="61"/>
      <c r="Z148" s="61"/>
      <c r="AA148" s="72"/>
      <c r="AB148" s="73" t="n">
        <v>15</v>
      </c>
      <c r="AC148" s="70" t="n">
        <f aca="false">AB148</f>
        <v>15</v>
      </c>
      <c r="AD148" s="61" t="n">
        <v>15</v>
      </c>
      <c r="AE148" s="61" t="n">
        <v>15</v>
      </c>
      <c r="AF148" s="61" t="n">
        <v>15</v>
      </c>
      <c r="AG148" s="61" t="n">
        <v>15</v>
      </c>
      <c r="AH148" s="61" t="n">
        <v>15</v>
      </c>
      <c r="AI148" s="61" t="n">
        <v>15</v>
      </c>
      <c r="AJ148" s="61" t="n">
        <v>15</v>
      </c>
      <c r="AK148" s="61" t="n">
        <v>15</v>
      </c>
      <c r="AL148" s="61" t="n">
        <v>15</v>
      </c>
      <c r="AM148" s="74"/>
      <c r="AN148" s="75"/>
      <c r="AO148" s="76"/>
      <c r="AP148" s="74"/>
      <c r="AQ148" s="75"/>
      <c r="AR148" s="76"/>
      <c r="AS148" s="74"/>
      <c r="AT148" s="75"/>
      <c r="AU148" s="76"/>
      <c r="AV148" s="74"/>
      <c r="AW148" s="75"/>
      <c r="AX148" s="76"/>
      <c r="AY148" s="74"/>
      <c r="AZ148" s="75"/>
      <c r="BA148" s="76"/>
      <c r="BB148" s="74"/>
      <c r="BC148" s="75"/>
      <c r="BD148" s="76"/>
      <c r="BE148" s="74"/>
      <c r="BF148" s="75"/>
      <c r="BG148" s="76"/>
      <c r="BH148" s="74"/>
      <c r="BI148" s="75"/>
      <c r="BJ148" s="76"/>
      <c r="BK148" s="74"/>
      <c r="BL148" s="75"/>
      <c r="BM148" s="76"/>
      <c r="BN148" s="74"/>
      <c r="BO148" s="75"/>
      <c r="BP148" s="76"/>
      <c r="BQ148" s="77" t="n">
        <f aca="false">SUM(AM148:BP148)</f>
        <v>0</v>
      </c>
      <c r="BR148" s="78" t="s">
        <v>9</v>
      </c>
      <c r="BS148" s="62" t="s">
        <v>9</v>
      </c>
      <c r="BT148" s="62"/>
      <c r="BU148" s="79" t="str">
        <f aca="false">IF(BT148="","",DATEDIF(BT148,$BU$1,"y")&amp;" years "&amp;DATEDIF(BT148,$BU$1,"ym")&amp;" months")</f>
        <v/>
      </c>
      <c r="BV148" s="78"/>
      <c r="BW148" s="62"/>
      <c r="BX148" s="62"/>
      <c r="BY148" s="62"/>
      <c r="BZ148" s="62"/>
      <c r="CA148" s="80"/>
    </row>
    <row r="149" customFormat="false" ht="15" hidden="false" customHeight="false" outlineLevel="0" collapsed="false">
      <c r="A149" s="61" t="s">
        <v>807</v>
      </c>
      <c r="B149" s="61" t="s">
        <v>36</v>
      </c>
      <c r="C149" s="61" t="s">
        <v>36</v>
      </c>
      <c r="D149" s="61"/>
      <c r="E149" s="62" t="s">
        <v>281</v>
      </c>
      <c r="F149" s="62" t="s">
        <v>808</v>
      </c>
      <c r="G149" s="62" t="s">
        <v>809</v>
      </c>
      <c r="H149" s="62"/>
      <c r="I149" s="62"/>
      <c r="J149" s="61" t="n">
        <v>0</v>
      </c>
      <c r="K149" s="64" t="str">
        <f aca="false">F149&amp;", "&amp;G149&amp;IF(H149&lt;&gt;""," "&amp;H149,"")&amp;IF(I149&lt;&gt;""," "&amp;I149,"")</f>
        <v>Bottom, Kyle</v>
      </c>
      <c r="L149" s="65" t="s">
        <v>277</v>
      </c>
      <c r="M149" s="61" t="e">
        <f aca="false">ComputeCurrentQuota($R149:$AA149,$AB149)</f>
        <v>#VALUE!</v>
      </c>
      <c r="N149" s="66" t="n">
        <v>8053307</v>
      </c>
      <c r="O149" s="101"/>
      <c r="P149" s="68"/>
      <c r="Q149" s="69" t="s">
        <v>294</v>
      </c>
      <c r="R149" s="70"/>
      <c r="S149" s="61"/>
      <c r="T149" s="61"/>
      <c r="U149" s="61"/>
      <c r="V149" s="71"/>
      <c r="W149" s="61"/>
      <c r="X149" s="61"/>
      <c r="Y149" s="61"/>
      <c r="Z149" s="61"/>
      <c r="AA149" s="72"/>
      <c r="AB149" s="73" t="n">
        <v>19</v>
      </c>
      <c r="AC149" s="70" t="n">
        <f aca="false">AB149</f>
        <v>19</v>
      </c>
      <c r="AD149" s="61" t="n">
        <v>19</v>
      </c>
      <c r="AE149" s="61" t="n">
        <v>19</v>
      </c>
      <c r="AF149" s="61" t="n">
        <v>19</v>
      </c>
      <c r="AG149" s="61" t="n">
        <v>19</v>
      </c>
      <c r="AH149" s="61" t="n">
        <v>19</v>
      </c>
      <c r="AI149" s="61" t="n">
        <v>19</v>
      </c>
      <c r="AJ149" s="61" t="n">
        <v>19</v>
      </c>
      <c r="AK149" s="61" t="n">
        <v>19</v>
      </c>
      <c r="AL149" s="61" t="n">
        <v>19</v>
      </c>
      <c r="AM149" s="74"/>
      <c r="AN149" s="75"/>
      <c r="AO149" s="76"/>
      <c r="AP149" s="74"/>
      <c r="AQ149" s="75"/>
      <c r="AR149" s="76"/>
      <c r="AS149" s="74"/>
      <c r="AT149" s="75"/>
      <c r="AU149" s="76"/>
      <c r="AV149" s="74"/>
      <c r="AW149" s="75"/>
      <c r="AX149" s="76"/>
      <c r="AY149" s="74"/>
      <c r="AZ149" s="75"/>
      <c r="BA149" s="76"/>
      <c r="BB149" s="74"/>
      <c r="BC149" s="75"/>
      <c r="BD149" s="76"/>
      <c r="BE149" s="74"/>
      <c r="BF149" s="75"/>
      <c r="BG149" s="76"/>
      <c r="BH149" s="74"/>
      <c r="BI149" s="75"/>
      <c r="BJ149" s="76"/>
      <c r="BK149" s="74"/>
      <c r="BL149" s="75"/>
      <c r="BM149" s="76"/>
      <c r="BN149" s="74"/>
      <c r="BO149" s="75"/>
      <c r="BP149" s="76"/>
      <c r="BQ149" s="77" t="n">
        <f aca="false">SUM(AM149:BP149)</f>
        <v>0</v>
      </c>
      <c r="BR149" s="78" t="s">
        <v>9</v>
      </c>
      <c r="BS149" s="62" t="s">
        <v>9</v>
      </c>
      <c r="BT149" s="62"/>
      <c r="BU149" s="79" t="str">
        <f aca="false">IF(BT149="","",DATEDIF(BT149,$BU$1,"y")&amp;" years "&amp;DATEDIF(BT149,$BU$1,"ym")&amp;" months")</f>
        <v/>
      </c>
      <c r="BV149" s="78"/>
      <c r="BW149" s="62"/>
      <c r="BX149" s="62"/>
      <c r="BY149" s="62"/>
      <c r="BZ149" s="62"/>
      <c r="CA149" s="80"/>
    </row>
    <row r="150" customFormat="false" ht="15" hidden="false" customHeight="false" outlineLevel="0" collapsed="false">
      <c r="A150" s="61" t="s">
        <v>810</v>
      </c>
      <c r="B150" s="61" t="s">
        <v>36</v>
      </c>
      <c r="C150" s="61" t="s">
        <v>36</v>
      </c>
      <c r="D150" s="61"/>
      <c r="E150" s="62" t="s">
        <v>281</v>
      </c>
      <c r="F150" s="62" t="s">
        <v>811</v>
      </c>
      <c r="G150" s="62" t="s">
        <v>410</v>
      </c>
      <c r="H150" s="62"/>
      <c r="I150" s="62"/>
      <c r="J150" s="61" t="n">
        <v>0</v>
      </c>
      <c r="K150" s="64" t="str">
        <f aca="false">F150&amp;", "&amp;G150&amp;IF(H150&lt;&gt;""," "&amp;H150&amp;".","")&amp;IF(I150&lt;&gt;""," "&amp;I150,"")</f>
        <v>Brechbuhl, Mike</v>
      </c>
      <c r="L150" s="65" t="s">
        <v>277</v>
      </c>
      <c r="M150" s="61" t="e">
        <f aca="false">ComputeCurrentQuota($R150:$AA150,$AB150)</f>
        <v>#VALUE!</v>
      </c>
      <c r="N150" s="66"/>
      <c r="O150" s="101"/>
      <c r="P150" s="68"/>
      <c r="Q150" s="69" t="s">
        <v>294</v>
      </c>
      <c r="R150" s="70"/>
      <c r="S150" s="61"/>
      <c r="T150" s="61"/>
      <c r="U150" s="61"/>
      <c r="V150" s="71"/>
      <c r="W150" s="61"/>
      <c r="X150" s="61"/>
      <c r="Y150" s="61" t="n">
        <v>16</v>
      </c>
      <c r="Z150" s="61"/>
      <c r="AA150" s="72" t="n">
        <v>16</v>
      </c>
      <c r="AB150" s="73" t="n">
        <v>13</v>
      </c>
      <c r="AC150" s="70" t="n">
        <f aca="false">AB150</f>
        <v>13</v>
      </c>
      <c r="AD150" s="61" t="n">
        <v>13</v>
      </c>
      <c r="AE150" s="61" t="n">
        <v>13</v>
      </c>
      <c r="AF150" s="61" t="n">
        <v>13</v>
      </c>
      <c r="AG150" s="61" t="n">
        <v>13</v>
      </c>
      <c r="AH150" s="61" t="n">
        <v>13</v>
      </c>
      <c r="AI150" s="61" t="n">
        <v>13</v>
      </c>
      <c r="AJ150" s="61" t="n">
        <v>13</v>
      </c>
      <c r="AK150" s="61" t="n">
        <v>14</v>
      </c>
      <c r="AL150" s="61" t="n">
        <v>14</v>
      </c>
      <c r="AM150" s="74"/>
      <c r="AN150" s="75"/>
      <c r="AO150" s="76"/>
      <c r="AP150" s="74"/>
      <c r="AQ150" s="75"/>
      <c r="AR150" s="76"/>
      <c r="AS150" s="74"/>
      <c r="AT150" s="75"/>
      <c r="AU150" s="76"/>
      <c r="AV150" s="74"/>
      <c r="AW150" s="75"/>
      <c r="AX150" s="76"/>
      <c r="AY150" s="74"/>
      <c r="AZ150" s="75"/>
      <c r="BA150" s="76"/>
      <c r="BB150" s="74"/>
      <c r="BC150" s="75"/>
      <c r="BD150" s="76"/>
      <c r="BE150" s="74"/>
      <c r="BF150" s="75"/>
      <c r="BG150" s="76"/>
      <c r="BH150" s="74"/>
      <c r="BI150" s="75"/>
      <c r="BJ150" s="76"/>
      <c r="BK150" s="74"/>
      <c r="BL150" s="75"/>
      <c r="BM150" s="76"/>
      <c r="BN150" s="74"/>
      <c r="BO150" s="75"/>
      <c r="BP150" s="76"/>
      <c r="BQ150" s="77" t="n">
        <f aca="false">SUM(AM150:BP150)</f>
        <v>0</v>
      </c>
      <c r="BR150" s="78" t="s">
        <v>9</v>
      </c>
      <c r="BS150" s="62" t="s">
        <v>9</v>
      </c>
      <c r="BT150" s="62"/>
      <c r="BU150" s="79" t="str">
        <f aca="false">IF(BT150="","",DATEDIF(BT150,$BU$1,"y")&amp;" years "&amp;DATEDIF(BT150,$BU$1,"ym")&amp;" months")</f>
        <v/>
      </c>
      <c r="BV150" s="78"/>
      <c r="BW150" s="62"/>
      <c r="BX150" s="62"/>
      <c r="BY150" s="62"/>
      <c r="BZ150" s="62"/>
      <c r="CA150" s="80"/>
    </row>
    <row r="151" customFormat="false" ht="15" hidden="false" customHeight="false" outlineLevel="0" collapsed="false">
      <c r="A151" s="61" t="s">
        <v>812</v>
      </c>
      <c r="B151" s="61" t="s">
        <v>36</v>
      </c>
      <c r="C151" s="61" t="s">
        <v>36</v>
      </c>
      <c r="D151" s="61"/>
      <c r="E151" s="62" t="s">
        <v>281</v>
      </c>
      <c r="F151" s="62" t="s">
        <v>813</v>
      </c>
      <c r="G151" s="62" t="s">
        <v>814</v>
      </c>
      <c r="H151" s="62"/>
      <c r="I151" s="62"/>
      <c r="J151" s="61" t="n">
        <v>0</v>
      </c>
      <c r="K151" s="64" t="str">
        <f aca="false">F151&amp;", "&amp;G151&amp;IF(H151&lt;&gt;""," "&amp;H151&amp;".","")&amp;IF(I151&lt;&gt;""," "&amp;I151,"")</f>
        <v>Brown, Matt</v>
      </c>
      <c r="L151" s="65" t="s">
        <v>277</v>
      </c>
      <c r="M151" s="61" t="e">
        <f aca="false">ComputeCurrentQuota($R151:$AA151,$AB151)</f>
        <v>#VALUE!</v>
      </c>
      <c r="N151" s="66"/>
      <c r="O151" s="101"/>
      <c r="P151" s="68"/>
      <c r="Q151" s="69" t="s">
        <v>294</v>
      </c>
      <c r="R151" s="70"/>
      <c r="S151" s="61"/>
      <c r="T151" s="61"/>
      <c r="U151" s="71"/>
      <c r="V151" s="71"/>
      <c r="W151" s="61"/>
      <c r="X151" s="61"/>
      <c r="Y151" s="61"/>
      <c r="Z151" s="61"/>
      <c r="AA151" s="72"/>
      <c r="AB151" s="73" t="n">
        <v>23</v>
      </c>
      <c r="AC151" s="70" t="n">
        <f aca="false">AB151</f>
        <v>23</v>
      </c>
      <c r="AD151" s="61" t="n">
        <v>23</v>
      </c>
      <c r="AE151" s="61" t="n">
        <v>23</v>
      </c>
      <c r="AF151" s="61" t="n">
        <v>23</v>
      </c>
      <c r="AG151" s="61" t="n">
        <v>23</v>
      </c>
      <c r="AH151" s="61" t="n">
        <v>23</v>
      </c>
      <c r="AI151" s="61" t="n">
        <v>23</v>
      </c>
      <c r="AJ151" s="61" t="n">
        <v>23</v>
      </c>
      <c r="AK151" s="61" t="n">
        <v>23</v>
      </c>
      <c r="AL151" s="61" t="n">
        <v>23</v>
      </c>
      <c r="AM151" s="74"/>
      <c r="AN151" s="75"/>
      <c r="AO151" s="76"/>
      <c r="AP151" s="74"/>
      <c r="AQ151" s="75"/>
      <c r="AR151" s="76"/>
      <c r="AS151" s="74"/>
      <c r="AT151" s="75"/>
      <c r="AU151" s="76"/>
      <c r="AV151" s="74"/>
      <c r="AW151" s="75"/>
      <c r="AX151" s="76"/>
      <c r="AY151" s="74"/>
      <c r="AZ151" s="75"/>
      <c r="BA151" s="76"/>
      <c r="BB151" s="74"/>
      <c r="BC151" s="75"/>
      <c r="BD151" s="76"/>
      <c r="BE151" s="74"/>
      <c r="BF151" s="75"/>
      <c r="BG151" s="76"/>
      <c r="BH151" s="74"/>
      <c r="BI151" s="75"/>
      <c r="BJ151" s="76"/>
      <c r="BK151" s="74"/>
      <c r="BL151" s="75"/>
      <c r="BM151" s="76"/>
      <c r="BN151" s="74"/>
      <c r="BO151" s="75"/>
      <c r="BP151" s="76"/>
      <c r="BQ151" s="77" t="n">
        <f aca="false">SUM(AM151:BP151)</f>
        <v>0</v>
      </c>
      <c r="BR151" s="78" t="s">
        <v>9</v>
      </c>
      <c r="BS151" s="62" t="s">
        <v>9</v>
      </c>
      <c r="BT151" s="62"/>
      <c r="BU151" s="79" t="str">
        <f aca="false">IF(BT151="","",DATEDIF(BT151,$BU$1,"y")&amp;" years "&amp;DATEDIF(BT151,$BU$1,"ym")&amp;" months")</f>
        <v/>
      </c>
      <c r="BV151" s="78"/>
      <c r="BW151" s="62"/>
      <c r="BX151" s="62"/>
      <c r="BY151" s="62"/>
      <c r="BZ151" s="62"/>
      <c r="CA151" s="80"/>
    </row>
    <row r="152" customFormat="false" ht="15" hidden="false" customHeight="false" outlineLevel="0" collapsed="false">
      <c r="A152" s="61" t="s">
        <v>8</v>
      </c>
      <c r="B152" s="61" t="s">
        <v>36</v>
      </c>
      <c r="C152" s="61" t="s">
        <v>157</v>
      </c>
      <c r="D152" s="61"/>
      <c r="E152" s="62" t="s">
        <v>281</v>
      </c>
      <c r="F152" s="62" t="s">
        <v>815</v>
      </c>
      <c r="G152" s="62" t="s">
        <v>531</v>
      </c>
      <c r="H152" s="62"/>
      <c r="I152" s="62"/>
      <c r="J152" s="61" t="n">
        <v>0</v>
      </c>
      <c r="K152" s="64" t="str">
        <f aca="false">F152&amp;", "&amp;G152&amp;IF(H152&lt;&gt;""," "&amp;H152&amp;".","")&amp;IF(I152&lt;&gt;""," "&amp;I152,"")</f>
        <v>Caldwell, Ken</v>
      </c>
      <c r="L152" s="65" t="s">
        <v>277</v>
      </c>
      <c r="M152" s="61" t="e">
        <f aca="false">ComputeCurrentQuota($R152:$AA152,$AB152)</f>
        <v>#VALUE!</v>
      </c>
      <c r="N152" s="66"/>
      <c r="O152" s="101"/>
      <c r="P152" s="68"/>
      <c r="Q152" s="69" t="s">
        <v>294</v>
      </c>
      <c r="R152" s="70"/>
      <c r="S152" s="61"/>
      <c r="T152" s="61"/>
      <c r="U152" s="61"/>
      <c r="V152" s="71"/>
      <c r="W152" s="61"/>
      <c r="X152" s="61"/>
      <c r="Y152" s="61" t="n">
        <v>20</v>
      </c>
      <c r="Z152" s="61" t="n">
        <v>16</v>
      </c>
      <c r="AA152" s="72"/>
      <c r="AB152" s="73" t="n">
        <v>0</v>
      </c>
      <c r="AC152" s="70" t="n">
        <f aca="false">AB152</f>
        <v>0</v>
      </c>
      <c r="AD152" s="61"/>
      <c r="AE152" s="61"/>
      <c r="AF152" s="61"/>
      <c r="AG152" s="61"/>
      <c r="AH152" s="61"/>
      <c r="AI152" s="61"/>
      <c r="AJ152" s="61"/>
      <c r="AK152" s="61" t="n">
        <v>20</v>
      </c>
      <c r="AL152" s="61" t="n">
        <v>18</v>
      </c>
      <c r="AM152" s="74"/>
      <c r="AN152" s="75"/>
      <c r="AO152" s="76"/>
      <c r="AP152" s="74"/>
      <c r="AQ152" s="75"/>
      <c r="AR152" s="76"/>
      <c r="AS152" s="74"/>
      <c r="AT152" s="75"/>
      <c r="AU152" s="76"/>
      <c r="AV152" s="74"/>
      <c r="AW152" s="75"/>
      <c r="AX152" s="76"/>
      <c r="AY152" s="74"/>
      <c r="AZ152" s="75"/>
      <c r="BA152" s="76"/>
      <c r="BB152" s="74"/>
      <c r="BC152" s="75"/>
      <c r="BD152" s="76"/>
      <c r="BE152" s="74"/>
      <c r="BF152" s="75"/>
      <c r="BG152" s="76"/>
      <c r="BH152" s="74"/>
      <c r="BI152" s="75"/>
      <c r="BJ152" s="76"/>
      <c r="BK152" s="74"/>
      <c r="BL152" s="75"/>
      <c r="BM152" s="76"/>
      <c r="BN152" s="74"/>
      <c r="BO152" s="75"/>
      <c r="BP152" s="76"/>
      <c r="BQ152" s="77" t="n">
        <f aca="false">SUM(AM152:BP152)</f>
        <v>0</v>
      </c>
      <c r="BR152" s="78"/>
      <c r="BS152" s="62" t="s">
        <v>9</v>
      </c>
      <c r="BT152" s="62"/>
      <c r="BU152" s="79" t="str">
        <f aca="false">IF(BT152="","",DATEDIF(BT152,$BU$1,"y")&amp;" years "&amp;DATEDIF(BT152,$BU$1,"ym")&amp;" months")</f>
        <v/>
      </c>
      <c r="BV152" s="78"/>
      <c r="BW152" s="62"/>
      <c r="BX152" s="62"/>
      <c r="BY152" s="62"/>
      <c r="BZ152" s="62"/>
      <c r="CA152" s="80"/>
    </row>
    <row r="153" s="3" customFormat="true" ht="15" hidden="false" customHeight="false" outlineLevel="0" collapsed="false">
      <c r="A153" s="61" t="s">
        <v>816</v>
      </c>
      <c r="B153" s="61" t="s">
        <v>36</v>
      </c>
      <c r="C153" s="61" t="s">
        <v>36</v>
      </c>
      <c r="D153" s="61"/>
      <c r="E153" s="62" t="s">
        <v>281</v>
      </c>
      <c r="F153" s="62" t="s">
        <v>817</v>
      </c>
      <c r="G153" s="62" t="s">
        <v>434</v>
      </c>
      <c r="H153" s="62"/>
      <c r="I153" s="62"/>
      <c r="J153" s="61" t="n">
        <v>0</v>
      </c>
      <c r="K153" s="64" t="str">
        <f aca="false">F153&amp;", "&amp;G153&amp;IF(H153&lt;&gt;""," "&amp;H153&amp;".","")&amp;IF(I153&lt;&gt;""," "&amp;I153,"")</f>
        <v>Candey, John</v>
      </c>
      <c r="L153" s="65" t="s">
        <v>277</v>
      </c>
      <c r="M153" s="61" t="e">
        <f aca="false">ComputeCurrentQuota($R153:$AA153,$AB153)</f>
        <v>#VALUE!</v>
      </c>
      <c r="N153" s="66"/>
      <c r="O153" s="101"/>
      <c r="P153" s="68"/>
      <c r="Q153" s="69" t="s">
        <v>294</v>
      </c>
      <c r="R153" s="70"/>
      <c r="S153" s="61"/>
      <c r="T153" s="61"/>
      <c r="U153" s="61"/>
      <c r="V153" s="71"/>
      <c r="W153" s="61"/>
      <c r="X153" s="61"/>
      <c r="Y153" s="61"/>
      <c r="Z153" s="61"/>
      <c r="AA153" s="72"/>
      <c r="AB153" s="73" t="n">
        <v>0</v>
      </c>
      <c r="AC153" s="70" t="n">
        <f aca="false">AB153</f>
        <v>0</v>
      </c>
      <c r="AD153" s="61" t="n">
        <v>0</v>
      </c>
      <c r="AE153" s="61" t="n">
        <v>0</v>
      </c>
      <c r="AF153" s="61" t="n">
        <v>0</v>
      </c>
      <c r="AG153" s="61" t="n">
        <v>0</v>
      </c>
      <c r="AH153" s="61" t="n">
        <v>0</v>
      </c>
      <c r="AI153" s="61" t="n">
        <v>0</v>
      </c>
      <c r="AJ153" s="61" t="n">
        <v>0</v>
      </c>
      <c r="AK153" s="61" t="n">
        <v>0</v>
      </c>
      <c r="AL153" s="61" t="n">
        <v>0</v>
      </c>
      <c r="AM153" s="74"/>
      <c r="AN153" s="75"/>
      <c r="AO153" s="76"/>
      <c r="AP153" s="74"/>
      <c r="AQ153" s="75"/>
      <c r="AR153" s="76"/>
      <c r="AS153" s="74"/>
      <c r="AT153" s="75"/>
      <c r="AU153" s="76"/>
      <c r="AV153" s="74"/>
      <c r="AW153" s="75"/>
      <c r="AX153" s="76"/>
      <c r="AY153" s="74"/>
      <c r="AZ153" s="75"/>
      <c r="BA153" s="76"/>
      <c r="BB153" s="74"/>
      <c r="BC153" s="75"/>
      <c r="BD153" s="76"/>
      <c r="BE153" s="74"/>
      <c r="BF153" s="75"/>
      <c r="BG153" s="76"/>
      <c r="BH153" s="74"/>
      <c r="BI153" s="75"/>
      <c r="BJ153" s="76"/>
      <c r="BK153" s="74"/>
      <c r="BL153" s="75"/>
      <c r="BM153" s="76"/>
      <c r="BN153" s="74"/>
      <c r="BO153" s="75"/>
      <c r="BP153" s="76"/>
      <c r="BQ153" s="77" t="n">
        <f aca="false">SUM(AM153:BP153)</f>
        <v>0</v>
      </c>
      <c r="BR153" s="78"/>
      <c r="BS153" s="62" t="s">
        <v>9</v>
      </c>
      <c r="BT153" s="62"/>
      <c r="BU153" s="79" t="str">
        <f aca="false">IF(BT153="","",DATEDIF(BT153,$BU$1,"y")&amp;" years "&amp;DATEDIF(BT153,$BU$1,"ym")&amp;" months")</f>
        <v/>
      </c>
      <c r="BV153" s="78"/>
      <c r="BW153" s="62"/>
      <c r="BX153" s="62"/>
      <c r="BY153" s="62"/>
      <c r="BZ153" s="62"/>
      <c r="CA153" s="80"/>
    </row>
    <row r="154" customFormat="false" ht="15" hidden="false" customHeight="false" outlineLevel="0" collapsed="false">
      <c r="A154" s="61" t="s">
        <v>818</v>
      </c>
      <c r="B154" s="61" t="s">
        <v>36</v>
      </c>
      <c r="C154" s="61" t="s">
        <v>36</v>
      </c>
      <c r="D154" s="61"/>
      <c r="E154" s="62" t="s">
        <v>281</v>
      </c>
      <c r="F154" s="62" t="s">
        <v>819</v>
      </c>
      <c r="G154" s="62" t="s">
        <v>820</v>
      </c>
      <c r="H154" s="62"/>
      <c r="I154" s="62"/>
      <c r="J154" s="61" t="n">
        <v>0</v>
      </c>
      <c r="K154" s="64" t="str">
        <f aca="false">F154&amp;", "&amp;G154&amp;IF(H154&lt;&gt;""," "&amp;H154&amp;".","")&amp;IF(I154&lt;&gt;""," "&amp;I154,"")</f>
        <v>Capshaw, Dwain</v>
      </c>
      <c r="L154" s="65" t="s">
        <v>277</v>
      </c>
      <c r="M154" s="61" t="e">
        <f aca="false">ComputeCurrentQuota($R154:$AA154,$AB154)</f>
        <v>#VALUE!</v>
      </c>
      <c r="N154" s="66"/>
      <c r="O154" s="101"/>
      <c r="P154" s="63"/>
      <c r="Q154" s="69" t="s">
        <v>294</v>
      </c>
      <c r="R154" s="70"/>
      <c r="S154" s="61"/>
      <c r="T154" s="61"/>
      <c r="U154" s="61"/>
      <c r="V154" s="71"/>
      <c r="W154" s="61"/>
      <c r="X154" s="61"/>
      <c r="Y154" s="61"/>
      <c r="Z154" s="61"/>
      <c r="AA154" s="72"/>
      <c r="AB154" s="73" t="n">
        <v>16</v>
      </c>
      <c r="AC154" s="70" t="n">
        <f aca="false">AB154</f>
        <v>16</v>
      </c>
      <c r="AD154" s="61" t="n">
        <v>16</v>
      </c>
      <c r="AE154" s="61" t="n">
        <v>16</v>
      </c>
      <c r="AF154" s="61" t="n">
        <v>16</v>
      </c>
      <c r="AG154" s="61" t="n">
        <v>16</v>
      </c>
      <c r="AH154" s="61" t="n">
        <v>16</v>
      </c>
      <c r="AI154" s="61" t="n">
        <v>16</v>
      </c>
      <c r="AJ154" s="61" t="n">
        <v>16</v>
      </c>
      <c r="AK154" s="61" t="n">
        <v>16</v>
      </c>
      <c r="AL154" s="61" t="n">
        <v>16</v>
      </c>
      <c r="AM154" s="74"/>
      <c r="AN154" s="75"/>
      <c r="AO154" s="76"/>
      <c r="AP154" s="74"/>
      <c r="AQ154" s="75"/>
      <c r="AR154" s="76"/>
      <c r="AS154" s="74"/>
      <c r="AT154" s="75"/>
      <c r="AU154" s="76"/>
      <c r="AV154" s="74"/>
      <c r="AW154" s="75"/>
      <c r="AX154" s="76"/>
      <c r="AY154" s="74"/>
      <c r="AZ154" s="75"/>
      <c r="BA154" s="76"/>
      <c r="BB154" s="74"/>
      <c r="BC154" s="75"/>
      <c r="BD154" s="76"/>
      <c r="BE154" s="74"/>
      <c r="BF154" s="75"/>
      <c r="BG154" s="76"/>
      <c r="BH154" s="74"/>
      <c r="BI154" s="75"/>
      <c r="BJ154" s="76"/>
      <c r="BK154" s="74"/>
      <c r="BL154" s="75"/>
      <c r="BM154" s="76"/>
      <c r="BN154" s="74"/>
      <c r="BO154" s="75"/>
      <c r="BP154" s="76"/>
      <c r="BQ154" s="77" t="n">
        <f aca="false">SUM(AM154:BP154)</f>
        <v>0</v>
      </c>
      <c r="BR154" s="78" t="s">
        <v>9</v>
      </c>
      <c r="BS154" s="62" t="s">
        <v>9</v>
      </c>
      <c r="BT154" s="62"/>
      <c r="BU154" s="79" t="str">
        <f aca="false">IF(BT154="","",DATEDIF(BT154,$BU$1,"y")&amp;" years "&amp;DATEDIF(BT154,$BU$1,"ym")&amp;" months")</f>
        <v/>
      </c>
      <c r="BV154" s="78"/>
      <c r="BW154" s="62"/>
      <c r="BX154" s="62"/>
      <c r="BY154" s="62"/>
      <c r="BZ154" s="62"/>
      <c r="CA154" s="80"/>
    </row>
    <row r="155" customFormat="false" ht="15" hidden="false" customHeight="false" outlineLevel="0" collapsed="false">
      <c r="A155" s="61" t="s">
        <v>821</v>
      </c>
      <c r="B155" s="61" t="s">
        <v>36</v>
      </c>
      <c r="C155" s="61" t="s">
        <v>36</v>
      </c>
      <c r="D155" s="61"/>
      <c r="E155" s="62" t="s">
        <v>281</v>
      </c>
      <c r="F155" s="62" t="s">
        <v>822</v>
      </c>
      <c r="G155" s="62" t="s">
        <v>823</v>
      </c>
      <c r="H155" s="62"/>
      <c r="I155" s="62"/>
      <c r="J155" s="61" t="n">
        <v>0</v>
      </c>
      <c r="K155" s="64" t="str">
        <f aca="false">F155&amp;", "&amp;G155&amp;IF(H155&lt;&gt;""," "&amp;H155&amp;".","")&amp;IF(I155&lt;&gt;""," "&amp;I155,"")</f>
        <v>Dillon, Robert</v>
      </c>
      <c r="L155" s="65" t="s">
        <v>277</v>
      </c>
      <c r="M155" s="61" t="e">
        <f aca="false">ComputeCurrentQuota($R155:$AA155,$AB155)</f>
        <v>#VALUE!</v>
      </c>
      <c r="N155" s="66"/>
      <c r="O155" s="101"/>
      <c r="P155" s="68"/>
      <c r="Q155" s="69" t="s">
        <v>294</v>
      </c>
      <c r="R155" s="70"/>
      <c r="S155" s="61"/>
      <c r="T155" s="61"/>
      <c r="U155" s="61"/>
      <c r="V155" s="71"/>
      <c r="W155" s="61"/>
      <c r="X155" s="61"/>
      <c r="Y155" s="61"/>
      <c r="Z155" s="61"/>
      <c r="AA155" s="72"/>
      <c r="AB155" s="73" t="n">
        <v>13</v>
      </c>
      <c r="AC155" s="70" t="n">
        <f aca="false">AB155</f>
        <v>13</v>
      </c>
      <c r="AD155" s="61" t="n">
        <v>13</v>
      </c>
      <c r="AE155" s="61" t="n">
        <v>13</v>
      </c>
      <c r="AF155" s="61" t="n">
        <v>13</v>
      </c>
      <c r="AG155" s="61" t="n">
        <v>13</v>
      </c>
      <c r="AH155" s="61" t="n">
        <v>13</v>
      </c>
      <c r="AI155" s="61" t="n">
        <v>13</v>
      </c>
      <c r="AJ155" s="61" t="n">
        <v>13</v>
      </c>
      <c r="AK155" s="61" t="n">
        <v>13</v>
      </c>
      <c r="AL155" s="61" t="n">
        <v>13</v>
      </c>
      <c r="AM155" s="74"/>
      <c r="AN155" s="75"/>
      <c r="AO155" s="76"/>
      <c r="AP155" s="74"/>
      <c r="AQ155" s="75"/>
      <c r="AR155" s="76"/>
      <c r="AS155" s="74"/>
      <c r="AT155" s="75"/>
      <c r="AU155" s="76"/>
      <c r="AV155" s="74"/>
      <c r="AW155" s="75"/>
      <c r="AX155" s="76"/>
      <c r="AY155" s="74"/>
      <c r="AZ155" s="75"/>
      <c r="BA155" s="76"/>
      <c r="BB155" s="74"/>
      <c r="BC155" s="75"/>
      <c r="BD155" s="76"/>
      <c r="BE155" s="74"/>
      <c r="BF155" s="75"/>
      <c r="BG155" s="76"/>
      <c r="BH155" s="74"/>
      <c r="BI155" s="75"/>
      <c r="BJ155" s="76"/>
      <c r="BK155" s="74"/>
      <c r="BL155" s="75"/>
      <c r="BM155" s="76"/>
      <c r="BN155" s="74"/>
      <c r="BO155" s="75"/>
      <c r="BP155" s="76"/>
      <c r="BQ155" s="77" t="n">
        <f aca="false">SUM(AM155:BP155)</f>
        <v>0</v>
      </c>
      <c r="BR155" s="78"/>
      <c r="BS155" s="62" t="s">
        <v>9</v>
      </c>
      <c r="BT155" s="62"/>
      <c r="BU155" s="79" t="str">
        <f aca="false">IF(BT155="","",DATEDIF(BT155,$BU$1,"y")&amp;" years "&amp;DATEDIF(BT155,$BU$1,"ym")&amp;" months")</f>
        <v/>
      </c>
      <c r="BV155" s="120"/>
      <c r="BW155" s="121"/>
      <c r="BX155" s="121"/>
      <c r="BY155" s="121"/>
      <c r="BZ155" s="121"/>
      <c r="CA155" s="122"/>
    </row>
    <row r="156" customFormat="false" ht="15" hidden="false" customHeight="false" outlineLevel="0" collapsed="false">
      <c r="A156" s="61" t="s">
        <v>824</v>
      </c>
      <c r="B156" s="61" t="s">
        <v>36</v>
      </c>
      <c r="C156" s="61" t="s">
        <v>97</v>
      </c>
      <c r="D156" s="61" t="s">
        <v>273</v>
      </c>
      <c r="E156" s="62" t="s">
        <v>281</v>
      </c>
      <c r="F156" s="62" t="s">
        <v>825</v>
      </c>
      <c r="G156" s="62" t="s">
        <v>826</v>
      </c>
      <c r="H156" s="62"/>
      <c r="I156" s="62"/>
      <c r="J156" s="61" t="s">
        <v>276</v>
      </c>
      <c r="K156" s="64" t="str">
        <f aca="false">F156&amp;", "&amp;G156&amp;IF(H156&lt;&gt;""," "&amp;H156,"")&amp;IF(I156&lt;&gt;""," "&amp;I156,"")</f>
        <v>Dittmar, Brad</v>
      </c>
      <c r="L156" s="65" t="s">
        <v>277</v>
      </c>
      <c r="M156" s="61" t="e">
        <f aca="false">ComputeCurrentQuota($R156:$AA156,$AB156)</f>
        <v>#VALUE!</v>
      </c>
      <c r="N156" s="66"/>
      <c r="O156" s="101"/>
      <c r="P156" s="68"/>
      <c r="Q156" s="69" t="s">
        <v>294</v>
      </c>
      <c r="R156" s="70"/>
      <c r="S156" s="61"/>
      <c r="T156" s="61"/>
      <c r="U156" s="71"/>
      <c r="V156" s="61"/>
      <c r="W156" s="61"/>
      <c r="X156" s="61"/>
      <c r="Y156" s="61"/>
      <c r="Z156" s="61"/>
      <c r="AA156" s="72"/>
      <c r="AB156" s="73" t="n">
        <v>19</v>
      </c>
      <c r="AC156" s="70" t="n">
        <f aca="false">AB156</f>
        <v>19</v>
      </c>
      <c r="AD156" s="61" t="n">
        <v>19</v>
      </c>
      <c r="AE156" s="61" t="n">
        <v>19</v>
      </c>
      <c r="AF156" s="61" t="n">
        <v>19</v>
      </c>
      <c r="AG156" s="61" t="n">
        <v>19</v>
      </c>
      <c r="AH156" s="61" t="n">
        <v>19</v>
      </c>
      <c r="AI156" s="61" t="n">
        <v>19</v>
      </c>
      <c r="AJ156" s="61" t="n">
        <v>19</v>
      </c>
      <c r="AK156" s="61" t="n">
        <v>19</v>
      </c>
      <c r="AL156" s="61" t="n">
        <v>19</v>
      </c>
      <c r="AM156" s="74"/>
      <c r="AN156" s="75"/>
      <c r="AO156" s="76"/>
      <c r="AP156" s="74"/>
      <c r="AQ156" s="75"/>
      <c r="AR156" s="76"/>
      <c r="AS156" s="74"/>
      <c r="AT156" s="75"/>
      <c r="AU156" s="76"/>
      <c r="AV156" s="74"/>
      <c r="AW156" s="75"/>
      <c r="AX156" s="76"/>
      <c r="AY156" s="74"/>
      <c r="AZ156" s="75"/>
      <c r="BA156" s="76"/>
      <c r="BB156" s="74"/>
      <c r="BC156" s="75"/>
      <c r="BD156" s="76"/>
      <c r="BE156" s="74"/>
      <c r="BF156" s="75"/>
      <c r="BG156" s="76"/>
      <c r="BH156" s="74"/>
      <c r="BI156" s="75"/>
      <c r="BJ156" s="76"/>
      <c r="BK156" s="74"/>
      <c r="BL156" s="75"/>
      <c r="BM156" s="76"/>
      <c r="BN156" s="74"/>
      <c r="BO156" s="75"/>
      <c r="BP156" s="76"/>
      <c r="BQ156" s="77" t="n">
        <f aca="false">SUM(AM156:BP156)</f>
        <v>0</v>
      </c>
      <c r="BR156" s="78" t="s">
        <v>9</v>
      </c>
      <c r="BS156" s="62" t="s">
        <v>9</v>
      </c>
      <c r="BT156" s="62"/>
      <c r="BU156" s="79" t="str">
        <f aca="false">IF(BT156="","",DATEDIF(BT156,$BU$1,"y")&amp;" years "&amp;DATEDIF(BT156,$BU$1,"ym")&amp;" months")</f>
        <v/>
      </c>
      <c r="BV156" s="78"/>
      <c r="BW156" s="62"/>
      <c r="BX156" s="62"/>
      <c r="BY156" s="62"/>
      <c r="BZ156" s="62"/>
      <c r="CA156" s="80"/>
    </row>
    <row r="157" customFormat="false" ht="15" hidden="false" customHeight="false" outlineLevel="0" collapsed="false">
      <c r="A157" s="61" t="s">
        <v>827</v>
      </c>
      <c r="B157" s="61" t="s">
        <v>36</v>
      </c>
      <c r="C157" s="61" t="s">
        <v>36</v>
      </c>
      <c r="D157" s="61"/>
      <c r="E157" s="62" t="s">
        <v>281</v>
      </c>
      <c r="F157" s="62" t="s">
        <v>828</v>
      </c>
      <c r="G157" s="62" t="s">
        <v>829</v>
      </c>
      <c r="H157" s="62"/>
      <c r="I157" s="62"/>
      <c r="J157" s="61" t="n">
        <v>0</v>
      </c>
      <c r="K157" s="64" t="str">
        <f aca="false">F157&amp;", "&amp;G157&amp;IF(H157&lt;&gt;""," "&amp;H157&amp;".","")&amp;IF(I157&lt;&gt;""," "&amp;I157,"")</f>
        <v>Duda, Daniel</v>
      </c>
      <c r="L157" s="65" t="s">
        <v>277</v>
      </c>
      <c r="M157" s="61" t="e">
        <f aca="false">ComputeCurrentQuota($R157:$AA157,$AB157)</f>
        <v>#VALUE!</v>
      </c>
      <c r="N157" s="66"/>
      <c r="O157" s="101"/>
      <c r="P157" s="68"/>
      <c r="Q157" s="69" t="s">
        <v>294</v>
      </c>
      <c r="R157" s="70"/>
      <c r="S157" s="61"/>
      <c r="T157" s="61"/>
      <c r="U157" s="61"/>
      <c r="V157" s="71"/>
      <c r="W157" s="61"/>
      <c r="X157" s="61"/>
      <c r="Y157" s="61"/>
      <c r="Z157" s="61"/>
      <c r="AA157" s="72"/>
      <c r="AB157" s="73" t="n">
        <v>0</v>
      </c>
      <c r="AC157" s="70" t="n">
        <f aca="false">AB157</f>
        <v>0</v>
      </c>
      <c r="AD157" s="61" t="n">
        <v>0</v>
      </c>
      <c r="AE157" s="61" t="n">
        <v>0</v>
      </c>
      <c r="AF157" s="61" t="n">
        <v>0</v>
      </c>
      <c r="AG157" s="61" t="n">
        <v>0</v>
      </c>
      <c r="AH157" s="61" t="n">
        <v>0</v>
      </c>
      <c r="AI157" s="61" t="n">
        <v>0</v>
      </c>
      <c r="AJ157" s="61" t="n">
        <v>0</v>
      </c>
      <c r="AK157" s="61" t="n">
        <v>0</v>
      </c>
      <c r="AL157" s="61" t="n">
        <v>0</v>
      </c>
      <c r="AM157" s="74"/>
      <c r="AN157" s="75"/>
      <c r="AO157" s="76"/>
      <c r="AP157" s="74"/>
      <c r="AQ157" s="75"/>
      <c r="AR157" s="76"/>
      <c r="AS157" s="74"/>
      <c r="AT157" s="75"/>
      <c r="AU157" s="76"/>
      <c r="AV157" s="74"/>
      <c r="AW157" s="75"/>
      <c r="AX157" s="76"/>
      <c r="AY157" s="74"/>
      <c r="AZ157" s="75"/>
      <c r="BA157" s="76"/>
      <c r="BB157" s="74"/>
      <c r="BC157" s="75"/>
      <c r="BD157" s="76"/>
      <c r="BE157" s="74"/>
      <c r="BF157" s="75"/>
      <c r="BG157" s="76"/>
      <c r="BH157" s="74"/>
      <c r="BI157" s="75"/>
      <c r="BJ157" s="76"/>
      <c r="BK157" s="74"/>
      <c r="BL157" s="75"/>
      <c r="BM157" s="76"/>
      <c r="BN157" s="74"/>
      <c r="BO157" s="75"/>
      <c r="BP157" s="76"/>
      <c r="BQ157" s="77" t="n">
        <f aca="false">SUM(AM157:BP157)</f>
        <v>0</v>
      </c>
      <c r="BR157" s="78"/>
      <c r="BS157" s="62" t="s">
        <v>9</v>
      </c>
      <c r="BT157" s="62"/>
      <c r="BU157" s="79" t="str">
        <f aca="false">IF(BT157="","",DATEDIF(BT157,$BU$1,"y")&amp;" years "&amp;DATEDIF(BT157,$BU$1,"ym")&amp;" months")</f>
        <v/>
      </c>
      <c r="BV157" s="78"/>
      <c r="BW157" s="62"/>
      <c r="BX157" s="62"/>
      <c r="BY157" s="62"/>
      <c r="BZ157" s="62"/>
      <c r="CA157" s="80"/>
    </row>
    <row r="158" customFormat="false" ht="15" hidden="false" customHeight="false" outlineLevel="0" collapsed="false">
      <c r="A158" s="61" t="s">
        <v>830</v>
      </c>
      <c r="B158" s="61" t="s">
        <v>36</v>
      </c>
      <c r="C158" s="61" t="s">
        <v>36</v>
      </c>
      <c r="D158" s="61"/>
      <c r="E158" s="62" t="s">
        <v>281</v>
      </c>
      <c r="F158" s="62" t="s">
        <v>831</v>
      </c>
      <c r="G158" s="62" t="s">
        <v>832</v>
      </c>
      <c r="H158" s="62"/>
      <c r="I158" s="62"/>
      <c r="J158" s="61" t="n">
        <v>0</v>
      </c>
      <c r="K158" s="64" t="str">
        <f aca="false">F158&amp;", "&amp;G158&amp;IF(H158&lt;&gt;""," "&amp;H158&amp;".","")&amp;IF(I158&lt;&gt;""," "&amp;I158,"")</f>
        <v>Elza, George</v>
      </c>
      <c r="L158" s="65" t="s">
        <v>277</v>
      </c>
      <c r="M158" s="61" t="e">
        <f aca="false">ComputeCurrentQuota($R158:$AA158,$AB158)</f>
        <v>#VALUE!</v>
      </c>
      <c r="N158" s="66"/>
      <c r="O158" s="101"/>
      <c r="P158" s="68"/>
      <c r="Q158" s="69" t="s">
        <v>294</v>
      </c>
      <c r="R158" s="70"/>
      <c r="S158" s="61"/>
      <c r="T158" s="61"/>
      <c r="U158" s="61"/>
      <c r="V158" s="71"/>
      <c r="W158" s="61"/>
      <c r="X158" s="61"/>
      <c r="Y158" s="61"/>
      <c r="Z158" s="61"/>
      <c r="AA158" s="72"/>
      <c r="AB158" s="73" t="n">
        <v>20</v>
      </c>
      <c r="AC158" s="70" t="n">
        <f aca="false">AB158</f>
        <v>20</v>
      </c>
      <c r="AD158" s="61" t="n">
        <v>20</v>
      </c>
      <c r="AE158" s="61" t="n">
        <v>20</v>
      </c>
      <c r="AF158" s="61" t="n">
        <v>20</v>
      </c>
      <c r="AG158" s="61" t="n">
        <v>20</v>
      </c>
      <c r="AH158" s="61" t="n">
        <v>20</v>
      </c>
      <c r="AI158" s="61" t="n">
        <v>20</v>
      </c>
      <c r="AJ158" s="61" t="n">
        <v>20</v>
      </c>
      <c r="AK158" s="61" t="n">
        <v>20</v>
      </c>
      <c r="AL158" s="61" t="n">
        <v>20</v>
      </c>
      <c r="AM158" s="74"/>
      <c r="AN158" s="75"/>
      <c r="AO158" s="76"/>
      <c r="AP158" s="74"/>
      <c r="AQ158" s="75"/>
      <c r="AR158" s="76"/>
      <c r="AS158" s="74"/>
      <c r="AT158" s="75"/>
      <c r="AU158" s="76"/>
      <c r="AV158" s="74"/>
      <c r="AW158" s="75"/>
      <c r="AX158" s="76"/>
      <c r="AY158" s="74"/>
      <c r="AZ158" s="75"/>
      <c r="BA158" s="76"/>
      <c r="BB158" s="74"/>
      <c r="BC158" s="75"/>
      <c r="BD158" s="76"/>
      <c r="BE158" s="74"/>
      <c r="BF158" s="75"/>
      <c r="BG158" s="76"/>
      <c r="BH158" s="74"/>
      <c r="BI158" s="75"/>
      <c r="BJ158" s="76"/>
      <c r="BK158" s="74"/>
      <c r="BL158" s="75"/>
      <c r="BM158" s="76"/>
      <c r="BN158" s="74"/>
      <c r="BO158" s="75"/>
      <c r="BP158" s="76"/>
      <c r="BQ158" s="77" t="n">
        <f aca="false">SUM(AM158:BP158)</f>
        <v>0</v>
      </c>
      <c r="BR158" s="78"/>
      <c r="BS158" s="62" t="s">
        <v>9</v>
      </c>
      <c r="BT158" s="62"/>
      <c r="BU158" s="79" t="str">
        <f aca="false">IF(BT158="","",DATEDIF(BT158,$BU$1,"y")&amp;" years "&amp;DATEDIF(BT158,$BU$1,"ym")&amp;" months")</f>
        <v/>
      </c>
      <c r="BV158" s="78"/>
      <c r="BW158" s="62"/>
      <c r="BX158" s="62"/>
      <c r="BY158" s="62"/>
      <c r="BZ158" s="62"/>
      <c r="CA158" s="80"/>
    </row>
    <row r="159" customFormat="false" ht="15" hidden="false" customHeight="false" outlineLevel="0" collapsed="false">
      <c r="A159" s="61" t="s">
        <v>833</v>
      </c>
      <c r="B159" s="61" t="s">
        <v>36</v>
      </c>
      <c r="C159" s="61" t="s">
        <v>36</v>
      </c>
      <c r="D159" s="61"/>
      <c r="E159" s="62" t="s">
        <v>281</v>
      </c>
      <c r="F159" s="62" t="s">
        <v>834</v>
      </c>
      <c r="G159" s="62" t="s">
        <v>288</v>
      </c>
      <c r="H159" s="62"/>
      <c r="I159" s="62"/>
      <c r="J159" s="61" t="n">
        <v>0</v>
      </c>
      <c r="K159" s="64" t="str">
        <f aca="false">F159&amp;", "&amp;G159&amp;IF(H159&lt;&gt;""," "&amp;H159,"")&amp;IF(I159&lt;&gt;""," "&amp;I159,"")</f>
        <v>Ethetton, Susan</v>
      </c>
      <c r="L159" s="65" t="s">
        <v>284</v>
      </c>
      <c r="M159" s="61" t="e">
        <f aca="false">ComputeCurrentQuota($R159:$AA159,$AB159)</f>
        <v>#VALUE!</v>
      </c>
      <c r="N159" s="66" t="n">
        <v>58068</v>
      </c>
      <c r="O159" s="101"/>
      <c r="P159" s="68"/>
      <c r="Q159" s="69" t="s">
        <v>294</v>
      </c>
      <c r="R159" s="70"/>
      <c r="S159" s="61"/>
      <c r="T159" s="61"/>
      <c r="U159" s="61"/>
      <c r="V159" s="71"/>
      <c r="W159" s="61"/>
      <c r="X159" s="61"/>
      <c r="Y159" s="61"/>
      <c r="Z159" s="61"/>
      <c r="AA159" s="72"/>
      <c r="AB159" s="73" t="n">
        <v>9</v>
      </c>
      <c r="AC159" s="70" t="n">
        <f aca="false">AB159</f>
        <v>9</v>
      </c>
      <c r="AD159" s="61" t="n">
        <v>9</v>
      </c>
      <c r="AE159" s="61" t="n">
        <v>9</v>
      </c>
      <c r="AF159" s="61" t="n">
        <v>9</v>
      </c>
      <c r="AG159" s="61" t="n">
        <v>9</v>
      </c>
      <c r="AH159" s="61" t="n">
        <v>9</v>
      </c>
      <c r="AI159" s="61" t="n">
        <v>9</v>
      </c>
      <c r="AJ159" s="61" t="n">
        <v>9</v>
      </c>
      <c r="AK159" s="61" t="n">
        <v>9</v>
      </c>
      <c r="AL159" s="61" t="n">
        <v>9</v>
      </c>
      <c r="AM159" s="74"/>
      <c r="AN159" s="75"/>
      <c r="AO159" s="76"/>
      <c r="AP159" s="74"/>
      <c r="AQ159" s="75"/>
      <c r="AR159" s="76"/>
      <c r="AS159" s="74"/>
      <c r="AT159" s="75"/>
      <c r="AU159" s="76"/>
      <c r="AV159" s="74"/>
      <c r="AW159" s="75"/>
      <c r="AX159" s="76"/>
      <c r="AY159" s="74"/>
      <c r="AZ159" s="75"/>
      <c r="BA159" s="76"/>
      <c r="BB159" s="74"/>
      <c r="BC159" s="75"/>
      <c r="BD159" s="76"/>
      <c r="BE159" s="74"/>
      <c r="BF159" s="75"/>
      <c r="BG159" s="76"/>
      <c r="BH159" s="74"/>
      <c r="BI159" s="75"/>
      <c r="BJ159" s="76"/>
      <c r="BK159" s="74"/>
      <c r="BL159" s="75"/>
      <c r="BM159" s="76"/>
      <c r="BN159" s="74"/>
      <c r="BO159" s="75"/>
      <c r="BP159" s="76"/>
      <c r="BQ159" s="77" t="n">
        <f aca="false">SUM(AM159:BP159)</f>
        <v>0</v>
      </c>
      <c r="BR159" s="78" t="s">
        <v>9</v>
      </c>
      <c r="BS159" s="62" t="s">
        <v>9</v>
      </c>
      <c r="BT159" s="62"/>
      <c r="BU159" s="79" t="str">
        <f aca="false">IF(BT159="","",DATEDIF(BT159,$BU$1,"y")&amp;" years "&amp;DATEDIF(BT159,$BU$1,"ym")&amp;" months")</f>
        <v/>
      </c>
      <c r="BV159" s="78"/>
      <c r="BW159" s="62"/>
      <c r="BX159" s="62"/>
      <c r="BY159" s="62"/>
      <c r="BZ159" s="62"/>
      <c r="CA159" s="80"/>
    </row>
    <row r="160" customFormat="false" ht="15" hidden="false" customHeight="false" outlineLevel="0" collapsed="false">
      <c r="A160" s="61" t="s">
        <v>835</v>
      </c>
      <c r="B160" s="61" t="s">
        <v>36</v>
      </c>
      <c r="C160" s="61" t="s">
        <v>36</v>
      </c>
      <c r="D160" s="61"/>
      <c r="E160" s="62" t="s">
        <v>281</v>
      </c>
      <c r="F160" s="62" t="s">
        <v>836</v>
      </c>
      <c r="G160" s="62" t="s">
        <v>434</v>
      </c>
      <c r="H160" s="62"/>
      <c r="I160" s="62"/>
      <c r="J160" s="61" t="n">
        <v>0</v>
      </c>
      <c r="K160" s="64" t="str">
        <f aca="false">F160&amp;", "&amp;G160&amp;IF(H160&lt;&gt;""," "&amp;H160&amp;".","")&amp;IF(I160&lt;&gt;""," "&amp;I160,"")</f>
        <v>Fee, John</v>
      </c>
      <c r="L160" s="65" t="s">
        <v>277</v>
      </c>
      <c r="M160" s="61" t="e">
        <f aca="false">ComputeCurrentQuota($R160:$AA160,$AB160)</f>
        <v>#VALUE!</v>
      </c>
      <c r="N160" s="66"/>
      <c r="O160" s="67" t="s">
        <v>837</v>
      </c>
      <c r="P160" s="68"/>
      <c r="Q160" s="69" t="s">
        <v>279</v>
      </c>
      <c r="R160" s="70"/>
      <c r="S160" s="61"/>
      <c r="T160" s="61"/>
      <c r="U160" s="61"/>
      <c r="V160" s="71"/>
      <c r="W160" s="61"/>
      <c r="X160" s="61"/>
      <c r="Y160" s="61"/>
      <c r="Z160" s="61"/>
      <c r="AA160" s="72"/>
      <c r="AB160" s="73" t="n">
        <v>18</v>
      </c>
      <c r="AC160" s="70" t="n">
        <f aca="false">AB160</f>
        <v>18</v>
      </c>
      <c r="AD160" s="61" t="n">
        <v>18</v>
      </c>
      <c r="AE160" s="61" t="n">
        <v>18</v>
      </c>
      <c r="AF160" s="61" t="n">
        <v>18</v>
      </c>
      <c r="AG160" s="61" t="n">
        <v>18</v>
      </c>
      <c r="AH160" s="61" t="n">
        <v>18</v>
      </c>
      <c r="AI160" s="61" t="n">
        <v>18</v>
      </c>
      <c r="AJ160" s="61" t="n">
        <v>18</v>
      </c>
      <c r="AK160" s="61" t="n">
        <v>18</v>
      </c>
      <c r="AL160" s="61" t="n">
        <v>18</v>
      </c>
      <c r="AM160" s="74"/>
      <c r="AN160" s="75"/>
      <c r="AO160" s="76"/>
      <c r="AP160" s="74"/>
      <c r="AQ160" s="75"/>
      <c r="AR160" s="76"/>
      <c r="AS160" s="74"/>
      <c r="AT160" s="75"/>
      <c r="AU160" s="76"/>
      <c r="AV160" s="74"/>
      <c r="AW160" s="75"/>
      <c r="AX160" s="76"/>
      <c r="AY160" s="74"/>
      <c r="AZ160" s="75"/>
      <c r="BA160" s="76"/>
      <c r="BB160" s="74"/>
      <c r="BC160" s="75"/>
      <c r="BD160" s="76"/>
      <c r="BE160" s="74"/>
      <c r="BF160" s="75"/>
      <c r="BG160" s="76"/>
      <c r="BH160" s="74"/>
      <c r="BI160" s="75"/>
      <c r="BJ160" s="76"/>
      <c r="BK160" s="74"/>
      <c r="BL160" s="75"/>
      <c r="BM160" s="76"/>
      <c r="BN160" s="74"/>
      <c r="BO160" s="75"/>
      <c r="BP160" s="76"/>
      <c r="BQ160" s="77" t="n">
        <f aca="false">SUM(AM160:BP160)</f>
        <v>0</v>
      </c>
      <c r="BR160" s="78" t="s">
        <v>9</v>
      </c>
      <c r="BS160" s="62" t="s">
        <v>9</v>
      </c>
      <c r="BT160" s="62"/>
      <c r="BU160" s="79" t="str">
        <f aca="false">IF(BT160="","",DATEDIF(BT160,$BU$1,"y")&amp;" years "&amp;DATEDIF(BT160,$BU$1,"ym")&amp;" months")</f>
        <v/>
      </c>
      <c r="BV160" s="78"/>
      <c r="BW160" s="62"/>
      <c r="BX160" s="62"/>
      <c r="BY160" s="62"/>
      <c r="BZ160" s="62"/>
      <c r="CA160" s="80"/>
    </row>
    <row r="161" customFormat="false" ht="15" hidden="false" customHeight="false" outlineLevel="0" collapsed="false">
      <c r="A161" s="61" t="s">
        <v>838</v>
      </c>
      <c r="B161" s="61" t="s">
        <v>36</v>
      </c>
      <c r="C161" s="61" t="s">
        <v>36</v>
      </c>
      <c r="D161" s="61"/>
      <c r="E161" s="62" t="s">
        <v>281</v>
      </c>
      <c r="F161" s="62" t="s">
        <v>839</v>
      </c>
      <c r="G161" s="62" t="s">
        <v>275</v>
      </c>
      <c r="H161" s="62"/>
      <c r="I161" s="62"/>
      <c r="J161" s="61" t="n">
        <v>0</v>
      </c>
      <c r="K161" s="64" t="str">
        <f aca="false">F161&amp;", "&amp;G161&amp;IF(H161&lt;&gt;""," "&amp;H161&amp;".","")&amp;IF(I161&lt;&gt;""," "&amp;I161,"")</f>
        <v>Garver, Bill</v>
      </c>
      <c r="L161" s="65" t="s">
        <v>277</v>
      </c>
      <c r="M161" s="61" t="e">
        <f aca="false">ComputeCurrentQuota($R161:$AA161,$AB161)</f>
        <v>#VALUE!</v>
      </c>
      <c r="N161" s="66"/>
      <c r="O161" s="101"/>
      <c r="P161" s="68"/>
      <c r="Q161" s="69" t="s">
        <v>294</v>
      </c>
      <c r="R161" s="70"/>
      <c r="S161" s="61"/>
      <c r="T161" s="61"/>
      <c r="U161" s="61"/>
      <c r="V161" s="71"/>
      <c r="W161" s="61"/>
      <c r="X161" s="61"/>
      <c r="Y161" s="61"/>
      <c r="Z161" s="61"/>
      <c r="AA161" s="72"/>
      <c r="AB161" s="73" t="n">
        <v>0</v>
      </c>
      <c r="AC161" s="70" t="n">
        <f aca="false">AB161</f>
        <v>0</v>
      </c>
      <c r="AD161" s="61" t="n">
        <v>0</v>
      </c>
      <c r="AE161" s="61" t="n">
        <v>0</v>
      </c>
      <c r="AF161" s="61" t="n">
        <v>0</v>
      </c>
      <c r="AG161" s="61" t="n">
        <v>0</v>
      </c>
      <c r="AH161" s="61" t="n">
        <v>0</v>
      </c>
      <c r="AI161" s="61" t="n">
        <v>0</v>
      </c>
      <c r="AJ161" s="61" t="n">
        <v>0</v>
      </c>
      <c r="AK161" s="61" t="n">
        <v>0</v>
      </c>
      <c r="AL161" s="61" t="n">
        <v>0</v>
      </c>
      <c r="AM161" s="74"/>
      <c r="AN161" s="75"/>
      <c r="AO161" s="76"/>
      <c r="AP161" s="74"/>
      <c r="AQ161" s="75"/>
      <c r="AR161" s="76"/>
      <c r="AS161" s="74"/>
      <c r="AT161" s="75"/>
      <c r="AU161" s="76"/>
      <c r="AV161" s="74"/>
      <c r="AW161" s="75"/>
      <c r="AX161" s="76"/>
      <c r="AY161" s="74"/>
      <c r="AZ161" s="75"/>
      <c r="BA161" s="76"/>
      <c r="BB161" s="74"/>
      <c r="BC161" s="75"/>
      <c r="BD161" s="76"/>
      <c r="BE161" s="74"/>
      <c r="BF161" s="75"/>
      <c r="BG161" s="76"/>
      <c r="BH161" s="74"/>
      <c r="BI161" s="75"/>
      <c r="BJ161" s="76"/>
      <c r="BK161" s="74"/>
      <c r="BL161" s="75"/>
      <c r="BM161" s="76"/>
      <c r="BN161" s="74"/>
      <c r="BO161" s="75"/>
      <c r="BP161" s="76"/>
      <c r="BQ161" s="77" t="n">
        <f aca="false">SUM(AM161:BP161)</f>
        <v>0</v>
      </c>
      <c r="BR161" s="78"/>
      <c r="BS161" s="62" t="s">
        <v>9</v>
      </c>
      <c r="BT161" s="62"/>
      <c r="BU161" s="79" t="str">
        <f aca="false">IF(BT161="","",DATEDIF(BT161,$BU$1,"y")&amp;" years "&amp;DATEDIF(BT161,$BU$1,"ym")&amp;" months")</f>
        <v/>
      </c>
      <c r="BV161" s="78"/>
      <c r="BW161" s="62"/>
      <c r="BX161" s="62"/>
      <c r="BY161" s="62"/>
      <c r="BZ161" s="62"/>
      <c r="CA161" s="80"/>
    </row>
    <row r="162" customFormat="false" ht="15" hidden="false" customHeight="false" outlineLevel="0" collapsed="false">
      <c r="A162" s="61" t="s">
        <v>840</v>
      </c>
      <c r="B162" s="61" t="s">
        <v>36</v>
      </c>
      <c r="C162" s="61" t="s">
        <v>36</v>
      </c>
      <c r="D162" s="61"/>
      <c r="E162" s="62" t="s">
        <v>281</v>
      </c>
      <c r="F162" s="62" t="s">
        <v>841</v>
      </c>
      <c r="G162" s="62" t="s">
        <v>842</v>
      </c>
      <c r="H162" s="62" t="s">
        <v>771</v>
      </c>
      <c r="I162" s="62"/>
      <c r="J162" s="61" t="n">
        <v>0</v>
      </c>
      <c r="K162" s="64" t="str">
        <f aca="false">F162&amp;", "&amp;G162&amp;IF(H162&lt;&gt;""," "&amp;H162&amp;".","")&amp;IF(I162&lt;&gt;""," "&amp;I162,"")</f>
        <v>Godbey, Ann T.</v>
      </c>
      <c r="L162" s="65" t="s">
        <v>284</v>
      </c>
      <c r="M162" s="61" t="e">
        <f aca="false">ComputeCurrentQuota($R162:$AA162,$AB162)</f>
        <v>#VALUE!</v>
      </c>
      <c r="N162" s="66" t="n">
        <v>8179355219</v>
      </c>
      <c r="O162" s="101"/>
      <c r="P162" s="102" t="s">
        <v>843</v>
      </c>
      <c r="Q162" s="123" t="s">
        <v>294</v>
      </c>
      <c r="R162" s="70"/>
      <c r="S162" s="61"/>
      <c r="T162" s="61"/>
      <c r="U162" s="61"/>
      <c r="V162" s="71"/>
      <c r="W162" s="61"/>
      <c r="X162" s="61"/>
      <c r="Y162" s="61"/>
      <c r="Z162" s="61"/>
      <c r="AA162" s="72"/>
      <c r="AB162" s="73" t="n">
        <v>9</v>
      </c>
      <c r="AC162" s="70" t="n">
        <f aca="false">AB162</f>
        <v>9</v>
      </c>
      <c r="AD162" s="61" t="n">
        <v>9</v>
      </c>
      <c r="AE162" s="61" t="n">
        <v>9</v>
      </c>
      <c r="AF162" s="61" t="n">
        <v>9</v>
      </c>
      <c r="AG162" s="61" t="n">
        <v>9</v>
      </c>
      <c r="AH162" s="61" t="n">
        <v>9</v>
      </c>
      <c r="AI162" s="61" t="n">
        <v>9</v>
      </c>
      <c r="AJ162" s="61" t="n">
        <v>9</v>
      </c>
      <c r="AK162" s="61" t="n">
        <v>9</v>
      </c>
      <c r="AL162" s="61" t="n">
        <v>9</v>
      </c>
      <c r="AM162" s="74"/>
      <c r="AN162" s="75"/>
      <c r="AO162" s="76"/>
      <c r="AP162" s="74"/>
      <c r="AQ162" s="75"/>
      <c r="AR162" s="76"/>
      <c r="AS162" s="74"/>
      <c r="AT162" s="75"/>
      <c r="AU162" s="76"/>
      <c r="AV162" s="74"/>
      <c r="AW162" s="75"/>
      <c r="AX162" s="76"/>
      <c r="AY162" s="74"/>
      <c r="AZ162" s="75"/>
      <c r="BA162" s="76"/>
      <c r="BB162" s="74"/>
      <c r="BC162" s="75"/>
      <c r="BD162" s="76"/>
      <c r="BE162" s="74"/>
      <c r="BF162" s="75"/>
      <c r="BG162" s="76"/>
      <c r="BH162" s="74"/>
      <c r="BI162" s="75"/>
      <c r="BJ162" s="76"/>
      <c r="BK162" s="74"/>
      <c r="BL162" s="75"/>
      <c r="BM162" s="76"/>
      <c r="BN162" s="74"/>
      <c r="BO162" s="75"/>
      <c r="BP162" s="76"/>
      <c r="BQ162" s="77" t="n">
        <f aca="false">SUM(AM162:BP162)</f>
        <v>0</v>
      </c>
      <c r="BR162" s="78" t="s">
        <v>9</v>
      </c>
      <c r="BS162" s="62" t="s">
        <v>9</v>
      </c>
      <c r="BT162" s="62"/>
      <c r="BU162" s="79" t="str">
        <f aca="false">IF(BT162="","",DATEDIF(BT162,$BU$1,"y")&amp;" years "&amp;DATEDIF(BT162,$BU$1,"ym")&amp;" months")</f>
        <v/>
      </c>
      <c r="BV162" s="78"/>
      <c r="BW162" s="62"/>
      <c r="BX162" s="62"/>
      <c r="BY162" s="62"/>
      <c r="BZ162" s="62"/>
      <c r="CA162" s="80"/>
    </row>
    <row r="163" customFormat="false" ht="15" hidden="false" customHeight="false" outlineLevel="0" collapsed="false">
      <c r="A163" s="61" t="s">
        <v>844</v>
      </c>
      <c r="B163" s="61" t="s">
        <v>36</v>
      </c>
      <c r="C163" s="61" t="s">
        <v>36</v>
      </c>
      <c r="D163" s="61"/>
      <c r="E163" s="62" t="s">
        <v>281</v>
      </c>
      <c r="F163" s="62" t="s">
        <v>845</v>
      </c>
      <c r="G163" s="62" t="s">
        <v>434</v>
      </c>
      <c r="H163" s="62"/>
      <c r="I163" s="62"/>
      <c r="J163" s="61" t="n">
        <v>0</v>
      </c>
      <c r="K163" s="64" t="str">
        <f aca="false">F163&amp;", "&amp;G163&amp;IF(H163&lt;&gt;""," "&amp;H163&amp;".","")&amp;IF(I163&lt;&gt;""," "&amp;I163,"")</f>
        <v>Godby, John</v>
      </c>
      <c r="L163" s="65" t="s">
        <v>277</v>
      </c>
      <c r="M163" s="61" t="e">
        <f aca="false">ComputeCurrentQuota($R163:$AA163,$AB163)</f>
        <v>#VALUE!</v>
      </c>
      <c r="N163" s="66"/>
      <c r="O163" s="101"/>
      <c r="P163" s="68"/>
      <c r="Q163" s="69" t="s">
        <v>294</v>
      </c>
      <c r="R163" s="70"/>
      <c r="S163" s="61"/>
      <c r="T163" s="61"/>
      <c r="U163" s="61"/>
      <c r="V163" s="71"/>
      <c r="W163" s="61"/>
      <c r="X163" s="61"/>
      <c r="Y163" s="61"/>
      <c r="Z163" s="61"/>
      <c r="AA163" s="72"/>
      <c r="AB163" s="73" t="n">
        <v>19</v>
      </c>
      <c r="AC163" s="70" t="n">
        <f aca="false">AB163</f>
        <v>19</v>
      </c>
      <c r="AD163" s="61" t="n">
        <v>19</v>
      </c>
      <c r="AE163" s="61" t="n">
        <v>19</v>
      </c>
      <c r="AF163" s="61" t="n">
        <v>19</v>
      </c>
      <c r="AG163" s="61" t="n">
        <v>19</v>
      </c>
      <c r="AH163" s="61" t="n">
        <v>19</v>
      </c>
      <c r="AI163" s="61" t="n">
        <v>19</v>
      </c>
      <c r="AJ163" s="61" t="n">
        <v>19</v>
      </c>
      <c r="AK163" s="61" t="n">
        <v>19</v>
      </c>
      <c r="AL163" s="61" t="n">
        <v>19</v>
      </c>
      <c r="AM163" s="74"/>
      <c r="AN163" s="75"/>
      <c r="AO163" s="76"/>
      <c r="AP163" s="74"/>
      <c r="AQ163" s="75"/>
      <c r="AR163" s="76"/>
      <c r="AS163" s="74"/>
      <c r="AT163" s="75"/>
      <c r="AU163" s="76"/>
      <c r="AV163" s="74"/>
      <c r="AW163" s="75"/>
      <c r="AX163" s="76"/>
      <c r="AY163" s="74"/>
      <c r="AZ163" s="75"/>
      <c r="BA163" s="76"/>
      <c r="BB163" s="74"/>
      <c r="BC163" s="75"/>
      <c r="BD163" s="76"/>
      <c r="BE163" s="74"/>
      <c r="BF163" s="75"/>
      <c r="BG163" s="76"/>
      <c r="BH163" s="74"/>
      <c r="BI163" s="75"/>
      <c r="BJ163" s="76"/>
      <c r="BK163" s="74"/>
      <c r="BL163" s="75"/>
      <c r="BM163" s="76"/>
      <c r="BN163" s="74"/>
      <c r="BO163" s="75"/>
      <c r="BP163" s="76"/>
      <c r="BQ163" s="77" t="n">
        <f aca="false">SUM(AM163:BP163)</f>
        <v>0</v>
      </c>
      <c r="BR163" s="78"/>
      <c r="BS163" s="62" t="s">
        <v>9</v>
      </c>
      <c r="BT163" s="62"/>
      <c r="BU163" s="79" t="str">
        <f aca="false">IF(BT163="","",DATEDIF(BT163,$BU$1,"y")&amp;" years "&amp;DATEDIF(BT163,$BU$1,"ym")&amp;" months")</f>
        <v/>
      </c>
      <c r="BV163" s="78"/>
      <c r="BW163" s="62"/>
      <c r="BX163" s="62"/>
      <c r="BY163" s="62"/>
      <c r="BZ163" s="62"/>
      <c r="CA163" s="80"/>
    </row>
    <row r="164" customFormat="false" ht="15" hidden="false" customHeight="false" outlineLevel="0" collapsed="false">
      <c r="A164" s="61" t="s">
        <v>846</v>
      </c>
      <c r="B164" s="61" t="s">
        <v>36</v>
      </c>
      <c r="C164" s="61" t="s">
        <v>36</v>
      </c>
      <c r="D164" s="61"/>
      <c r="E164" s="62" t="s">
        <v>281</v>
      </c>
      <c r="F164" s="62" t="s">
        <v>847</v>
      </c>
      <c r="G164" s="62" t="s">
        <v>347</v>
      </c>
      <c r="H164" s="62"/>
      <c r="I164" s="62"/>
      <c r="J164" s="61" t="n">
        <v>0</v>
      </c>
      <c r="K164" s="64" t="str">
        <f aca="false">F164&amp;", "&amp;G164&amp;IF(H164&lt;&gt;""," "&amp;H164&amp;".","")&amp;IF(I164&lt;&gt;""," "&amp;I164,"")</f>
        <v>Hartwig, Luke</v>
      </c>
      <c r="L164" s="65" t="s">
        <v>277</v>
      </c>
      <c r="M164" s="61" t="e">
        <f aca="false">ComputeCurrentQuota($R164:$AA164,$AB164)</f>
        <v>#VALUE!</v>
      </c>
      <c r="N164" s="66"/>
      <c r="O164" s="101"/>
      <c r="P164" s="63"/>
      <c r="Q164" s="69" t="s">
        <v>294</v>
      </c>
      <c r="R164" s="70"/>
      <c r="S164" s="61"/>
      <c r="T164" s="61"/>
      <c r="U164" s="61"/>
      <c r="V164" s="71"/>
      <c r="W164" s="61"/>
      <c r="X164" s="61"/>
      <c r="Y164" s="61"/>
      <c r="Z164" s="61"/>
      <c r="AA164" s="72"/>
      <c r="AB164" s="73" t="n">
        <v>9</v>
      </c>
      <c r="AC164" s="70" t="n">
        <f aca="false">AB164</f>
        <v>9</v>
      </c>
      <c r="AD164" s="61" t="n">
        <v>9</v>
      </c>
      <c r="AE164" s="61" t="n">
        <v>9</v>
      </c>
      <c r="AF164" s="61" t="n">
        <v>9</v>
      </c>
      <c r="AG164" s="61" t="n">
        <v>9</v>
      </c>
      <c r="AH164" s="61" t="n">
        <v>9</v>
      </c>
      <c r="AI164" s="61" t="n">
        <v>9</v>
      </c>
      <c r="AJ164" s="61" t="n">
        <v>9</v>
      </c>
      <c r="AK164" s="61" t="n">
        <v>9</v>
      </c>
      <c r="AL164" s="61" t="n">
        <v>9</v>
      </c>
      <c r="AM164" s="74"/>
      <c r="AN164" s="75"/>
      <c r="AO164" s="76"/>
      <c r="AP164" s="74"/>
      <c r="AQ164" s="75"/>
      <c r="AR164" s="76"/>
      <c r="AS164" s="74"/>
      <c r="AT164" s="75"/>
      <c r="AU164" s="76"/>
      <c r="AV164" s="74"/>
      <c r="AW164" s="75"/>
      <c r="AX164" s="76"/>
      <c r="AY164" s="74"/>
      <c r="AZ164" s="75"/>
      <c r="BA164" s="76"/>
      <c r="BB164" s="74"/>
      <c r="BC164" s="75"/>
      <c r="BD164" s="76"/>
      <c r="BE164" s="74"/>
      <c r="BF164" s="75"/>
      <c r="BG164" s="76"/>
      <c r="BH164" s="74"/>
      <c r="BI164" s="75"/>
      <c r="BJ164" s="76"/>
      <c r="BK164" s="74"/>
      <c r="BL164" s="75"/>
      <c r="BM164" s="76"/>
      <c r="BN164" s="74"/>
      <c r="BO164" s="75"/>
      <c r="BP164" s="76"/>
      <c r="BQ164" s="77" t="n">
        <f aca="false">SUM(AM164:BP164)</f>
        <v>0</v>
      </c>
      <c r="BR164" s="78" t="s">
        <v>9</v>
      </c>
      <c r="BS164" s="62" t="s">
        <v>9</v>
      </c>
      <c r="BT164" s="62"/>
      <c r="BU164" s="79" t="str">
        <f aca="false">IF(BT164="","",DATEDIF(BT164,$BU$1,"y")&amp;" years "&amp;DATEDIF(BT164,$BU$1,"ym")&amp;" months")</f>
        <v/>
      </c>
      <c r="BV164" s="78"/>
      <c r="BW164" s="62"/>
      <c r="BX164" s="62"/>
      <c r="BY164" s="62"/>
      <c r="BZ164" s="62"/>
      <c r="CA164" s="80"/>
    </row>
    <row r="165" customFormat="false" ht="15" hidden="false" customHeight="false" outlineLevel="0" collapsed="false">
      <c r="A165" s="61" t="s">
        <v>848</v>
      </c>
      <c r="B165" s="61" t="s">
        <v>36</v>
      </c>
      <c r="C165" s="61" t="s">
        <v>36</v>
      </c>
      <c r="D165" s="61"/>
      <c r="E165" s="62" t="s">
        <v>281</v>
      </c>
      <c r="F165" s="62" t="s">
        <v>849</v>
      </c>
      <c r="G165" s="62" t="s">
        <v>463</v>
      </c>
      <c r="H165" s="62"/>
      <c r="I165" s="62"/>
      <c r="J165" s="61" t="n">
        <v>0</v>
      </c>
      <c r="K165" s="64" t="str">
        <f aca="false">F165&amp;", "&amp;G165&amp;IF(H165&lt;&gt;""," "&amp;H165,"")&amp;IF(I165&lt;&gt;""," "&amp;I165,"")</f>
        <v>Hay, Terry</v>
      </c>
      <c r="L165" s="65" t="s">
        <v>277</v>
      </c>
      <c r="M165" s="61" t="e">
        <f aca="false">ComputeCurrentQuota($R165:$AA165,$AB165)</f>
        <v>#VALUE!</v>
      </c>
      <c r="N165" s="66" t="n">
        <v>9255064</v>
      </c>
      <c r="O165" s="68" t="s">
        <v>850</v>
      </c>
      <c r="P165" s="68"/>
      <c r="Q165" s="69" t="s">
        <v>294</v>
      </c>
      <c r="R165" s="70"/>
      <c r="S165" s="61"/>
      <c r="T165" s="61"/>
      <c r="U165" s="61"/>
      <c r="V165" s="71"/>
      <c r="W165" s="61"/>
      <c r="X165" s="61"/>
      <c r="Y165" s="61"/>
      <c r="Z165" s="61"/>
      <c r="AA165" s="72"/>
      <c r="AB165" s="73" t="n">
        <v>17</v>
      </c>
      <c r="AC165" s="70" t="n">
        <f aca="false">AB165</f>
        <v>17</v>
      </c>
      <c r="AD165" s="61" t="n">
        <v>17</v>
      </c>
      <c r="AE165" s="61" t="n">
        <v>17</v>
      </c>
      <c r="AF165" s="61" t="n">
        <v>17</v>
      </c>
      <c r="AG165" s="61" t="n">
        <v>17</v>
      </c>
      <c r="AH165" s="61" t="n">
        <v>17</v>
      </c>
      <c r="AI165" s="61" t="n">
        <v>17</v>
      </c>
      <c r="AJ165" s="61" t="n">
        <v>17</v>
      </c>
      <c r="AK165" s="61" t="n">
        <v>17</v>
      </c>
      <c r="AL165" s="61" t="n">
        <v>17</v>
      </c>
      <c r="AM165" s="74"/>
      <c r="AN165" s="75"/>
      <c r="AO165" s="76"/>
      <c r="AP165" s="74"/>
      <c r="AQ165" s="75"/>
      <c r="AR165" s="76"/>
      <c r="AS165" s="74"/>
      <c r="AT165" s="75"/>
      <c r="AU165" s="76"/>
      <c r="AV165" s="74"/>
      <c r="AW165" s="75"/>
      <c r="AX165" s="76"/>
      <c r="AY165" s="74"/>
      <c r="AZ165" s="75"/>
      <c r="BA165" s="76"/>
      <c r="BB165" s="74"/>
      <c r="BC165" s="75"/>
      <c r="BD165" s="76"/>
      <c r="BE165" s="74"/>
      <c r="BF165" s="75"/>
      <c r="BG165" s="76"/>
      <c r="BH165" s="74"/>
      <c r="BI165" s="75"/>
      <c r="BJ165" s="76"/>
      <c r="BK165" s="74"/>
      <c r="BL165" s="75"/>
      <c r="BM165" s="76"/>
      <c r="BN165" s="74"/>
      <c r="BO165" s="75"/>
      <c r="BP165" s="76"/>
      <c r="BQ165" s="77" t="n">
        <f aca="false">SUM(AM165:BP165)</f>
        <v>0</v>
      </c>
      <c r="BR165" s="78" t="s">
        <v>9</v>
      </c>
      <c r="BS165" s="62" t="s">
        <v>9</v>
      </c>
      <c r="BT165" s="62"/>
      <c r="BU165" s="79" t="str">
        <f aca="false">IF(BT165="","",DATEDIF(BT165,$BU$1,"y")&amp;" years "&amp;DATEDIF(BT165,$BU$1,"ym")&amp;" months")</f>
        <v/>
      </c>
      <c r="BV165" s="78"/>
      <c r="BW165" s="62"/>
      <c r="BX165" s="62"/>
      <c r="BY165" s="62"/>
      <c r="BZ165" s="62"/>
      <c r="CA165" s="80"/>
    </row>
    <row r="166" customFormat="false" ht="15" hidden="false" customHeight="false" outlineLevel="0" collapsed="false">
      <c r="A166" s="61" t="s">
        <v>851</v>
      </c>
      <c r="B166" s="61" t="s">
        <v>36</v>
      </c>
      <c r="C166" s="61" t="s">
        <v>36</v>
      </c>
      <c r="D166" s="61"/>
      <c r="E166" s="62" t="s">
        <v>281</v>
      </c>
      <c r="F166" s="62" t="s">
        <v>852</v>
      </c>
      <c r="G166" s="62" t="s">
        <v>853</v>
      </c>
      <c r="H166" s="62"/>
      <c r="I166" s="62"/>
      <c r="J166" s="61" t="n">
        <v>0</v>
      </c>
      <c r="K166" s="64" t="str">
        <f aca="false">F166&amp;", "&amp;G166&amp;IF(H166&lt;&gt;""," "&amp;H166&amp;".","")&amp;IF(I166&lt;&gt;""," "&amp;I166,"")</f>
        <v>Hinkle, Marshall</v>
      </c>
      <c r="L166" s="65" t="s">
        <v>277</v>
      </c>
      <c r="M166" s="61" t="e">
        <f aca="false">ComputeCurrentQuota($R166:$AA166,$AB166)</f>
        <v>#VALUE!</v>
      </c>
      <c r="N166" s="66"/>
      <c r="O166" s="101"/>
      <c r="P166" s="68"/>
      <c r="Q166" s="69" t="s">
        <v>294</v>
      </c>
      <c r="R166" s="70"/>
      <c r="S166" s="61"/>
      <c r="T166" s="61"/>
      <c r="U166" s="61"/>
      <c r="V166" s="71"/>
      <c r="W166" s="61"/>
      <c r="X166" s="61"/>
      <c r="Y166" s="61"/>
      <c r="Z166" s="61"/>
      <c r="AA166" s="72"/>
      <c r="AB166" s="73" t="n">
        <v>17</v>
      </c>
      <c r="AC166" s="70" t="n">
        <f aca="false">AB166</f>
        <v>17</v>
      </c>
      <c r="AD166" s="61" t="n">
        <v>17</v>
      </c>
      <c r="AE166" s="61" t="n">
        <v>17</v>
      </c>
      <c r="AF166" s="61" t="n">
        <v>17</v>
      </c>
      <c r="AG166" s="61" t="n">
        <v>17</v>
      </c>
      <c r="AH166" s="61" t="n">
        <v>17</v>
      </c>
      <c r="AI166" s="61" t="n">
        <v>17</v>
      </c>
      <c r="AJ166" s="61" t="n">
        <v>17</v>
      </c>
      <c r="AK166" s="61" t="n">
        <v>17</v>
      </c>
      <c r="AL166" s="61" t="n">
        <v>17</v>
      </c>
      <c r="AM166" s="74"/>
      <c r="AN166" s="75"/>
      <c r="AO166" s="76"/>
      <c r="AP166" s="74"/>
      <c r="AQ166" s="75"/>
      <c r="AR166" s="76"/>
      <c r="AS166" s="74"/>
      <c r="AT166" s="75"/>
      <c r="AU166" s="76"/>
      <c r="AV166" s="74"/>
      <c r="AW166" s="75"/>
      <c r="AX166" s="76"/>
      <c r="AY166" s="74"/>
      <c r="AZ166" s="75"/>
      <c r="BA166" s="76"/>
      <c r="BB166" s="74"/>
      <c r="BC166" s="75"/>
      <c r="BD166" s="76"/>
      <c r="BE166" s="74"/>
      <c r="BF166" s="75"/>
      <c r="BG166" s="76"/>
      <c r="BH166" s="74"/>
      <c r="BI166" s="75"/>
      <c r="BJ166" s="76"/>
      <c r="BK166" s="74"/>
      <c r="BL166" s="75"/>
      <c r="BM166" s="76"/>
      <c r="BN166" s="74"/>
      <c r="BO166" s="75"/>
      <c r="BP166" s="76"/>
      <c r="BQ166" s="77" t="n">
        <f aca="false">SUM(AM166:BP166)</f>
        <v>0</v>
      </c>
      <c r="BR166" s="78"/>
      <c r="BS166" s="62" t="s">
        <v>9</v>
      </c>
      <c r="BT166" s="62"/>
      <c r="BU166" s="79" t="str">
        <f aca="false">IF(BT166="","",DATEDIF(BT166,$BU$1,"y")&amp;" years "&amp;DATEDIF(BT166,$BU$1,"ym")&amp;" months")</f>
        <v/>
      </c>
      <c r="BV166" s="78"/>
      <c r="BW166" s="62"/>
      <c r="BX166" s="62"/>
      <c r="BY166" s="62"/>
      <c r="BZ166" s="62"/>
      <c r="CA166" s="80"/>
    </row>
    <row r="167" customFormat="false" ht="15" hidden="false" customHeight="false" outlineLevel="0" collapsed="false">
      <c r="A167" s="61" t="s">
        <v>854</v>
      </c>
      <c r="B167" s="61" t="s">
        <v>36</v>
      </c>
      <c r="C167" s="61" t="s">
        <v>36</v>
      </c>
      <c r="D167" s="61"/>
      <c r="E167" s="62" t="s">
        <v>281</v>
      </c>
      <c r="F167" s="62" t="s">
        <v>855</v>
      </c>
      <c r="G167" s="62" t="s">
        <v>297</v>
      </c>
      <c r="H167" s="62"/>
      <c r="I167" s="62"/>
      <c r="J167" s="61" t="n">
        <v>0</v>
      </c>
      <c r="K167" s="64" t="str">
        <f aca="false">F167&amp;", "&amp;G167&amp;IF(H167&lt;&gt;""," "&amp;H167&amp;".","")&amp;IF(I167&lt;&gt;""," "&amp;I167,"")</f>
        <v>Horn, Scott</v>
      </c>
      <c r="L167" s="65" t="s">
        <v>277</v>
      </c>
      <c r="M167" s="61" t="e">
        <f aca="false">ComputeCurrentQuota($R167:$AA167,$AB167)</f>
        <v>#VALUE!</v>
      </c>
      <c r="N167" s="66" t="n">
        <v>7632602</v>
      </c>
      <c r="O167" s="101"/>
      <c r="P167" s="68" t="s">
        <v>856</v>
      </c>
      <c r="Q167" s="69" t="s">
        <v>294</v>
      </c>
      <c r="R167" s="70"/>
      <c r="S167" s="61"/>
      <c r="T167" s="61"/>
      <c r="U167" s="61"/>
      <c r="V167" s="71"/>
      <c r="W167" s="61"/>
      <c r="X167" s="61"/>
      <c r="Y167" s="61"/>
      <c r="Z167" s="61"/>
      <c r="AA167" s="72"/>
      <c r="AB167" s="73" t="n">
        <v>9</v>
      </c>
      <c r="AC167" s="70" t="n">
        <f aca="false">AB167</f>
        <v>9</v>
      </c>
      <c r="AD167" s="61" t="n">
        <v>9</v>
      </c>
      <c r="AE167" s="61" t="n">
        <v>9</v>
      </c>
      <c r="AF167" s="61" t="n">
        <v>9</v>
      </c>
      <c r="AG167" s="61" t="n">
        <v>9</v>
      </c>
      <c r="AH167" s="61" t="n">
        <v>9</v>
      </c>
      <c r="AI167" s="61" t="n">
        <v>9</v>
      </c>
      <c r="AJ167" s="61" t="n">
        <v>9</v>
      </c>
      <c r="AK167" s="61" t="n">
        <v>9</v>
      </c>
      <c r="AL167" s="61" t="n">
        <v>9</v>
      </c>
      <c r="AM167" s="74"/>
      <c r="AN167" s="75"/>
      <c r="AO167" s="76"/>
      <c r="AP167" s="74"/>
      <c r="AQ167" s="75"/>
      <c r="AR167" s="76"/>
      <c r="AS167" s="74"/>
      <c r="AT167" s="75"/>
      <c r="AU167" s="76"/>
      <c r="AV167" s="74"/>
      <c r="AW167" s="75"/>
      <c r="AX167" s="76"/>
      <c r="AY167" s="74"/>
      <c r="AZ167" s="75"/>
      <c r="BA167" s="76"/>
      <c r="BB167" s="74"/>
      <c r="BC167" s="75"/>
      <c r="BD167" s="76"/>
      <c r="BE167" s="74"/>
      <c r="BF167" s="75"/>
      <c r="BG167" s="76"/>
      <c r="BH167" s="74"/>
      <c r="BI167" s="75"/>
      <c r="BJ167" s="76"/>
      <c r="BK167" s="74"/>
      <c r="BL167" s="75"/>
      <c r="BM167" s="76"/>
      <c r="BN167" s="74"/>
      <c r="BO167" s="75"/>
      <c r="BP167" s="76"/>
      <c r="BQ167" s="77" t="n">
        <f aca="false">SUM(AM167:BP167)</f>
        <v>0</v>
      </c>
      <c r="BR167" s="78" t="s">
        <v>9</v>
      </c>
      <c r="BS167" s="62" t="s">
        <v>9</v>
      </c>
      <c r="BT167" s="62"/>
      <c r="BU167" s="79" t="str">
        <f aca="false">IF(BT167="","",DATEDIF(BT167,$BU$1,"y")&amp;" years "&amp;DATEDIF(BT167,$BU$1,"ym")&amp;" months")</f>
        <v/>
      </c>
      <c r="BV167" s="78"/>
      <c r="BW167" s="62"/>
      <c r="BX167" s="62"/>
      <c r="BY167" s="62"/>
      <c r="BZ167" s="62"/>
      <c r="CA167" s="80"/>
    </row>
    <row r="168" customFormat="false" ht="15" hidden="false" customHeight="false" outlineLevel="0" collapsed="false">
      <c r="A168" s="61" t="s">
        <v>857</v>
      </c>
      <c r="B168" s="61" t="s">
        <v>36</v>
      </c>
      <c r="C168" s="61" t="s">
        <v>36</v>
      </c>
      <c r="D168" s="61"/>
      <c r="E168" s="62" t="s">
        <v>281</v>
      </c>
      <c r="F168" s="62" t="s">
        <v>858</v>
      </c>
      <c r="G168" s="62" t="s">
        <v>645</v>
      </c>
      <c r="H168" s="62"/>
      <c r="I168" s="62"/>
      <c r="J168" s="61" t="n">
        <v>0</v>
      </c>
      <c r="K168" s="64" t="str">
        <f aca="false">F168&amp;", "&amp;G168&amp;IF(H168&lt;&gt;""," "&amp;H168&amp;".","")&amp;IF(I168&lt;&gt;""," "&amp;I168,"")</f>
        <v>Howard, Gary</v>
      </c>
      <c r="L168" s="65" t="s">
        <v>277</v>
      </c>
      <c r="M168" s="61" t="e">
        <f aca="false">ComputeCurrentQuota($R168:$AA168,$AB168)</f>
        <v>#VALUE!</v>
      </c>
      <c r="N168" s="66" t="n">
        <v>5010370</v>
      </c>
      <c r="O168" s="101"/>
      <c r="P168" s="102" t="s">
        <v>859</v>
      </c>
      <c r="Q168" s="69" t="s">
        <v>294</v>
      </c>
      <c r="R168" s="70"/>
      <c r="S168" s="61"/>
      <c r="T168" s="61"/>
      <c r="U168" s="61"/>
      <c r="V168" s="71"/>
      <c r="W168" s="61"/>
      <c r="X168" s="61"/>
      <c r="Y168" s="61"/>
      <c r="Z168" s="61"/>
      <c r="AA168" s="72"/>
      <c r="AB168" s="73" t="n">
        <v>22</v>
      </c>
      <c r="AC168" s="70" t="n">
        <f aca="false">AB168</f>
        <v>22</v>
      </c>
      <c r="AD168" s="61" t="n">
        <v>22</v>
      </c>
      <c r="AE168" s="61" t="n">
        <v>22</v>
      </c>
      <c r="AF168" s="61" t="n">
        <v>22</v>
      </c>
      <c r="AG168" s="61" t="n">
        <v>22</v>
      </c>
      <c r="AH168" s="61" t="n">
        <v>22</v>
      </c>
      <c r="AI168" s="61" t="n">
        <v>22</v>
      </c>
      <c r="AJ168" s="61" t="n">
        <v>22</v>
      </c>
      <c r="AK168" s="61" t="n">
        <v>22</v>
      </c>
      <c r="AL168" s="61" t="n">
        <v>22</v>
      </c>
      <c r="AM168" s="74"/>
      <c r="AN168" s="75"/>
      <c r="AO168" s="76"/>
      <c r="AP168" s="74"/>
      <c r="AQ168" s="75"/>
      <c r="AR168" s="76"/>
      <c r="AS168" s="74"/>
      <c r="AT168" s="75"/>
      <c r="AU168" s="76"/>
      <c r="AV168" s="74"/>
      <c r="AW168" s="75"/>
      <c r="AX168" s="76"/>
      <c r="AY168" s="74"/>
      <c r="AZ168" s="75"/>
      <c r="BA168" s="76"/>
      <c r="BB168" s="74"/>
      <c r="BC168" s="75"/>
      <c r="BD168" s="76"/>
      <c r="BE168" s="74"/>
      <c r="BF168" s="75"/>
      <c r="BG168" s="76"/>
      <c r="BH168" s="74"/>
      <c r="BI168" s="75"/>
      <c r="BJ168" s="76"/>
      <c r="BK168" s="74"/>
      <c r="BL168" s="75"/>
      <c r="BM168" s="76"/>
      <c r="BN168" s="74"/>
      <c r="BO168" s="75"/>
      <c r="BP168" s="76"/>
      <c r="BQ168" s="77" t="n">
        <f aca="false">SUM(AM168:BP168)</f>
        <v>0</v>
      </c>
      <c r="BR168" s="78" t="s">
        <v>9</v>
      </c>
      <c r="BS168" s="62" t="s">
        <v>9</v>
      </c>
      <c r="BT168" s="62"/>
      <c r="BU168" s="79" t="str">
        <f aca="false">IF(BT168="","",DATEDIF(BT168,$BU$1,"y")&amp;" years "&amp;DATEDIF(BT168,$BU$1,"ym")&amp;" months")</f>
        <v/>
      </c>
      <c r="BV168" s="78"/>
      <c r="BW168" s="62"/>
      <c r="BX168" s="62"/>
      <c r="BY168" s="62"/>
      <c r="BZ168" s="62"/>
      <c r="CA168" s="80"/>
    </row>
    <row r="169" customFormat="false" ht="15" hidden="false" customHeight="false" outlineLevel="0" collapsed="false">
      <c r="A169" s="61" t="s">
        <v>860</v>
      </c>
      <c r="B169" s="61" t="s">
        <v>36</v>
      </c>
      <c r="C169" s="61" t="s">
        <v>43</v>
      </c>
      <c r="D169" s="61"/>
      <c r="E169" s="62" t="s">
        <v>281</v>
      </c>
      <c r="F169" s="63" t="s">
        <v>418</v>
      </c>
      <c r="G169" s="62" t="s">
        <v>861</v>
      </c>
      <c r="H169" s="62"/>
      <c r="I169" s="62"/>
      <c r="J169" s="61" t="s">
        <v>286</v>
      </c>
      <c r="K169" s="64" t="str">
        <f aca="false">F169&amp;", "&amp;G169&amp;IF(H169&lt;&gt;""," "&amp;H169,"")&amp;IF(I169&lt;&gt;""," "&amp;I169,"")</f>
        <v>James, Marty</v>
      </c>
      <c r="L169" s="65" t="s">
        <v>277</v>
      </c>
      <c r="M169" s="61" t="e">
        <f aca="false">ComputeCurrentQuota($R169:$AA169,$AB169)</f>
        <v>#VALUE!</v>
      </c>
      <c r="N169" s="66" t="n">
        <v>6823331806</v>
      </c>
      <c r="O169" s="67" t="s">
        <v>862</v>
      </c>
      <c r="P169" s="63"/>
      <c r="Q169" s="69" t="s">
        <v>279</v>
      </c>
      <c r="R169" s="104"/>
      <c r="S169" s="61"/>
      <c r="T169" s="61"/>
      <c r="U169" s="61"/>
      <c r="V169" s="71"/>
      <c r="W169" s="61"/>
      <c r="X169" s="61"/>
      <c r="Y169" s="61"/>
      <c r="Z169" s="61"/>
      <c r="AA169" s="72"/>
      <c r="AB169" s="73" t="n">
        <v>0</v>
      </c>
      <c r="AC169" s="70" t="n">
        <f aca="false">AB169</f>
        <v>0</v>
      </c>
      <c r="AD169" s="61" t="n">
        <v>0</v>
      </c>
      <c r="AE169" s="61" t="n">
        <v>0</v>
      </c>
      <c r="AF169" s="61" t="n">
        <v>0</v>
      </c>
      <c r="AG169" s="61" t="n">
        <v>0</v>
      </c>
      <c r="AH169" s="61" t="n">
        <v>0</v>
      </c>
      <c r="AI169" s="61" t="n">
        <v>0</v>
      </c>
      <c r="AJ169" s="61" t="n">
        <v>0</v>
      </c>
      <c r="AK169" s="61" t="n">
        <v>0</v>
      </c>
      <c r="AL169" s="61" t="n">
        <v>0</v>
      </c>
      <c r="AM169" s="74"/>
      <c r="AN169" s="75"/>
      <c r="AO169" s="76"/>
      <c r="AP169" s="74"/>
      <c r="AQ169" s="75"/>
      <c r="AR169" s="76"/>
      <c r="AS169" s="74"/>
      <c r="AT169" s="75"/>
      <c r="AU169" s="76"/>
      <c r="AV169" s="74"/>
      <c r="AW169" s="75"/>
      <c r="AX169" s="76"/>
      <c r="AY169" s="74"/>
      <c r="AZ169" s="75"/>
      <c r="BA169" s="76"/>
      <c r="BB169" s="74"/>
      <c r="BC169" s="75"/>
      <c r="BD169" s="76"/>
      <c r="BE169" s="74"/>
      <c r="BF169" s="75"/>
      <c r="BG169" s="76"/>
      <c r="BH169" s="74"/>
      <c r="BI169" s="75"/>
      <c r="BJ169" s="76"/>
      <c r="BK169" s="74"/>
      <c r="BL169" s="75"/>
      <c r="BM169" s="76"/>
      <c r="BN169" s="74"/>
      <c r="BO169" s="75"/>
      <c r="BP169" s="76"/>
      <c r="BQ169" s="77" t="n">
        <f aca="false">SUM(AM169:BP169)</f>
        <v>0</v>
      </c>
      <c r="BR169" s="78" t="s">
        <v>9</v>
      </c>
      <c r="BS169" s="62" t="s">
        <v>9</v>
      </c>
      <c r="BT169" s="62"/>
      <c r="BU169" s="79" t="str">
        <f aca="false">IF(BT169="","",DATEDIF(BT169,$BU$1,"y")&amp;" years "&amp;DATEDIF(BT169,$BU$1,"ym")&amp;" months")</f>
        <v/>
      </c>
      <c r="BV169" s="78"/>
      <c r="BW169" s="62"/>
      <c r="BX169" s="62"/>
      <c r="BY169" s="62"/>
      <c r="BZ169" s="62"/>
      <c r="CA169" s="80"/>
    </row>
    <row r="170" customFormat="false" ht="15" hidden="false" customHeight="false" outlineLevel="0" collapsed="false">
      <c r="A170" s="61" t="s">
        <v>863</v>
      </c>
      <c r="B170" s="61" t="s">
        <v>36</v>
      </c>
      <c r="C170" s="61" t="s">
        <v>157</v>
      </c>
      <c r="D170" s="61"/>
      <c r="E170" s="62" t="s">
        <v>281</v>
      </c>
      <c r="F170" s="62" t="s">
        <v>864</v>
      </c>
      <c r="G170" s="62" t="s">
        <v>679</v>
      </c>
      <c r="H170" s="62"/>
      <c r="I170" s="62"/>
      <c r="J170" s="61" t="n">
        <v>0</v>
      </c>
      <c r="K170" s="64" t="str">
        <f aca="false">F170&amp;", "&amp;G170&amp;IF(H170&lt;&gt;""," "&amp;H170&amp;".","")&amp;IF(I170&lt;&gt;""," "&amp;I170,"")</f>
        <v>Jeske, Tim</v>
      </c>
      <c r="L170" s="65" t="s">
        <v>277</v>
      </c>
      <c r="M170" s="61" t="e">
        <f aca="false">ComputeCurrentQuota($R170:$AA170,$AB170)</f>
        <v>#VALUE!</v>
      </c>
      <c r="N170" s="66"/>
      <c r="O170" s="101"/>
      <c r="P170" s="68"/>
      <c r="Q170" s="69" t="s">
        <v>294</v>
      </c>
      <c r="R170" s="70"/>
      <c r="S170" s="61" t="n">
        <v>20</v>
      </c>
      <c r="T170" s="61"/>
      <c r="U170" s="61"/>
      <c r="V170" s="71"/>
      <c r="W170" s="61"/>
      <c r="X170" s="61"/>
      <c r="Y170" s="61"/>
      <c r="Z170" s="61"/>
      <c r="AA170" s="72"/>
      <c r="AB170" s="73" t="n">
        <v>0</v>
      </c>
      <c r="AC170" s="70" t="n">
        <f aca="false">AB170</f>
        <v>0</v>
      </c>
      <c r="AD170" s="61"/>
      <c r="AE170" s="61" t="n">
        <v>20</v>
      </c>
      <c r="AF170" s="61" t="n">
        <v>20</v>
      </c>
      <c r="AG170" s="61" t="n">
        <v>20</v>
      </c>
      <c r="AH170" s="61" t="n">
        <v>20</v>
      </c>
      <c r="AI170" s="61" t="n">
        <v>20</v>
      </c>
      <c r="AJ170" s="61" t="n">
        <v>20</v>
      </c>
      <c r="AK170" s="61" t="n">
        <v>20</v>
      </c>
      <c r="AL170" s="61" t="n">
        <v>20</v>
      </c>
      <c r="AM170" s="74"/>
      <c r="AN170" s="75"/>
      <c r="AO170" s="76"/>
      <c r="AP170" s="74"/>
      <c r="AQ170" s="75"/>
      <c r="AR170" s="76"/>
      <c r="AS170" s="74"/>
      <c r="AT170" s="75"/>
      <c r="AU170" s="76"/>
      <c r="AV170" s="74"/>
      <c r="AW170" s="75"/>
      <c r="AX170" s="76"/>
      <c r="AY170" s="74"/>
      <c r="AZ170" s="75"/>
      <c r="BA170" s="76"/>
      <c r="BB170" s="74"/>
      <c r="BC170" s="75"/>
      <c r="BD170" s="76"/>
      <c r="BE170" s="74"/>
      <c r="BF170" s="75"/>
      <c r="BG170" s="76"/>
      <c r="BH170" s="74"/>
      <c r="BI170" s="75"/>
      <c r="BJ170" s="76"/>
      <c r="BK170" s="74"/>
      <c r="BL170" s="75"/>
      <c r="BM170" s="76"/>
      <c r="BN170" s="74"/>
      <c r="BO170" s="75"/>
      <c r="BP170" s="76"/>
      <c r="BQ170" s="77" t="n">
        <f aca="false">SUM(AM170:BP170)</f>
        <v>0</v>
      </c>
      <c r="BR170" s="78"/>
      <c r="BS170" s="62" t="s">
        <v>9</v>
      </c>
      <c r="BT170" s="62"/>
      <c r="BU170" s="79" t="str">
        <f aca="false">IF(BT170="","",DATEDIF(BT170,$BU$1,"y")&amp;" years "&amp;DATEDIF(BT170,$BU$1,"ym")&amp;" months")</f>
        <v/>
      </c>
      <c r="BV170" s="78"/>
      <c r="BW170" s="62"/>
      <c r="BX170" s="62"/>
      <c r="BY170" s="62"/>
      <c r="BZ170" s="62"/>
      <c r="CA170" s="80"/>
    </row>
    <row r="171" customFormat="false" ht="15" hidden="false" customHeight="false" outlineLevel="0" collapsed="false">
      <c r="A171" s="61" t="s">
        <v>865</v>
      </c>
      <c r="B171" s="61" t="s">
        <v>36</v>
      </c>
      <c r="C171" s="61" t="s">
        <v>72</v>
      </c>
      <c r="D171" s="61"/>
      <c r="E171" s="62" t="s">
        <v>281</v>
      </c>
      <c r="F171" s="62" t="s">
        <v>866</v>
      </c>
      <c r="G171" s="62" t="s">
        <v>867</v>
      </c>
      <c r="H171" s="62" t="s">
        <v>868</v>
      </c>
      <c r="I171" s="62"/>
      <c r="J171" s="61" t="s">
        <v>276</v>
      </c>
      <c r="K171" s="64" t="str">
        <f aca="false">F171&amp;", "&amp;G171&amp;IF(H171&lt;&gt;""," "&amp;H171,"")&amp;IF(I171&lt;&gt;""," "&amp;I171,"")</f>
        <v>Kaarlela, Mitch L</v>
      </c>
      <c r="L171" s="65" t="s">
        <v>277</v>
      </c>
      <c r="M171" s="61" t="e">
        <f aca="false">ComputeCurrentQuota($R171:$AA171,$AB171)</f>
        <v>#VALUE!</v>
      </c>
      <c r="N171" s="66" t="n">
        <v>53486</v>
      </c>
      <c r="O171" s="101"/>
      <c r="P171" s="102" t="s">
        <v>869</v>
      </c>
      <c r="Q171" s="69" t="s">
        <v>286</v>
      </c>
      <c r="R171" s="70"/>
      <c r="S171" s="61"/>
      <c r="T171" s="61"/>
      <c r="U171" s="61"/>
      <c r="V171" s="71"/>
      <c r="W171" s="61"/>
      <c r="X171" s="61"/>
      <c r="Y171" s="61"/>
      <c r="Z171" s="61"/>
      <c r="AA171" s="72"/>
      <c r="AB171" s="73" t="n">
        <v>0</v>
      </c>
      <c r="AC171" s="70" t="n">
        <f aca="false">AB171</f>
        <v>0</v>
      </c>
      <c r="AD171" s="61" t="n">
        <v>0</v>
      </c>
      <c r="AE171" s="61" t="n">
        <v>0</v>
      </c>
      <c r="AF171" s="61" t="n">
        <v>0</v>
      </c>
      <c r="AG171" s="61" t="n">
        <v>0</v>
      </c>
      <c r="AH171" s="61" t="n">
        <v>0</v>
      </c>
      <c r="AI171" s="61" t="n">
        <v>0</v>
      </c>
      <c r="AJ171" s="61" t="n">
        <v>0</v>
      </c>
      <c r="AK171" s="61" t="n">
        <v>0</v>
      </c>
      <c r="AL171" s="61" t="n">
        <v>0</v>
      </c>
      <c r="AM171" s="74"/>
      <c r="AN171" s="75"/>
      <c r="AO171" s="76"/>
      <c r="AP171" s="74"/>
      <c r="AQ171" s="75"/>
      <c r="AR171" s="76"/>
      <c r="AS171" s="74"/>
      <c r="AT171" s="75"/>
      <c r="AU171" s="76"/>
      <c r="AV171" s="74"/>
      <c r="AW171" s="75"/>
      <c r="AX171" s="76"/>
      <c r="AY171" s="74"/>
      <c r="AZ171" s="75"/>
      <c r="BA171" s="76"/>
      <c r="BB171" s="74"/>
      <c r="BC171" s="75"/>
      <c r="BD171" s="76"/>
      <c r="BE171" s="74"/>
      <c r="BF171" s="75"/>
      <c r="BG171" s="76"/>
      <c r="BH171" s="74"/>
      <c r="BI171" s="75"/>
      <c r="BJ171" s="76"/>
      <c r="BK171" s="74"/>
      <c r="BL171" s="75"/>
      <c r="BM171" s="76"/>
      <c r="BN171" s="74"/>
      <c r="BO171" s="75"/>
      <c r="BP171" s="76"/>
      <c r="BQ171" s="77" t="n">
        <f aca="false">SUM(AM171:BP171)</f>
        <v>0</v>
      </c>
      <c r="BR171" s="78" t="s">
        <v>9</v>
      </c>
      <c r="BS171" s="62" t="s">
        <v>9</v>
      </c>
      <c r="BT171" s="62"/>
      <c r="BU171" s="79" t="str">
        <f aca="false">IF(BT171="","",DATEDIF(BT171,$BU$1,"y")&amp;" years "&amp;DATEDIF(BT171,$BU$1,"ym")&amp;" months")</f>
        <v/>
      </c>
      <c r="BV171" s="78"/>
      <c r="BW171" s="62"/>
      <c r="BX171" s="62"/>
      <c r="BY171" s="62"/>
      <c r="BZ171" s="62"/>
      <c r="CA171" s="80"/>
    </row>
    <row r="172" customFormat="false" ht="15" hidden="false" customHeight="false" outlineLevel="0" collapsed="false">
      <c r="A172" s="61" t="s">
        <v>870</v>
      </c>
      <c r="B172" s="61" t="s">
        <v>36</v>
      </c>
      <c r="C172" s="61" t="s">
        <v>157</v>
      </c>
      <c r="D172" s="61"/>
      <c r="E172" s="62" t="s">
        <v>281</v>
      </c>
      <c r="F172" s="62" t="s">
        <v>433</v>
      </c>
      <c r="G172" s="62" t="s">
        <v>871</v>
      </c>
      <c r="H172" s="62"/>
      <c r="I172" s="62"/>
      <c r="J172" s="61" t="n">
        <v>0</v>
      </c>
      <c r="K172" s="64" t="str">
        <f aca="false">F172&amp;", "&amp;G172&amp;IF(H172&lt;&gt;""," "&amp;H172&amp;".","")&amp;IF(I172&lt;&gt;""," "&amp;I172,"")</f>
        <v>Lakebrink, Mr.</v>
      </c>
      <c r="L172" s="65" t="s">
        <v>277</v>
      </c>
      <c r="M172" s="61" t="e">
        <f aca="false">ComputeCurrentQuota($R172:$AA172,$AB172)</f>
        <v>#VALUE!</v>
      </c>
      <c r="N172" s="66"/>
      <c r="O172" s="101"/>
      <c r="P172" s="68"/>
      <c r="Q172" s="69" t="s">
        <v>294</v>
      </c>
      <c r="R172" s="70"/>
      <c r="S172" s="61"/>
      <c r="T172" s="61"/>
      <c r="U172" s="61"/>
      <c r="V172" s="71"/>
      <c r="W172" s="61"/>
      <c r="X172" s="61" t="n">
        <v>9</v>
      </c>
      <c r="Y172" s="61"/>
      <c r="Z172" s="61"/>
      <c r="AA172" s="72"/>
      <c r="AB172" s="73" t="n">
        <v>0</v>
      </c>
      <c r="AC172" s="70" t="n">
        <f aca="false">AB172</f>
        <v>0</v>
      </c>
      <c r="AD172" s="61"/>
      <c r="AE172" s="61"/>
      <c r="AF172" s="61"/>
      <c r="AG172" s="61"/>
      <c r="AH172" s="61"/>
      <c r="AI172" s="61"/>
      <c r="AJ172" s="61" t="n">
        <v>9</v>
      </c>
      <c r="AK172" s="61" t="n">
        <v>9</v>
      </c>
      <c r="AL172" s="61" t="n">
        <v>9</v>
      </c>
      <c r="AM172" s="74"/>
      <c r="AN172" s="75"/>
      <c r="AO172" s="76"/>
      <c r="AP172" s="74"/>
      <c r="AQ172" s="75"/>
      <c r="AR172" s="76"/>
      <c r="AS172" s="74"/>
      <c r="AT172" s="75"/>
      <c r="AU172" s="76"/>
      <c r="AV172" s="74"/>
      <c r="AW172" s="75"/>
      <c r="AX172" s="76"/>
      <c r="AY172" s="74"/>
      <c r="AZ172" s="75"/>
      <c r="BA172" s="76"/>
      <c r="BB172" s="74"/>
      <c r="BC172" s="75"/>
      <c r="BD172" s="76"/>
      <c r="BE172" s="74"/>
      <c r="BF172" s="75"/>
      <c r="BG172" s="76"/>
      <c r="BH172" s="74"/>
      <c r="BI172" s="75"/>
      <c r="BJ172" s="76"/>
      <c r="BK172" s="74"/>
      <c r="BL172" s="75"/>
      <c r="BM172" s="76"/>
      <c r="BN172" s="74"/>
      <c r="BO172" s="75"/>
      <c r="BP172" s="76"/>
      <c r="BQ172" s="77" t="n">
        <f aca="false">SUM(AM172:BP172)</f>
        <v>0</v>
      </c>
      <c r="BR172" s="78"/>
      <c r="BS172" s="62" t="s">
        <v>9</v>
      </c>
      <c r="BT172" s="62"/>
      <c r="BU172" s="79" t="str">
        <f aca="false">IF(BT172="","",DATEDIF(BT172,$BU$1,"y")&amp;" years "&amp;DATEDIF(BT172,$BU$1,"ym")&amp;" months")</f>
        <v/>
      </c>
      <c r="BV172" s="78"/>
      <c r="BW172" s="62"/>
      <c r="BX172" s="62"/>
      <c r="BY172" s="62"/>
      <c r="BZ172" s="62"/>
      <c r="CA172" s="80"/>
    </row>
    <row r="173" customFormat="false" ht="15" hidden="false" customHeight="false" outlineLevel="0" collapsed="false">
      <c r="A173" s="61" t="s">
        <v>872</v>
      </c>
      <c r="B173" s="61" t="s">
        <v>36</v>
      </c>
      <c r="C173" s="61" t="s">
        <v>36</v>
      </c>
      <c r="D173" s="61"/>
      <c r="E173" s="62" t="s">
        <v>281</v>
      </c>
      <c r="F173" s="62" t="s">
        <v>873</v>
      </c>
      <c r="G173" s="62" t="s">
        <v>874</v>
      </c>
      <c r="H173" s="62"/>
      <c r="I173" s="62"/>
      <c r="J173" s="61" t="n">
        <v>0</v>
      </c>
      <c r="K173" s="64" t="str">
        <f aca="false">F173&amp;", "&amp;G173&amp;IF(H173&lt;&gt;""," "&amp;H173&amp;".","")&amp;IF(I173&lt;&gt;""," "&amp;I173,"")</f>
        <v>Lee, Keith</v>
      </c>
      <c r="L173" s="65" t="s">
        <v>277</v>
      </c>
      <c r="M173" s="61" t="e">
        <f aca="false">ComputeCurrentQuota($R173:$AA173,$AB173)</f>
        <v>#VALUE!</v>
      </c>
      <c r="N173" s="66"/>
      <c r="O173" s="101"/>
      <c r="P173" s="68"/>
      <c r="Q173" s="69" t="s">
        <v>294</v>
      </c>
      <c r="R173" s="70"/>
      <c r="S173" s="61"/>
      <c r="T173" s="61"/>
      <c r="U173" s="61"/>
      <c r="V173" s="71"/>
      <c r="W173" s="61"/>
      <c r="X173" s="61"/>
      <c r="Y173" s="61"/>
      <c r="Z173" s="61"/>
      <c r="AA173" s="72"/>
      <c r="AB173" s="73" t="n">
        <v>25</v>
      </c>
      <c r="AC173" s="70" t="n">
        <f aca="false">AB173</f>
        <v>25</v>
      </c>
      <c r="AD173" s="61" t="n">
        <v>25</v>
      </c>
      <c r="AE173" s="61" t="n">
        <v>25</v>
      </c>
      <c r="AF173" s="61" t="n">
        <v>25</v>
      </c>
      <c r="AG173" s="61" t="n">
        <v>25</v>
      </c>
      <c r="AH173" s="61" t="n">
        <v>25</v>
      </c>
      <c r="AI173" s="61" t="n">
        <v>25</v>
      </c>
      <c r="AJ173" s="61" t="n">
        <v>25</v>
      </c>
      <c r="AK173" s="61" t="n">
        <v>25</v>
      </c>
      <c r="AL173" s="61" t="n">
        <v>25</v>
      </c>
      <c r="AM173" s="74"/>
      <c r="AN173" s="75"/>
      <c r="AO173" s="76"/>
      <c r="AP173" s="74"/>
      <c r="AQ173" s="75"/>
      <c r="AR173" s="76"/>
      <c r="AS173" s="74"/>
      <c r="AT173" s="75"/>
      <c r="AU173" s="76"/>
      <c r="AV173" s="74"/>
      <c r="AW173" s="75"/>
      <c r="AX173" s="76"/>
      <c r="AY173" s="74"/>
      <c r="AZ173" s="75"/>
      <c r="BA173" s="76"/>
      <c r="BB173" s="74"/>
      <c r="BC173" s="75"/>
      <c r="BD173" s="76"/>
      <c r="BE173" s="74"/>
      <c r="BF173" s="75"/>
      <c r="BG173" s="76"/>
      <c r="BH173" s="74"/>
      <c r="BI173" s="75"/>
      <c r="BJ173" s="76"/>
      <c r="BK173" s="74"/>
      <c r="BL173" s="75"/>
      <c r="BM173" s="76"/>
      <c r="BN173" s="74"/>
      <c r="BO173" s="75"/>
      <c r="BP173" s="76"/>
      <c r="BQ173" s="77" t="n">
        <f aca="false">SUM(AM173:BP173)</f>
        <v>0</v>
      </c>
      <c r="BR173" s="78"/>
      <c r="BS173" s="62" t="s">
        <v>9</v>
      </c>
      <c r="BT173" s="62"/>
      <c r="BU173" s="79" t="str">
        <f aca="false">IF(BT173="","",DATEDIF(BT173,$BU$1,"y")&amp;" years "&amp;DATEDIF(BT173,$BU$1,"ym")&amp;" months")</f>
        <v/>
      </c>
      <c r="BV173" s="78"/>
      <c r="BW173" s="62"/>
      <c r="BX173" s="62"/>
      <c r="BY173" s="62"/>
      <c r="BZ173" s="62"/>
      <c r="CA173" s="80"/>
    </row>
    <row r="174" customFormat="false" ht="15" hidden="false" customHeight="false" outlineLevel="0" collapsed="false">
      <c r="A174" s="61" t="s">
        <v>875</v>
      </c>
      <c r="B174" s="61" t="s">
        <v>36</v>
      </c>
      <c r="C174" s="61" t="s">
        <v>36</v>
      </c>
      <c r="D174" s="61"/>
      <c r="E174" s="62" t="s">
        <v>281</v>
      </c>
      <c r="F174" s="62" t="s">
        <v>876</v>
      </c>
      <c r="G174" s="62" t="s">
        <v>877</v>
      </c>
      <c r="H174" s="62"/>
      <c r="I174" s="62"/>
      <c r="J174" s="61" t="n">
        <v>0</v>
      </c>
      <c r="K174" s="64" t="str">
        <f aca="false">F174&amp;", "&amp;G174&amp;IF(H174&lt;&gt;""," "&amp;H174&amp;".","")&amp;IF(I174&lt;&gt;""," "&amp;I174,"")</f>
        <v>Limme, Grayland</v>
      </c>
      <c r="L174" s="65" t="s">
        <v>277</v>
      </c>
      <c r="M174" s="61" t="e">
        <f aca="false">ComputeCurrentQuota($R174:$AA174,$AB174)</f>
        <v>#VALUE!</v>
      </c>
      <c r="N174" s="66"/>
      <c r="O174" s="101"/>
      <c r="P174" s="68"/>
      <c r="Q174" s="69" t="s">
        <v>294</v>
      </c>
      <c r="R174" s="70"/>
      <c r="S174" s="61"/>
      <c r="T174" s="61"/>
      <c r="U174" s="61"/>
      <c r="V174" s="71"/>
      <c r="W174" s="61"/>
      <c r="X174" s="61"/>
      <c r="Y174" s="61"/>
      <c r="Z174" s="61"/>
      <c r="AA174" s="72"/>
      <c r="AB174" s="73" t="n">
        <v>18</v>
      </c>
      <c r="AC174" s="70" t="n">
        <f aca="false">AB174</f>
        <v>18</v>
      </c>
      <c r="AD174" s="61" t="n">
        <v>18</v>
      </c>
      <c r="AE174" s="61" t="n">
        <v>18</v>
      </c>
      <c r="AF174" s="61" t="n">
        <v>18</v>
      </c>
      <c r="AG174" s="61" t="n">
        <v>18</v>
      </c>
      <c r="AH174" s="61" t="n">
        <v>18</v>
      </c>
      <c r="AI174" s="61" t="n">
        <v>18</v>
      </c>
      <c r="AJ174" s="61" t="n">
        <v>18</v>
      </c>
      <c r="AK174" s="61" t="n">
        <v>18</v>
      </c>
      <c r="AL174" s="61" t="n">
        <v>18</v>
      </c>
      <c r="AM174" s="74"/>
      <c r="AN174" s="75"/>
      <c r="AO174" s="76"/>
      <c r="AP174" s="74"/>
      <c r="AQ174" s="75"/>
      <c r="AR174" s="76"/>
      <c r="AS174" s="74"/>
      <c r="AT174" s="75"/>
      <c r="AU174" s="76"/>
      <c r="AV174" s="74"/>
      <c r="AW174" s="75"/>
      <c r="AX174" s="76"/>
      <c r="AY174" s="74"/>
      <c r="AZ174" s="75"/>
      <c r="BA174" s="76"/>
      <c r="BB174" s="74"/>
      <c r="BC174" s="75"/>
      <c r="BD174" s="76"/>
      <c r="BE174" s="74"/>
      <c r="BF174" s="75"/>
      <c r="BG174" s="76"/>
      <c r="BH174" s="74"/>
      <c r="BI174" s="75"/>
      <c r="BJ174" s="76"/>
      <c r="BK174" s="74"/>
      <c r="BL174" s="75"/>
      <c r="BM174" s="76"/>
      <c r="BN174" s="74"/>
      <c r="BO174" s="75"/>
      <c r="BP174" s="76"/>
      <c r="BQ174" s="77" t="n">
        <f aca="false">SUM(AM174:BP174)</f>
        <v>0</v>
      </c>
      <c r="BR174" s="78"/>
      <c r="BS174" s="62" t="s">
        <v>9</v>
      </c>
      <c r="BT174" s="62"/>
      <c r="BU174" s="79" t="str">
        <f aca="false">IF(BT174="","",DATEDIF(BT174,$BU$1,"y")&amp;" years "&amp;DATEDIF(BT174,$BU$1,"ym")&amp;" months")</f>
        <v/>
      </c>
      <c r="BV174" s="78"/>
      <c r="BW174" s="62"/>
      <c r="BX174" s="62"/>
      <c r="BY174" s="62"/>
      <c r="BZ174" s="62"/>
      <c r="CA174" s="80"/>
    </row>
    <row r="175" customFormat="false" ht="15" hidden="false" customHeight="false" outlineLevel="0" collapsed="false">
      <c r="A175" s="61" t="s">
        <v>878</v>
      </c>
      <c r="B175" s="61" t="s">
        <v>36</v>
      </c>
      <c r="C175" s="61" t="s">
        <v>34</v>
      </c>
      <c r="D175" s="61" t="s">
        <v>273</v>
      </c>
      <c r="E175" s="62" t="s">
        <v>281</v>
      </c>
      <c r="F175" s="62" t="s">
        <v>879</v>
      </c>
      <c r="G175" s="62" t="s">
        <v>275</v>
      </c>
      <c r="H175" s="62"/>
      <c r="I175" s="62"/>
      <c r="J175" s="61" t="s">
        <v>276</v>
      </c>
      <c r="K175" s="64" t="str">
        <f aca="false">F175&amp;", "&amp;G175&amp;IF(H175&lt;&gt;""," "&amp;H175,"")&amp;IF(I175&lt;&gt;""," "&amp;I175,"")</f>
        <v>Margolis, Bill</v>
      </c>
      <c r="L175" s="65" t="s">
        <v>277</v>
      </c>
      <c r="M175" s="61" t="e">
        <f aca="false">ComputeCurrentQuota($R175:$AA175,$AB175)</f>
        <v>#VALUE!</v>
      </c>
      <c r="N175" s="66" t="n">
        <v>76214</v>
      </c>
      <c r="O175" s="101"/>
      <c r="P175" s="68"/>
      <c r="Q175" s="69" t="s">
        <v>294</v>
      </c>
      <c r="R175" s="70"/>
      <c r="S175" s="61"/>
      <c r="T175" s="61"/>
      <c r="U175" s="61"/>
      <c r="V175" s="71"/>
      <c r="W175" s="61"/>
      <c r="X175" s="61"/>
      <c r="Y175" s="61"/>
      <c r="Z175" s="61"/>
      <c r="AA175" s="72"/>
      <c r="AB175" s="73" t="n">
        <v>12</v>
      </c>
      <c r="AC175" s="70" t="n">
        <f aca="false">AB175</f>
        <v>12</v>
      </c>
      <c r="AD175" s="61" t="n">
        <v>12</v>
      </c>
      <c r="AE175" s="61" t="n">
        <v>12</v>
      </c>
      <c r="AF175" s="61" t="n">
        <v>12</v>
      </c>
      <c r="AG175" s="61" t="n">
        <v>12</v>
      </c>
      <c r="AH175" s="61" t="n">
        <v>12</v>
      </c>
      <c r="AI175" s="61" t="n">
        <v>12</v>
      </c>
      <c r="AJ175" s="61" t="n">
        <v>12</v>
      </c>
      <c r="AK175" s="61" t="n">
        <v>12</v>
      </c>
      <c r="AL175" s="61" t="n">
        <v>12</v>
      </c>
      <c r="AM175" s="74"/>
      <c r="AN175" s="75"/>
      <c r="AO175" s="76"/>
      <c r="AP175" s="74"/>
      <c r="AQ175" s="75"/>
      <c r="AR175" s="76"/>
      <c r="AS175" s="74"/>
      <c r="AT175" s="75"/>
      <c r="AU175" s="76"/>
      <c r="AV175" s="74"/>
      <c r="AW175" s="75"/>
      <c r="AX175" s="76"/>
      <c r="AY175" s="74"/>
      <c r="AZ175" s="75"/>
      <c r="BA175" s="76"/>
      <c r="BB175" s="74"/>
      <c r="BC175" s="75"/>
      <c r="BD175" s="76"/>
      <c r="BE175" s="74"/>
      <c r="BF175" s="75"/>
      <c r="BG175" s="76"/>
      <c r="BH175" s="74"/>
      <c r="BI175" s="75"/>
      <c r="BJ175" s="76"/>
      <c r="BK175" s="74"/>
      <c r="BL175" s="75"/>
      <c r="BM175" s="76"/>
      <c r="BN175" s="74"/>
      <c r="BO175" s="75"/>
      <c r="BP175" s="76"/>
      <c r="BQ175" s="77" t="n">
        <f aca="false">SUM(AM175:BP175)</f>
        <v>0</v>
      </c>
      <c r="BR175" s="78" t="s">
        <v>9</v>
      </c>
      <c r="BS175" s="62" t="s">
        <v>9</v>
      </c>
      <c r="BT175" s="62"/>
      <c r="BU175" s="79" t="str">
        <f aca="false">IF(BT175="","",DATEDIF(BT175,$BU$1,"y")&amp;" years "&amp;DATEDIF(BT175,$BU$1,"ym")&amp;" months")</f>
        <v/>
      </c>
      <c r="BV175" s="78"/>
      <c r="BW175" s="62"/>
      <c r="BX175" s="62"/>
      <c r="BY175" s="62"/>
      <c r="BZ175" s="62"/>
      <c r="CA175" s="80"/>
    </row>
    <row r="176" customFormat="false" ht="15" hidden="false" customHeight="false" outlineLevel="0" collapsed="false">
      <c r="A176" s="61" t="s">
        <v>880</v>
      </c>
      <c r="B176" s="61" t="s">
        <v>36</v>
      </c>
      <c r="C176" s="61" t="s">
        <v>36</v>
      </c>
      <c r="D176" s="61"/>
      <c r="E176" s="62" t="s">
        <v>281</v>
      </c>
      <c r="F176" s="62" t="s">
        <v>881</v>
      </c>
      <c r="G176" s="62" t="s">
        <v>694</v>
      </c>
      <c r="H176" s="62"/>
      <c r="I176" s="62"/>
      <c r="J176" s="61" t="n">
        <v>0</v>
      </c>
      <c r="K176" s="64" t="str">
        <f aca="false">F176&amp;", "&amp;G176&amp;IF(H176&lt;&gt;""," "&amp;H176,"")&amp;IF(I176&lt;&gt;""," "&amp;I176,"")</f>
        <v>McBrayer, Dennis</v>
      </c>
      <c r="L176" s="65" t="s">
        <v>277</v>
      </c>
      <c r="M176" s="61" t="e">
        <f aca="false">ComputeCurrentQuota($R176:$AA176,$AB176)</f>
        <v>#VALUE!</v>
      </c>
      <c r="N176" s="66"/>
      <c r="O176" s="68" t="s">
        <v>882</v>
      </c>
      <c r="P176" s="68"/>
      <c r="Q176" s="69" t="s">
        <v>294</v>
      </c>
      <c r="R176" s="70"/>
      <c r="S176" s="61"/>
      <c r="T176" s="61"/>
      <c r="U176" s="61"/>
      <c r="V176" s="71"/>
      <c r="W176" s="61"/>
      <c r="X176" s="61"/>
      <c r="Y176" s="61"/>
      <c r="Z176" s="61"/>
      <c r="AA176" s="72"/>
      <c r="AB176" s="73" t="n">
        <v>16</v>
      </c>
      <c r="AC176" s="70" t="n">
        <f aca="false">AB176</f>
        <v>16</v>
      </c>
      <c r="AD176" s="61" t="n">
        <v>16</v>
      </c>
      <c r="AE176" s="61" t="n">
        <v>16</v>
      </c>
      <c r="AF176" s="61" t="n">
        <v>16</v>
      </c>
      <c r="AG176" s="61" t="n">
        <v>16</v>
      </c>
      <c r="AH176" s="61" t="n">
        <v>16</v>
      </c>
      <c r="AI176" s="61" t="n">
        <v>16</v>
      </c>
      <c r="AJ176" s="61" t="n">
        <v>16</v>
      </c>
      <c r="AK176" s="61" t="n">
        <v>16</v>
      </c>
      <c r="AL176" s="61" t="n">
        <v>16</v>
      </c>
      <c r="AM176" s="74"/>
      <c r="AN176" s="75"/>
      <c r="AO176" s="76"/>
      <c r="AP176" s="74"/>
      <c r="AQ176" s="75"/>
      <c r="AR176" s="76"/>
      <c r="AS176" s="74"/>
      <c r="AT176" s="75"/>
      <c r="AU176" s="76"/>
      <c r="AV176" s="74"/>
      <c r="AW176" s="75"/>
      <c r="AX176" s="76"/>
      <c r="AY176" s="74"/>
      <c r="AZ176" s="75"/>
      <c r="BA176" s="76"/>
      <c r="BB176" s="74"/>
      <c r="BC176" s="75"/>
      <c r="BD176" s="76"/>
      <c r="BE176" s="74"/>
      <c r="BF176" s="75"/>
      <c r="BG176" s="76"/>
      <c r="BH176" s="74"/>
      <c r="BI176" s="75"/>
      <c r="BJ176" s="76"/>
      <c r="BK176" s="74"/>
      <c r="BL176" s="75"/>
      <c r="BM176" s="76"/>
      <c r="BN176" s="74"/>
      <c r="BO176" s="75"/>
      <c r="BP176" s="76"/>
      <c r="BQ176" s="77" t="n">
        <f aca="false">SUM(AM176:BP176)</f>
        <v>0</v>
      </c>
      <c r="BR176" s="78" t="s">
        <v>9</v>
      </c>
      <c r="BS176" s="62" t="s">
        <v>9</v>
      </c>
      <c r="BT176" s="62"/>
      <c r="BU176" s="79" t="str">
        <f aca="false">IF(BT176="","",DATEDIF(BT176,$BU$1,"y")&amp;" years "&amp;DATEDIF(BT176,$BU$1,"ym")&amp;" months")</f>
        <v/>
      </c>
      <c r="BV176" s="78"/>
      <c r="BW176" s="62"/>
      <c r="BX176" s="62"/>
      <c r="BY176" s="62"/>
      <c r="BZ176" s="62"/>
      <c r="CA176" s="80"/>
    </row>
    <row r="177" customFormat="false" ht="15" hidden="false" customHeight="false" outlineLevel="0" collapsed="false">
      <c r="A177" s="61" t="s">
        <v>883</v>
      </c>
      <c r="B177" s="61" t="s">
        <v>36</v>
      </c>
      <c r="C177" s="61" t="s">
        <v>36</v>
      </c>
      <c r="D177" s="61"/>
      <c r="E177" s="62" t="s">
        <v>281</v>
      </c>
      <c r="F177" s="62" t="s">
        <v>884</v>
      </c>
      <c r="G177" s="62" t="s">
        <v>590</v>
      </c>
      <c r="H177" s="62"/>
      <c r="I177" s="62"/>
      <c r="J177" s="61" t="n">
        <v>0</v>
      </c>
      <c r="K177" s="64" t="str">
        <f aca="false">F177&amp;", "&amp;G177&amp;IF(H177&lt;&gt;""," "&amp;H177&amp;".","")&amp;IF(I177&lt;&gt;""," "&amp;I177,"")</f>
        <v>McCleery, Wayne</v>
      </c>
      <c r="L177" s="65" t="s">
        <v>277</v>
      </c>
      <c r="M177" s="61" t="e">
        <f aca="false">ComputeCurrentQuota($R177:$AA177,$AB177)</f>
        <v>#VALUE!</v>
      </c>
      <c r="N177" s="66" t="n">
        <v>2495360</v>
      </c>
      <c r="O177" s="68" t="s">
        <v>885</v>
      </c>
      <c r="P177" s="68"/>
      <c r="Q177" s="69" t="s">
        <v>294</v>
      </c>
      <c r="R177" s="70"/>
      <c r="S177" s="61"/>
      <c r="T177" s="61"/>
      <c r="U177" s="61"/>
      <c r="V177" s="71"/>
      <c r="W177" s="61"/>
      <c r="X177" s="61"/>
      <c r="Y177" s="61"/>
      <c r="Z177" s="61"/>
      <c r="AA177" s="72"/>
      <c r="AB177" s="73" t="n">
        <v>12</v>
      </c>
      <c r="AC177" s="70" t="n">
        <f aca="false">AB177</f>
        <v>12</v>
      </c>
      <c r="AD177" s="61" t="n">
        <v>12</v>
      </c>
      <c r="AE177" s="61" t="n">
        <v>12</v>
      </c>
      <c r="AF177" s="61" t="n">
        <v>12</v>
      </c>
      <c r="AG177" s="61" t="n">
        <v>12</v>
      </c>
      <c r="AH177" s="61" t="n">
        <v>12</v>
      </c>
      <c r="AI177" s="61" t="n">
        <v>12</v>
      </c>
      <c r="AJ177" s="61" t="n">
        <v>12</v>
      </c>
      <c r="AK177" s="61" t="n">
        <v>12</v>
      </c>
      <c r="AL177" s="61" t="n">
        <v>12</v>
      </c>
      <c r="AM177" s="74"/>
      <c r="AN177" s="75"/>
      <c r="AO177" s="76"/>
      <c r="AP177" s="74"/>
      <c r="AQ177" s="75"/>
      <c r="AR177" s="76"/>
      <c r="AS177" s="74"/>
      <c r="AT177" s="75"/>
      <c r="AU177" s="76"/>
      <c r="AV177" s="74"/>
      <c r="AW177" s="75"/>
      <c r="AX177" s="76"/>
      <c r="AY177" s="74"/>
      <c r="AZ177" s="75"/>
      <c r="BA177" s="76"/>
      <c r="BB177" s="74"/>
      <c r="BC177" s="75"/>
      <c r="BD177" s="76"/>
      <c r="BE177" s="74"/>
      <c r="BF177" s="75"/>
      <c r="BG177" s="76"/>
      <c r="BH177" s="74"/>
      <c r="BI177" s="75"/>
      <c r="BJ177" s="76"/>
      <c r="BK177" s="74"/>
      <c r="BL177" s="75"/>
      <c r="BM177" s="76"/>
      <c r="BN177" s="74"/>
      <c r="BO177" s="75"/>
      <c r="BP177" s="76"/>
      <c r="BQ177" s="77" t="n">
        <f aca="false">SUM(AM177:BP177)</f>
        <v>0</v>
      </c>
      <c r="BR177" s="78" t="s">
        <v>9</v>
      </c>
      <c r="BS177" s="62" t="s">
        <v>9</v>
      </c>
      <c r="BT177" s="121"/>
      <c r="BU177" s="79" t="str">
        <f aca="false">IF(BT177="","",DATEDIF(BT177,$BU$1,"y")&amp;" years "&amp;DATEDIF(BT177,$BU$1,"ym")&amp;" months")</f>
        <v/>
      </c>
      <c r="BV177" s="78"/>
      <c r="BW177" s="62"/>
      <c r="BX177" s="62"/>
      <c r="BY177" s="62"/>
      <c r="BZ177" s="62"/>
      <c r="CA177" s="80"/>
    </row>
    <row r="178" customFormat="false" ht="15" hidden="false" customHeight="false" outlineLevel="0" collapsed="false">
      <c r="A178" s="61" t="s">
        <v>886</v>
      </c>
      <c r="B178" s="61" t="s">
        <v>36</v>
      </c>
      <c r="C178" s="61" t="s">
        <v>36</v>
      </c>
      <c r="D178" s="61"/>
      <c r="E178" s="62" t="s">
        <v>281</v>
      </c>
      <c r="F178" s="62" t="s">
        <v>887</v>
      </c>
      <c r="G178" s="62" t="s">
        <v>888</v>
      </c>
      <c r="H178" s="62"/>
      <c r="I178" s="62"/>
      <c r="J178" s="61" t="n">
        <v>0</v>
      </c>
      <c r="K178" s="64" t="str">
        <f aca="false">F178&amp;", "&amp;G178&amp;IF(H178&lt;&gt;""," "&amp;H178&amp;".","")&amp;IF(I178&lt;&gt;""," "&amp;I178,"")</f>
        <v>McKay, Doug</v>
      </c>
      <c r="L178" s="65" t="s">
        <v>277</v>
      </c>
      <c r="M178" s="61" t="e">
        <f aca="false">ComputeCurrentQuota($R178:$AA178,$AB178)</f>
        <v>#VALUE!</v>
      </c>
      <c r="N178" s="66"/>
      <c r="O178" s="101"/>
      <c r="P178" s="68"/>
      <c r="Q178" s="69" t="s">
        <v>294</v>
      </c>
      <c r="R178" s="70"/>
      <c r="S178" s="61"/>
      <c r="T178" s="61"/>
      <c r="U178" s="61"/>
      <c r="V178" s="71"/>
      <c r="W178" s="61"/>
      <c r="X178" s="61"/>
      <c r="Y178" s="61"/>
      <c r="Z178" s="61"/>
      <c r="AA178" s="72"/>
      <c r="AB178" s="73" t="n">
        <v>18</v>
      </c>
      <c r="AC178" s="70" t="n">
        <f aca="false">AB178</f>
        <v>18</v>
      </c>
      <c r="AD178" s="61" t="n">
        <v>18</v>
      </c>
      <c r="AE178" s="61" t="n">
        <v>18</v>
      </c>
      <c r="AF178" s="61" t="n">
        <v>18</v>
      </c>
      <c r="AG178" s="61" t="n">
        <v>18</v>
      </c>
      <c r="AH178" s="61" t="n">
        <v>18</v>
      </c>
      <c r="AI178" s="61" t="n">
        <v>18</v>
      </c>
      <c r="AJ178" s="61" t="n">
        <v>18</v>
      </c>
      <c r="AK178" s="61" t="n">
        <v>18</v>
      </c>
      <c r="AL178" s="61" t="n">
        <v>18</v>
      </c>
      <c r="AM178" s="74"/>
      <c r="AN178" s="75"/>
      <c r="AO178" s="76"/>
      <c r="AP178" s="74"/>
      <c r="AQ178" s="75"/>
      <c r="AR178" s="76"/>
      <c r="AS178" s="74"/>
      <c r="AT178" s="75"/>
      <c r="AU178" s="76"/>
      <c r="AV178" s="74"/>
      <c r="AW178" s="75"/>
      <c r="AX178" s="76"/>
      <c r="AY178" s="74"/>
      <c r="AZ178" s="75"/>
      <c r="BA178" s="76"/>
      <c r="BB178" s="74"/>
      <c r="BC178" s="75"/>
      <c r="BD178" s="76"/>
      <c r="BE178" s="74"/>
      <c r="BF178" s="75"/>
      <c r="BG178" s="76"/>
      <c r="BH178" s="74"/>
      <c r="BI178" s="75"/>
      <c r="BJ178" s="76"/>
      <c r="BK178" s="74"/>
      <c r="BL178" s="75"/>
      <c r="BM178" s="76"/>
      <c r="BN178" s="74"/>
      <c r="BO178" s="75"/>
      <c r="BP178" s="76"/>
      <c r="BQ178" s="77" t="n">
        <f aca="false">SUM(AM178:BP178)</f>
        <v>0</v>
      </c>
      <c r="BR178" s="78"/>
      <c r="BS178" s="62" t="s">
        <v>9</v>
      </c>
      <c r="BT178" s="62"/>
      <c r="BU178" s="79" t="str">
        <f aca="false">IF(BT178="","",DATEDIF(BT178,$BU$1,"y")&amp;" years "&amp;DATEDIF(BT178,$BU$1,"ym")&amp;" months")</f>
        <v/>
      </c>
      <c r="BV178" s="78"/>
      <c r="BW178" s="62"/>
      <c r="BX178" s="62"/>
      <c r="BY178" s="62"/>
      <c r="BZ178" s="62"/>
      <c r="CA178" s="80"/>
    </row>
    <row r="179" customFormat="false" ht="15" hidden="false" customHeight="false" outlineLevel="0" collapsed="false">
      <c r="A179" s="61" t="s">
        <v>889</v>
      </c>
      <c r="B179" s="61" t="s">
        <v>36</v>
      </c>
      <c r="C179" s="61" t="s">
        <v>36</v>
      </c>
      <c r="D179" s="61"/>
      <c r="E179" s="62" t="s">
        <v>281</v>
      </c>
      <c r="F179" s="62" t="s">
        <v>890</v>
      </c>
      <c r="G179" s="62" t="s">
        <v>891</v>
      </c>
      <c r="H179" s="62" t="s">
        <v>771</v>
      </c>
      <c r="I179" s="62"/>
      <c r="J179" s="61" t="n">
        <v>0</v>
      </c>
      <c r="K179" s="64" t="str">
        <f aca="false">F179&amp;", "&amp;G179&amp;IF(H179&lt;&gt;""," "&amp;H179&amp;".","")&amp;IF(I179&lt;&gt;""," "&amp;I179,"")</f>
        <v>Monroe, Ryan T.</v>
      </c>
      <c r="L179" s="65" t="s">
        <v>277</v>
      </c>
      <c r="M179" s="61" t="e">
        <f aca="false">ComputeCurrentQuota($R179:$AA179,$AB179)</f>
        <v>#VALUE!</v>
      </c>
      <c r="N179" s="66" t="n">
        <v>8505431641</v>
      </c>
      <c r="O179" s="101"/>
      <c r="P179" s="102" t="s">
        <v>892</v>
      </c>
      <c r="Q179" s="123" t="s">
        <v>294</v>
      </c>
      <c r="R179" s="70"/>
      <c r="S179" s="61"/>
      <c r="T179" s="61"/>
      <c r="U179" s="61"/>
      <c r="V179" s="71"/>
      <c r="W179" s="61"/>
      <c r="X179" s="61"/>
      <c r="Y179" s="61"/>
      <c r="Z179" s="61"/>
      <c r="AA179" s="72"/>
      <c r="AB179" s="73" t="n">
        <v>13</v>
      </c>
      <c r="AC179" s="70" t="n">
        <f aca="false">AB179</f>
        <v>13</v>
      </c>
      <c r="AD179" s="61" t="n">
        <v>13</v>
      </c>
      <c r="AE179" s="61" t="n">
        <v>13</v>
      </c>
      <c r="AF179" s="61" t="n">
        <v>13</v>
      </c>
      <c r="AG179" s="61" t="n">
        <v>13</v>
      </c>
      <c r="AH179" s="61" t="n">
        <v>13</v>
      </c>
      <c r="AI179" s="61" t="n">
        <v>13</v>
      </c>
      <c r="AJ179" s="61" t="n">
        <v>13</v>
      </c>
      <c r="AK179" s="61" t="n">
        <v>13</v>
      </c>
      <c r="AL179" s="61" t="n">
        <v>13</v>
      </c>
      <c r="AM179" s="74"/>
      <c r="AN179" s="75"/>
      <c r="AO179" s="76"/>
      <c r="AP179" s="74"/>
      <c r="AQ179" s="75"/>
      <c r="AR179" s="76"/>
      <c r="AS179" s="74"/>
      <c r="AT179" s="75"/>
      <c r="AU179" s="76"/>
      <c r="AV179" s="74"/>
      <c r="AW179" s="75"/>
      <c r="AX179" s="76"/>
      <c r="AY179" s="74"/>
      <c r="AZ179" s="75"/>
      <c r="BA179" s="76"/>
      <c r="BB179" s="74"/>
      <c r="BC179" s="75"/>
      <c r="BD179" s="76"/>
      <c r="BE179" s="74"/>
      <c r="BF179" s="75"/>
      <c r="BG179" s="76"/>
      <c r="BH179" s="74"/>
      <c r="BI179" s="75"/>
      <c r="BJ179" s="76"/>
      <c r="BK179" s="74"/>
      <c r="BL179" s="75"/>
      <c r="BM179" s="76"/>
      <c r="BN179" s="74"/>
      <c r="BO179" s="75"/>
      <c r="BP179" s="76"/>
      <c r="BQ179" s="77" t="n">
        <f aca="false">SUM(AM179:BP179)</f>
        <v>0</v>
      </c>
      <c r="BR179" s="78" t="s">
        <v>9</v>
      </c>
      <c r="BS179" s="62" t="s">
        <v>9</v>
      </c>
      <c r="BT179" s="62"/>
      <c r="BU179" s="79" t="str">
        <f aca="false">IF(BT179="","",DATEDIF(BT179,$BU$1,"y")&amp;" years "&amp;DATEDIF(BT179,$BU$1,"ym")&amp;" months")</f>
        <v/>
      </c>
      <c r="BV179" s="78"/>
      <c r="BW179" s="62"/>
      <c r="BX179" s="62"/>
      <c r="BY179" s="62"/>
      <c r="BZ179" s="62"/>
      <c r="CA179" s="80"/>
    </row>
    <row r="180" customFormat="false" ht="15" hidden="false" customHeight="false" outlineLevel="0" collapsed="false">
      <c r="A180" s="61" t="s">
        <v>893</v>
      </c>
      <c r="B180" s="61" t="s">
        <v>36</v>
      </c>
      <c r="C180" s="61" t="s">
        <v>36</v>
      </c>
      <c r="D180" s="61"/>
      <c r="E180" s="62" t="s">
        <v>281</v>
      </c>
      <c r="F180" s="62" t="s">
        <v>894</v>
      </c>
      <c r="G180" s="62" t="s">
        <v>895</v>
      </c>
      <c r="H180" s="62"/>
      <c r="I180" s="62"/>
      <c r="J180" s="61" t="n">
        <v>0</v>
      </c>
      <c r="K180" s="64" t="str">
        <f aca="false">F180&amp;", "&amp;G180&amp;IF(H180&lt;&gt;""," "&amp;H180&amp;".","")&amp;IF(I180&lt;&gt;""," "&amp;I180,"")</f>
        <v>Newberry, Rod</v>
      </c>
      <c r="L180" s="65" t="s">
        <v>277</v>
      </c>
      <c r="M180" s="61" t="e">
        <f aca="false">ComputeCurrentQuota($R180:$AA180,$AB180)</f>
        <v>#VALUE!</v>
      </c>
      <c r="N180" s="66"/>
      <c r="O180" s="101"/>
      <c r="P180" s="68"/>
      <c r="Q180" s="69" t="s">
        <v>294</v>
      </c>
      <c r="R180" s="70"/>
      <c r="S180" s="61"/>
      <c r="T180" s="61"/>
      <c r="U180" s="71"/>
      <c r="V180" s="71"/>
      <c r="W180" s="61"/>
      <c r="X180" s="61"/>
      <c r="Y180" s="61"/>
      <c r="Z180" s="61"/>
      <c r="AA180" s="72"/>
      <c r="AB180" s="73" t="n">
        <v>19</v>
      </c>
      <c r="AC180" s="70" t="n">
        <f aca="false">AB180</f>
        <v>19</v>
      </c>
      <c r="AD180" s="61" t="n">
        <v>19</v>
      </c>
      <c r="AE180" s="61" t="n">
        <v>19</v>
      </c>
      <c r="AF180" s="61" t="n">
        <v>19</v>
      </c>
      <c r="AG180" s="61" t="n">
        <v>19</v>
      </c>
      <c r="AH180" s="61" t="n">
        <v>19</v>
      </c>
      <c r="AI180" s="61" t="n">
        <v>19</v>
      </c>
      <c r="AJ180" s="61" t="n">
        <v>19</v>
      </c>
      <c r="AK180" s="61" t="n">
        <v>19</v>
      </c>
      <c r="AL180" s="61" t="n">
        <v>19</v>
      </c>
      <c r="AM180" s="74"/>
      <c r="AN180" s="75"/>
      <c r="AO180" s="76"/>
      <c r="AP180" s="74"/>
      <c r="AQ180" s="75"/>
      <c r="AR180" s="76"/>
      <c r="AS180" s="74"/>
      <c r="AT180" s="75"/>
      <c r="AU180" s="76"/>
      <c r="AV180" s="74"/>
      <c r="AW180" s="75"/>
      <c r="AX180" s="76"/>
      <c r="AY180" s="74"/>
      <c r="AZ180" s="75"/>
      <c r="BA180" s="76"/>
      <c r="BB180" s="74"/>
      <c r="BC180" s="75"/>
      <c r="BD180" s="76"/>
      <c r="BE180" s="74"/>
      <c r="BF180" s="75"/>
      <c r="BG180" s="76"/>
      <c r="BH180" s="74"/>
      <c r="BI180" s="75"/>
      <c r="BJ180" s="76"/>
      <c r="BK180" s="74"/>
      <c r="BL180" s="75"/>
      <c r="BM180" s="76"/>
      <c r="BN180" s="74"/>
      <c r="BO180" s="75"/>
      <c r="BP180" s="76"/>
      <c r="BQ180" s="77" t="n">
        <f aca="false">SUM(AM180:BP180)</f>
        <v>0</v>
      </c>
      <c r="BR180" s="78" t="s">
        <v>9</v>
      </c>
      <c r="BS180" s="62" t="s">
        <v>9</v>
      </c>
      <c r="BT180" s="62"/>
      <c r="BU180" s="79" t="str">
        <f aca="false">IF(BT180="","",DATEDIF(BT180,$BU$1,"y")&amp;" years "&amp;DATEDIF(BT180,$BU$1,"ym")&amp;" months")</f>
        <v/>
      </c>
      <c r="BV180" s="78"/>
      <c r="BW180" s="62"/>
      <c r="BX180" s="62"/>
      <c r="BY180" s="62"/>
      <c r="BZ180" s="62"/>
      <c r="CA180" s="80"/>
    </row>
    <row r="181" customFormat="false" ht="15" hidden="false" customHeight="false" outlineLevel="0" collapsed="false">
      <c r="A181" s="61" t="s">
        <v>896</v>
      </c>
      <c r="B181" s="61" t="s">
        <v>36</v>
      </c>
      <c r="C181" s="61" t="s">
        <v>157</v>
      </c>
      <c r="D181" s="61"/>
      <c r="E181" s="62" t="s">
        <v>281</v>
      </c>
      <c r="F181" s="62" t="s">
        <v>897</v>
      </c>
      <c r="G181" s="62" t="s">
        <v>898</v>
      </c>
      <c r="H181" s="62"/>
      <c r="I181" s="62"/>
      <c r="J181" s="61" t="n">
        <v>0</v>
      </c>
      <c r="K181" s="64" t="str">
        <f aca="false">F181&amp;", "&amp;G181&amp;IF(H181&lt;&gt;""," "&amp;H181&amp;".","")&amp;IF(I181&lt;&gt;""," "&amp;I181,"")</f>
        <v>Orcutt, Chuck</v>
      </c>
      <c r="L181" s="65" t="s">
        <v>277</v>
      </c>
      <c r="M181" s="61" t="e">
        <f aca="false">ComputeCurrentQuota($R181:$AA181,$AB181)</f>
        <v>#VALUE!</v>
      </c>
      <c r="N181" s="66"/>
      <c r="O181" s="101"/>
      <c r="P181" s="68"/>
      <c r="Q181" s="69" t="s">
        <v>294</v>
      </c>
      <c r="R181" s="70"/>
      <c r="S181" s="61"/>
      <c r="T181" s="61"/>
      <c r="U181" s="61"/>
      <c r="V181" s="71"/>
      <c r="W181" s="61" t="n">
        <v>11</v>
      </c>
      <c r="X181" s="61" t="n">
        <v>5</v>
      </c>
      <c r="Y181" s="61"/>
      <c r="Z181" s="61"/>
      <c r="AA181" s="72"/>
      <c r="AB181" s="73" t="n">
        <v>0</v>
      </c>
      <c r="AC181" s="70" t="n">
        <f aca="false">AB181</f>
        <v>0</v>
      </c>
      <c r="AD181" s="61"/>
      <c r="AE181" s="61"/>
      <c r="AF181" s="61"/>
      <c r="AG181" s="61"/>
      <c r="AH181" s="61"/>
      <c r="AI181" s="61" t="n">
        <v>11</v>
      </c>
      <c r="AJ181" s="61" t="n">
        <v>9</v>
      </c>
      <c r="AK181" s="61" t="n">
        <v>9</v>
      </c>
      <c r="AL181" s="61" t="n">
        <v>9</v>
      </c>
      <c r="AM181" s="74"/>
      <c r="AN181" s="75"/>
      <c r="AO181" s="76"/>
      <c r="AP181" s="74"/>
      <c r="AQ181" s="75"/>
      <c r="AR181" s="76"/>
      <c r="AS181" s="74"/>
      <c r="AT181" s="75"/>
      <c r="AU181" s="76"/>
      <c r="AV181" s="74"/>
      <c r="AW181" s="75"/>
      <c r="AX181" s="76"/>
      <c r="AY181" s="74"/>
      <c r="AZ181" s="75"/>
      <c r="BA181" s="76"/>
      <c r="BB181" s="74"/>
      <c r="BC181" s="75"/>
      <c r="BD181" s="76"/>
      <c r="BE181" s="74"/>
      <c r="BF181" s="75"/>
      <c r="BG181" s="76"/>
      <c r="BH181" s="74"/>
      <c r="BI181" s="75"/>
      <c r="BJ181" s="76"/>
      <c r="BK181" s="74"/>
      <c r="BL181" s="75"/>
      <c r="BM181" s="76"/>
      <c r="BN181" s="74"/>
      <c r="BO181" s="75"/>
      <c r="BP181" s="76"/>
      <c r="BQ181" s="77" t="n">
        <f aca="false">SUM(AM181:BP181)</f>
        <v>0</v>
      </c>
      <c r="BR181" s="78"/>
      <c r="BS181" s="62" t="s">
        <v>9</v>
      </c>
      <c r="BT181" s="62"/>
      <c r="BU181" s="79" t="str">
        <f aca="false">IF(BT181="","",DATEDIF(BT181,$BU$1,"y")&amp;" years "&amp;DATEDIF(BT181,$BU$1,"ym")&amp;" months")</f>
        <v/>
      </c>
      <c r="BV181" s="78"/>
      <c r="BW181" s="62"/>
      <c r="BX181" s="62"/>
      <c r="BY181" s="62"/>
      <c r="BZ181" s="62"/>
      <c r="CA181" s="80"/>
    </row>
    <row r="182" customFormat="false" ht="15" hidden="false" customHeight="false" outlineLevel="0" collapsed="false">
      <c r="A182" s="61" t="s">
        <v>899</v>
      </c>
      <c r="B182" s="61" t="s">
        <v>36</v>
      </c>
      <c r="C182" s="61" t="s">
        <v>157</v>
      </c>
      <c r="D182" s="61"/>
      <c r="E182" s="62" t="s">
        <v>281</v>
      </c>
      <c r="F182" s="62" t="s">
        <v>900</v>
      </c>
      <c r="G182" s="62" t="s">
        <v>888</v>
      </c>
      <c r="H182" s="62"/>
      <c r="I182" s="62"/>
      <c r="J182" s="61" t="n">
        <v>0</v>
      </c>
      <c r="K182" s="64" t="str">
        <f aca="false">F182&amp;", "&amp;G182&amp;IF(H182&lt;&gt;""," "&amp;H182&amp;".","")&amp;IF(I182&lt;&gt;""," "&amp;I182,"")</f>
        <v>Perkins, Doug</v>
      </c>
      <c r="L182" s="65" t="s">
        <v>277</v>
      </c>
      <c r="M182" s="61" t="e">
        <f aca="false">ComputeCurrentQuota($R182:$AA182,$AB182)</f>
        <v>#VALUE!</v>
      </c>
      <c r="N182" s="66"/>
      <c r="O182" s="101"/>
      <c r="P182" s="68"/>
      <c r="Q182" s="69" t="s">
        <v>294</v>
      </c>
      <c r="R182" s="70"/>
      <c r="S182" s="61"/>
      <c r="T182" s="61" t="n">
        <v>18</v>
      </c>
      <c r="U182" s="61" t="n">
        <v>19</v>
      </c>
      <c r="V182" s="71"/>
      <c r="W182" s="61" t="n">
        <v>17</v>
      </c>
      <c r="X182" s="61" t="n">
        <v>19</v>
      </c>
      <c r="Y182" s="61"/>
      <c r="Z182" s="61" t="n">
        <v>19</v>
      </c>
      <c r="AA182" s="72"/>
      <c r="AB182" s="73" t="n">
        <v>0</v>
      </c>
      <c r="AC182" s="70" t="n">
        <f aca="false">AB182</f>
        <v>0</v>
      </c>
      <c r="AD182" s="61"/>
      <c r="AE182" s="61"/>
      <c r="AF182" s="61" t="n">
        <v>18</v>
      </c>
      <c r="AG182" s="61" t="n">
        <v>18</v>
      </c>
      <c r="AH182" s="61" t="n">
        <v>18</v>
      </c>
      <c r="AI182" s="61" t="n">
        <v>18</v>
      </c>
      <c r="AJ182" s="61" t="n">
        <v>18</v>
      </c>
      <c r="AK182" s="61" t="n">
        <v>18</v>
      </c>
      <c r="AL182" s="61" t="n">
        <v>18</v>
      </c>
      <c r="AM182" s="74"/>
      <c r="AN182" s="75"/>
      <c r="AO182" s="76"/>
      <c r="AP182" s="74"/>
      <c r="AQ182" s="75"/>
      <c r="AR182" s="76"/>
      <c r="AS182" s="74"/>
      <c r="AT182" s="75"/>
      <c r="AU182" s="76"/>
      <c r="AV182" s="74"/>
      <c r="AW182" s="75"/>
      <c r="AX182" s="76"/>
      <c r="AY182" s="74"/>
      <c r="AZ182" s="75"/>
      <c r="BA182" s="76"/>
      <c r="BB182" s="74"/>
      <c r="BC182" s="75"/>
      <c r="BD182" s="76"/>
      <c r="BE182" s="74"/>
      <c r="BF182" s="75"/>
      <c r="BG182" s="76"/>
      <c r="BH182" s="74"/>
      <c r="BI182" s="75"/>
      <c r="BJ182" s="76"/>
      <c r="BK182" s="74"/>
      <c r="BL182" s="75"/>
      <c r="BM182" s="76"/>
      <c r="BN182" s="74"/>
      <c r="BO182" s="75"/>
      <c r="BP182" s="76"/>
      <c r="BQ182" s="77" t="n">
        <f aca="false">SUM(AM182:BP182)</f>
        <v>0</v>
      </c>
      <c r="BR182" s="78"/>
      <c r="BS182" s="62" t="s">
        <v>9</v>
      </c>
      <c r="BT182" s="62"/>
      <c r="BU182" s="79" t="str">
        <f aca="false">IF(BT182="","",DATEDIF(BT182,$BU$1,"y")&amp;" years "&amp;DATEDIF(BT182,$BU$1,"ym")&amp;" months")</f>
        <v/>
      </c>
      <c r="BV182" s="78"/>
      <c r="BW182" s="62"/>
      <c r="BX182" s="62"/>
      <c r="BY182" s="62"/>
      <c r="BZ182" s="62"/>
      <c r="CA182" s="80"/>
    </row>
    <row r="183" customFormat="false" ht="15" hidden="false" customHeight="false" outlineLevel="0" collapsed="false">
      <c r="A183" s="61" t="s">
        <v>901</v>
      </c>
      <c r="B183" s="61" t="s">
        <v>36</v>
      </c>
      <c r="C183" s="61" t="s">
        <v>36</v>
      </c>
      <c r="D183" s="61"/>
      <c r="E183" s="62" t="s">
        <v>281</v>
      </c>
      <c r="F183" s="62" t="s">
        <v>902</v>
      </c>
      <c r="G183" s="62" t="s">
        <v>645</v>
      </c>
      <c r="H183" s="62"/>
      <c r="I183" s="62"/>
      <c r="J183" s="61" t="n">
        <v>0</v>
      </c>
      <c r="K183" s="64" t="str">
        <f aca="false">F183&amp;", "&amp;G183&amp;IF(H183&lt;&gt;""," "&amp;H183&amp;".","")&amp;IF(I183&lt;&gt;""," "&amp;I183,"")</f>
        <v>Perreira, Gary</v>
      </c>
      <c r="L183" s="65" t="s">
        <v>277</v>
      </c>
      <c r="M183" s="61" t="e">
        <f aca="false">ComputeCurrentQuota($R183:$AA183,$AB183)</f>
        <v>#VALUE!</v>
      </c>
      <c r="N183" s="66"/>
      <c r="O183" s="101"/>
      <c r="P183" s="68"/>
      <c r="Q183" s="69" t="s">
        <v>294</v>
      </c>
      <c r="R183" s="70"/>
      <c r="S183" s="61" t="n">
        <v>15</v>
      </c>
      <c r="T183" s="61"/>
      <c r="U183" s="61"/>
      <c r="V183" s="71"/>
      <c r="W183" s="61"/>
      <c r="X183" s="61"/>
      <c r="Y183" s="61"/>
      <c r="Z183" s="61"/>
      <c r="AA183" s="72"/>
      <c r="AB183" s="73" t="n">
        <v>0</v>
      </c>
      <c r="AC183" s="70" t="n">
        <f aca="false">AB183</f>
        <v>0</v>
      </c>
      <c r="AD183" s="61" t="n">
        <v>0</v>
      </c>
      <c r="AE183" s="61" t="n">
        <v>15</v>
      </c>
      <c r="AF183" s="61" t="n">
        <v>15</v>
      </c>
      <c r="AG183" s="61" t="n">
        <v>15</v>
      </c>
      <c r="AH183" s="61" t="n">
        <v>15</v>
      </c>
      <c r="AI183" s="61" t="n">
        <v>15</v>
      </c>
      <c r="AJ183" s="61" t="n">
        <v>15</v>
      </c>
      <c r="AK183" s="61" t="n">
        <v>15</v>
      </c>
      <c r="AL183" s="61" t="n">
        <v>15</v>
      </c>
      <c r="AM183" s="74"/>
      <c r="AN183" s="75"/>
      <c r="AO183" s="76"/>
      <c r="AP183" s="74"/>
      <c r="AQ183" s="75"/>
      <c r="AR183" s="76"/>
      <c r="AS183" s="74"/>
      <c r="AT183" s="75"/>
      <c r="AU183" s="76"/>
      <c r="AV183" s="74"/>
      <c r="AW183" s="75"/>
      <c r="AX183" s="76"/>
      <c r="AY183" s="74"/>
      <c r="AZ183" s="75"/>
      <c r="BA183" s="76"/>
      <c r="BB183" s="74"/>
      <c r="BC183" s="75"/>
      <c r="BD183" s="76"/>
      <c r="BE183" s="74"/>
      <c r="BF183" s="75"/>
      <c r="BG183" s="76"/>
      <c r="BH183" s="74"/>
      <c r="BI183" s="75"/>
      <c r="BJ183" s="76"/>
      <c r="BK183" s="74"/>
      <c r="BL183" s="75"/>
      <c r="BM183" s="76"/>
      <c r="BN183" s="74"/>
      <c r="BO183" s="75"/>
      <c r="BP183" s="76"/>
      <c r="BQ183" s="77" t="n">
        <f aca="false">SUM(AM183:BP183)</f>
        <v>0</v>
      </c>
      <c r="BR183" s="78"/>
      <c r="BS183" s="62" t="s">
        <v>9</v>
      </c>
      <c r="BT183" s="62"/>
      <c r="BU183" s="79" t="str">
        <f aca="false">IF(BT183="","",DATEDIF(BT183,$BU$1,"y")&amp;" years "&amp;DATEDIF(BT183,$BU$1,"ym")&amp;" months")</f>
        <v/>
      </c>
      <c r="BV183" s="78"/>
      <c r="BW183" s="62"/>
      <c r="BX183" s="62"/>
      <c r="BY183" s="62"/>
      <c r="BZ183" s="62"/>
      <c r="CA183" s="80"/>
    </row>
    <row r="184" customFormat="false" ht="15" hidden="false" customHeight="false" outlineLevel="0" collapsed="false">
      <c r="A184" s="61" t="s">
        <v>903</v>
      </c>
      <c r="B184" s="61" t="s">
        <v>36</v>
      </c>
      <c r="C184" s="61" t="s">
        <v>36</v>
      </c>
      <c r="D184" s="61"/>
      <c r="E184" s="62" t="s">
        <v>281</v>
      </c>
      <c r="F184" s="62" t="s">
        <v>904</v>
      </c>
      <c r="G184" s="62" t="s">
        <v>905</v>
      </c>
      <c r="H184" s="62"/>
      <c r="I184" s="62"/>
      <c r="J184" s="61" t="n">
        <v>0</v>
      </c>
      <c r="K184" s="64" t="str">
        <f aca="false">F184&amp;", "&amp;G184&amp;IF(H184&lt;&gt;""," "&amp;H184&amp;".","")&amp;IF(I184&lt;&gt;""," "&amp;I184,"")</f>
        <v>Rambo, Pat</v>
      </c>
      <c r="L184" s="65" t="s">
        <v>277</v>
      </c>
      <c r="M184" s="61" t="e">
        <f aca="false">ComputeCurrentQuota($R184:$AA184,$AB184)</f>
        <v>#VALUE!</v>
      </c>
      <c r="N184" s="66"/>
      <c r="O184" s="101"/>
      <c r="P184" s="68"/>
      <c r="Q184" s="69" t="s">
        <v>294</v>
      </c>
      <c r="R184" s="70"/>
      <c r="S184" s="61"/>
      <c r="T184" s="61"/>
      <c r="U184" s="61"/>
      <c r="V184" s="71"/>
      <c r="W184" s="61"/>
      <c r="X184" s="61"/>
      <c r="Y184" s="61"/>
      <c r="Z184" s="61"/>
      <c r="AA184" s="72"/>
      <c r="AB184" s="73" t="n">
        <v>17</v>
      </c>
      <c r="AC184" s="70" t="n">
        <f aca="false">AB184</f>
        <v>17</v>
      </c>
      <c r="AD184" s="61" t="n">
        <v>17</v>
      </c>
      <c r="AE184" s="61" t="n">
        <v>17</v>
      </c>
      <c r="AF184" s="61" t="n">
        <v>17</v>
      </c>
      <c r="AG184" s="61" t="n">
        <v>17</v>
      </c>
      <c r="AH184" s="61" t="n">
        <v>17</v>
      </c>
      <c r="AI184" s="61" t="n">
        <v>17</v>
      </c>
      <c r="AJ184" s="61" t="n">
        <v>17</v>
      </c>
      <c r="AK184" s="61" t="n">
        <v>17</v>
      </c>
      <c r="AL184" s="61" t="n">
        <v>17</v>
      </c>
      <c r="AM184" s="74"/>
      <c r="AN184" s="75"/>
      <c r="AO184" s="76"/>
      <c r="AP184" s="74"/>
      <c r="AQ184" s="75"/>
      <c r="AR184" s="76"/>
      <c r="AS184" s="74"/>
      <c r="AT184" s="75"/>
      <c r="AU184" s="76"/>
      <c r="AV184" s="74"/>
      <c r="AW184" s="75"/>
      <c r="AX184" s="76"/>
      <c r="AY184" s="74"/>
      <c r="AZ184" s="75"/>
      <c r="BA184" s="76"/>
      <c r="BB184" s="74"/>
      <c r="BC184" s="75"/>
      <c r="BD184" s="76"/>
      <c r="BE184" s="74"/>
      <c r="BF184" s="75"/>
      <c r="BG184" s="76"/>
      <c r="BH184" s="74"/>
      <c r="BI184" s="75"/>
      <c r="BJ184" s="76"/>
      <c r="BK184" s="74"/>
      <c r="BL184" s="75"/>
      <c r="BM184" s="76"/>
      <c r="BN184" s="74"/>
      <c r="BO184" s="75"/>
      <c r="BP184" s="76"/>
      <c r="BQ184" s="77" t="n">
        <f aca="false">SUM(AM184:BP184)</f>
        <v>0</v>
      </c>
      <c r="BR184" s="78"/>
      <c r="BS184" s="62" t="s">
        <v>9</v>
      </c>
      <c r="BT184" s="62"/>
      <c r="BU184" s="79" t="str">
        <f aca="false">IF(BT184="","",DATEDIF(BT184,$BU$1,"y")&amp;" years "&amp;DATEDIF(BT184,$BU$1,"ym")&amp;" months")</f>
        <v/>
      </c>
      <c r="BV184" s="78"/>
      <c r="BW184" s="62"/>
      <c r="BX184" s="62"/>
      <c r="BY184" s="62"/>
      <c r="BZ184" s="62"/>
      <c r="CA184" s="80"/>
    </row>
    <row r="185" customFormat="false" ht="15" hidden="false" customHeight="false" outlineLevel="0" collapsed="false">
      <c r="A185" s="61" t="s">
        <v>906</v>
      </c>
      <c r="B185" s="61" t="s">
        <v>36</v>
      </c>
      <c r="C185" s="61" t="s">
        <v>36</v>
      </c>
      <c r="D185" s="61"/>
      <c r="E185" s="62" t="s">
        <v>281</v>
      </c>
      <c r="F185" s="62" t="s">
        <v>907</v>
      </c>
      <c r="G185" s="62" t="s">
        <v>908</v>
      </c>
      <c r="H185" s="62"/>
      <c r="I185" s="62"/>
      <c r="J185" s="61" t="n">
        <v>0</v>
      </c>
      <c r="K185" s="64" t="str">
        <f aca="false">F185&amp;", "&amp;G185&amp;IF(H185&lt;&gt;""," "&amp;H185,"")&amp;IF(I185&lt;&gt;""," "&amp;I185,"")</f>
        <v>Scharbach, Sharon</v>
      </c>
      <c r="L185" s="65" t="s">
        <v>284</v>
      </c>
      <c r="M185" s="61" t="e">
        <f aca="false">ComputeCurrentQuota($R185:$AA185,$AB185)</f>
        <v>#VALUE!</v>
      </c>
      <c r="N185" s="66" t="n">
        <v>6822253586</v>
      </c>
      <c r="O185" s="68"/>
      <c r="P185" s="68" t="s">
        <v>909</v>
      </c>
      <c r="Q185" s="69" t="s">
        <v>294</v>
      </c>
      <c r="R185" s="70"/>
      <c r="S185" s="61"/>
      <c r="T185" s="61"/>
      <c r="U185" s="61"/>
      <c r="V185" s="71"/>
      <c r="W185" s="61"/>
      <c r="X185" s="61"/>
      <c r="Y185" s="61"/>
      <c r="Z185" s="61"/>
      <c r="AA185" s="72"/>
      <c r="AB185" s="73" t="n">
        <v>9</v>
      </c>
      <c r="AC185" s="70" t="n">
        <f aca="false">AB185</f>
        <v>9</v>
      </c>
      <c r="AD185" s="61" t="n">
        <v>9</v>
      </c>
      <c r="AE185" s="61" t="n">
        <v>9</v>
      </c>
      <c r="AF185" s="61" t="n">
        <v>9</v>
      </c>
      <c r="AG185" s="61" t="n">
        <v>9</v>
      </c>
      <c r="AH185" s="61" t="n">
        <v>9</v>
      </c>
      <c r="AI185" s="61" t="n">
        <v>9</v>
      </c>
      <c r="AJ185" s="61" t="n">
        <v>9</v>
      </c>
      <c r="AK185" s="61" t="n">
        <v>9</v>
      </c>
      <c r="AL185" s="61" t="n">
        <v>9</v>
      </c>
      <c r="AM185" s="74"/>
      <c r="AN185" s="75"/>
      <c r="AO185" s="76"/>
      <c r="AP185" s="74"/>
      <c r="AQ185" s="75"/>
      <c r="AR185" s="76"/>
      <c r="AS185" s="74"/>
      <c r="AT185" s="75"/>
      <c r="AU185" s="76"/>
      <c r="AV185" s="74"/>
      <c r="AW185" s="75"/>
      <c r="AX185" s="76"/>
      <c r="AY185" s="74"/>
      <c r="AZ185" s="75"/>
      <c r="BA185" s="76"/>
      <c r="BB185" s="74"/>
      <c r="BC185" s="75"/>
      <c r="BD185" s="76"/>
      <c r="BE185" s="74"/>
      <c r="BF185" s="75"/>
      <c r="BG185" s="76"/>
      <c r="BH185" s="74"/>
      <c r="BI185" s="75"/>
      <c r="BJ185" s="76"/>
      <c r="BK185" s="74"/>
      <c r="BL185" s="75"/>
      <c r="BM185" s="76"/>
      <c r="BN185" s="74"/>
      <c r="BO185" s="75"/>
      <c r="BP185" s="76"/>
      <c r="BQ185" s="77" t="n">
        <f aca="false">SUM(AM185:BP185)</f>
        <v>0</v>
      </c>
      <c r="BR185" s="78" t="s">
        <v>9</v>
      </c>
      <c r="BS185" s="62" t="s">
        <v>9</v>
      </c>
      <c r="BT185" s="62"/>
      <c r="BU185" s="79" t="str">
        <f aca="false">IF(BT185="","",DATEDIF(BT185,$BU$1,"y")&amp;" years "&amp;DATEDIF(BT185,$BU$1,"ym")&amp;" months")</f>
        <v/>
      </c>
      <c r="BV185" s="78"/>
      <c r="BW185" s="62"/>
      <c r="BX185" s="62"/>
      <c r="BY185" s="62"/>
      <c r="BZ185" s="62"/>
      <c r="CA185" s="80"/>
    </row>
    <row r="186" customFormat="false" ht="15" hidden="false" customHeight="false" outlineLevel="0" collapsed="false">
      <c r="A186" s="61" t="s">
        <v>910</v>
      </c>
      <c r="B186" s="61" t="s">
        <v>36</v>
      </c>
      <c r="C186" s="61" t="s">
        <v>36</v>
      </c>
      <c r="D186" s="61"/>
      <c r="E186" s="62" t="s">
        <v>281</v>
      </c>
      <c r="F186" s="62" t="s">
        <v>911</v>
      </c>
      <c r="G186" s="62" t="s">
        <v>912</v>
      </c>
      <c r="H186" s="62"/>
      <c r="I186" s="62"/>
      <c r="J186" s="61" t="n">
        <v>0</v>
      </c>
      <c r="K186" s="64" t="str">
        <f aca="false">F186&amp;", "&amp;G186&amp;IF(H186&lt;&gt;""," "&amp;H186&amp;".","")&amp;IF(I186&lt;&gt;""," "&amp;I186,"")</f>
        <v>South, Sean</v>
      </c>
      <c r="L186" s="65" t="s">
        <v>277</v>
      </c>
      <c r="M186" s="61" t="e">
        <f aca="false">ComputeCurrentQuota($R186:$AA186,$AB186)</f>
        <v>#VALUE!</v>
      </c>
      <c r="N186" s="66"/>
      <c r="O186" s="101"/>
      <c r="P186" s="68"/>
      <c r="Q186" s="69" t="s">
        <v>294</v>
      </c>
      <c r="R186" s="70"/>
      <c r="S186" s="61"/>
      <c r="T186" s="61"/>
      <c r="U186" s="71"/>
      <c r="V186" s="71"/>
      <c r="W186" s="61"/>
      <c r="X186" s="61"/>
      <c r="Y186" s="61"/>
      <c r="Z186" s="61"/>
      <c r="AA186" s="72"/>
      <c r="AB186" s="73" t="n">
        <v>20</v>
      </c>
      <c r="AC186" s="70" t="n">
        <f aca="false">AB186</f>
        <v>20</v>
      </c>
      <c r="AD186" s="61" t="n">
        <v>20</v>
      </c>
      <c r="AE186" s="61" t="n">
        <v>20</v>
      </c>
      <c r="AF186" s="61" t="n">
        <v>20</v>
      </c>
      <c r="AG186" s="61" t="n">
        <v>20</v>
      </c>
      <c r="AH186" s="61" t="n">
        <v>20</v>
      </c>
      <c r="AI186" s="61" t="n">
        <v>20</v>
      </c>
      <c r="AJ186" s="61" t="n">
        <v>20</v>
      </c>
      <c r="AK186" s="61" t="n">
        <v>20</v>
      </c>
      <c r="AL186" s="61" t="n">
        <v>20</v>
      </c>
      <c r="AM186" s="74"/>
      <c r="AN186" s="75"/>
      <c r="AO186" s="76"/>
      <c r="AP186" s="74"/>
      <c r="AQ186" s="75"/>
      <c r="AR186" s="76"/>
      <c r="AS186" s="74"/>
      <c r="AT186" s="75"/>
      <c r="AU186" s="76"/>
      <c r="AV186" s="74"/>
      <c r="AW186" s="75"/>
      <c r="AX186" s="76"/>
      <c r="AY186" s="74"/>
      <c r="AZ186" s="75"/>
      <c r="BA186" s="76"/>
      <c r="BB186" s="74"/>
      <c r="BC186" s="75"/>
      <c r="BD186" s="76"/>
      <c r="BE186" s="74"/>
      <c r="BF186" s="75"/>
      <c r="BG186" s="76"/>
      <c r="BH186" s="74"/>
      <c r="BI186" s="75"/>
      <c r="BJ186" s="76"/>
      <c r="BK186" s="74"/>
      <c r="BL186" s="75"/>
      <c r="BM186" s="76"/>
      <c r="BN186" s="74"/>
      <c r="BO186" s="75"/>
      <c r="BP186" s="76"/>
      <c r="BQ186" s="77" t="n">
        <f aca="false">SUM(AM186:BP186)</f>
        <v>0</v>
      </c>
      <c r="BR186" s="78" t="s">
        <v>9</v>
      </c>
      <c r="BS186" s="62" t="s">
        <v>9</v>
      </c>
      <c r="BT186" s="62"/>
      <c r="BU186" s="79" t="str">
        <f aca="false">IF(BT186="","",DATEDIF(BT186,$BU$1,"y")&amp;" years "&amp;DATEDIF(BT186,$BU$1,"ym")&amp;" months")</f>
        <v/>
      </c>
      <c r="BV186" s="78"/>
      <c r="BW186" s="62"/>
      <c r="BX186" s="62"/>
      <c r="BY186" s="62"/>
      <c r="BZ186" s="62"/>
      <c r="CA186" s="80"/>
    </row>
    <row r="187" customFormat="false" ht="15" hidden="false" customHeight="false" outlineLevel="0" collapsed="false">
      <c r="A187" s="61" t="s">
        <v>913</v>
      </c>
      <c r="B187" s="61" t="s">
        <v>36</v>
      </c>
      <c r="C187" s="61" t="s">
        <v>36</v>
      </c>
      <c r="D187" s="61"/>
      <c r="E187" s="62" t="s">
        <v>281</v>
      </c>
      <c r="F187" s="62" t="s">
        <v>914</v>
      </c>
      <c r="G187" s="62" t="s">
        <v>292</v>
      </c>
      <c r="H187" s="62"/>
      <c r="I187" s="62"/>
      <c r="J187" s="61" t="n">
        <v>0</v>
      </c>
      <c r="K187" s="64" t="str">
        <f aca="false">F187&amp;", "&amp;G187&amp;IF(H187&lt;&gt;""," "&amp;H187&amp;".","")&amp;IF(I187&lt;&gt;""," "&amp;I187,"")</f>
        <v>Stagg, Greg</v>
      </c>
      <c r="L187" s="65" t="s">
        <v>277</v>
      </c>
      <c r="M187" s="61" t="e">
        <f aca="false">ComputeCurrentQuota($R187:$AA187,$AB187)</f>
        <v>#VALUE!</v>
      </c>
      <c r="N187" s="66"/>
      <c r="O187" s="101"/>
      <c r="P187" s="68"/>
      <c r="Q187" s="69" t="s">
        <v>294</v>
      </c>
      <c r="R187" s="70"/>
      <c r="S187" s="61"/>
      <c r="T187" s="61"/>
      <c r="U187" s="61"/>
      <c r="V187" s="71"/>
      <c r="W187" s="61"/>
      <c r="X187" s="61"/>
      <c r="Y187" s="61"/>
      <c r="Z187" s="61"/>
      <c r="AA187" s="72"/>
      <c r="AB187" s="73" t="n">
        <v>19</v>
      </c>
      <c r="AC187" s="70" t="n">
        <f aca="false">AB187</f>
        <v>19</v>
      </c>
      <c r="AD187" s="61" t="n">
        <v>19</v>
      </c>
      <c r="AE187" s="61" t="n">
        <v>19</v>
      </c>
      <c r="AF187" s="61" t="n">
        <v>19</v>
      </c>
      <c r="AG187" s="61" t="n">
        <v>19</v>
      </c>
      <c r="AH187" s="61" t="n">
        <v>19</v>
      </c>
      <c r="AI187" s="61" t="n">
        <v>19</v>
      </c>
      <c r="AJ187" s="61" t="n">
        <v>19</v>
      </c>
      <c r="AK187" s="61" t="n">
        <v>19</v>
      </c>
      <c r="AL187" s="61" t="n">
        <v>19</v>
      </c>
      <c r="AM187" s="74"/>
      <c r="AN187" s="75"/>
      <c r="AO187" s="76"/>
      <c r="AP187" s="74"/>
      <c r="AQ187" s="75"/>
      <c r="AR187" s="76"/>
      <c r="AS187" s="74"/>
      <c r="AT187" s="75"/>
      <c r="AU187" s="76"/>
      <c r="AV187" s="74"/>
      <c r="AW187" s="75"/>
      <c r="AX187" s="76"/>
      <c r="AY187" s="74"/>
      <c r="AZ187" s="75"/>
      <c r="BA187" s="76"/>
      <c r="BB187" s="74"/>
      <c r="BC187" s="75"/>
      <c r="BD187" s="76"/>
      <c r="BE187" s="74"/>
      <c r="BF187" s="75"/>
      <c r="BG187" s="76"/>
      <c r="BH187" s="74"/>
      <c r="BI187" s="75"/>
      <c r="BJ187" s="76"/>
      <c r="BK187" s="74"/>
      <c r="BL187" s="75"/>
      <c r="BM187" s="76"/>
      <c r="BN187" s="74"/>
      <c r="BO187" s="75"/>
      <c r="BP187" s="76"/>
      <c r="BQ187" s="77" t="n">
        <f aca="false">SUM(AM187:BP187)</f>
        <v>0</v>
      </c>
      <c r="BR187" s="78" t="s">
        <v>9</v>
      </c>
      <c r="BS187" s="62" t="s">
        <v>9</v>
      </c>
      <c r="BT187" s="62"/>
      <c r="BU187" s="79" t="str">
        <f aca="false">IF(BT187="","",DATEDIF(BT187,$BU$1,"y")&amp;" years "&amp;DATEDIF(BT187,$BU$1,"ym")&amp;" months")</f>
        <v/>
      </c>
      <c r="BV187" s="78"/>
      <c r="BW187" s="62"/>
      <c r="BX187" s="62"/>
      <c r="BY187" s="62"/>
      <c r="BZ187" s="62"/>
      <c r="CA187" s="80"/>
    </row>
    <row r="188" customFormat="false" ht="15" hidden="false" customHeight="false" outlineLevel="0" collapsed="false">
      <c r="A188" s="61" t="s">
        <v>915</v>
      </c>
      <c r="B188" s="61" t="s">
        <v>36</v>
      </c>
      <c r="C188" s="61" t="s">
        <v>36</v>
      </c>
      <c r="D188" s="61"/>
      <c r="E188" s="62" t="s">
        <v>281</v>
      </c>
      <c r="F188" s="62" t="s">
        <v>669</v>
      </c>
      <c r="G188" s="62" t="s">
        <v>916</v>
      </c>
      <c r="H188" s="62"/>
      <c r="I188" s="62"/>
      <c r="J188" s="61" t="n">
        <v>0</v>
      </c>
      <c r="K188" s="64" t="str">
        <f aca="false">F188&amp;", "&amp;G188&amp;IF(H188&lt;&gt;""," "&amp;H188&amp;".","")&amp;IF(I188&lt;&gt;""," "&amp;I188,"")</f>
        <v>Taylor, Don</v>
      </c>
      <c r="L188" s="65" t="s">
        <v>277</v>
      </c>
      <c r="M188" s="61" t="e">
        <f aca="false">ComputeCurrentQuota($R188:$AA188,$AB188)</f>
        <v>#VALUE!</v>
      </c>
      <c r="N188" s="66"/>
      <c r="O188" s="101"/>
      <c r="P188" s="68"/>
      <c r="Q188" s="69" t="s">
        <v>294</v>
      </c>
      <c r="R188" s="70"/>
      <c r="S188" s="61"/>
      <c r="T188" s="61"/>
      <c r="U188" s="61"/>
      <c r="V188" s="71"/>
      <c r="W188" s="61"/>
      <c r="X188" s="61"/>
      <c r="Y188" s="61"/>
      <c r="Z188" s="61"/>
      <c r="AA188" s="72"/>
      <c r="AB188" s="73" t="n">
        <v>22</v>
      </c>
      <c r="AC188" s="70" t="n">
        <f aca="false">AB188</f>
        <v>22</v>
      </c>
      <c r="AD188" s="61" t="n">
        <v>22</v>
      </c>
      <c r="AE188" s="61" t="n">
        <v>22</v>
      </c>
      <c r="AF188" s="61" t="n">
        <v>22</v>
      </c>
      <c r="AG188" s="61" t="n">
        <v>22</v>
      </c>
      <c r="AH188" s="61" t="n">
        <v>22</v>
      </c>
      <c r="AI188" s="61" t="n">
        <v>22</v>
      </c>
      <c r="AJ188" s="61" t="n">
        <v>22</v>
      </c>
      <c r="AK188" s="61" t="n">
        <v>22</v>
      </c>
      <c r="AL188" s="61" t="n">
        <v>22</v>
      </c>
      <c r="AM188" s="74"/>
      <c r="AN188" s="75"/>
      <c r="AO188" s="76"/>
      <c r="AP188" s="74"/>
      <c r="AQ188" s="75"/>
      <c r="AR188" s="76"/>
      <c r="AS188" s="74"/>
      <c r="AT188" s="75"/>
      <c r="AU188" s="76"/>
      <c r="AV188" s="74"/>
      <c r="AW188" s="75"/>
      <c r="AX188" s="76"/>
      <c r="AY188" s="74"/>
      <c r="AZ188" s="75"/>
      <c r="BA188" s="76"/>
      <c r="BB188" s="74"/>
      <c r="BC188" s="75"/>
      <c r="BD188" s="76"/>
      <c r="BE188" s="74"/>
      <c r="BF188" s="75"/>
      <c r="BG188" s="76"/>
      <c r="BH188" s="74"/>
      <c r="BI188" s="75"/>
      <c r="BJ188" s="76"/>
      <c r="BK188" s="74"/>
      <c r="BL188" s="75"/>
      <c r="BM188" s="76"/>
      <c r="BN188" s="74"/>
      <c r="BO188" s="75"/>
      <c r="BP188" s="76"/>
      <c r="BQ188" s="77" t="n">
        <f aca="false">SUM(AM188:BP188)</f>
        <v>0</v>
      </c>
      <c r="BR188" s="78" t="s">
        <v>9</v>
      </c>
      <c r="BS188" s="62" t="s">
        <v>9</v>
      </c>
      <c r="BT188" s="62"/>
      <c r="BU188" s="79" t="str">
        <f aca="false">IF(BT188="","",DATEDIF(BT188,$BU$1,"y")&amp;" years "&amp;DATEDIF(BT188,$BU$1,"ym")&amp;" months")</f>
        <v/>
      </c>
      <c r="BV188" s="78"/>
      <c r="BW188" s="62"/>
      <c r="BX188" s="62"/>
      <c r="BY188" s="62"/>
      <c r="BZ188" s="62"/>
      <c r="CA188" s="80"/>
    </row>
    <row r="189" customFormat="false" ht="15" hidden="false" customHeight="false" outlineLevel="0" collapsed="false">
      <c r="A189" s="61" t="s">
        <v>917</v>
      </c>
      <c r="B189" s="61" t="s">
        <v>36</v>
      </c>
      <c r="C189" s="61" t="s">
        <v>36</v>
      </c>
      <c r="D189" s="61"/>
      <c r="E189" s="62" t="s">
        <v>281</v>
      </c>
      <c r="F189" s="62" t="s">
        <v>797</v>
      </c>
      <c r="G189" s="62" t="s">
        <v>344</v>
      </c>
      <c r="H189" s="62"/>
      <c r="I189" s="62"/>
      <c r="J189" s="61" t="n">
        <v>0</v>
      </c>
      <c r="K189" s="64" t="str">
        <f aca="false">F189&amp;", "&amp;G189&amp;IF(H189&lt;&gt;""," "&amp;H189&amp;".","")&amp;IF(I189&lt;&gt;""," "&amp;I189,"")</f>
        <v>Todd, Dan</v>
      </c>
      <c r="L189" s="65" t="s">
        <v>277</v>
      </c>
      <c r="M189" s="61" t="e">
        <f aca="false">ComputeCurrentQuota($R189:$AA189,$AB189)</f>
        <v>#VALUE!</v>
      </c>
      <c r="N189" s="66" t="s">
        <v>340</v>
      </c>
      <c r="O189" s="101"/>
      <c r="P189" s="117"/>
      <c r="Q189" s="69" t="s">
        <v>294</v>
      </c>
      <c r="R189" s="70"/>
      <c r="S189" s="61"/>
      <c r="T189" s="61"/>
      <c r="U189" s="61"/>
      <c r="V189" s="71"/>
      <c r="W189" s="61"/>
      <c r="X189" s="61"/>
      <c r="Y189" s="61"/>
      <c r="Z189" s="61"/>
      <c r="AA189" s="72"/>
      <c r="AB189" s="73" t="n">
        <v>9</v>
      </c>
      <c r="AC189" s="70" t="n">
        <f aca="false">AB189</f>
        <v>9</v>
      </c>
      <c r="AD189" s="61" t="n">
        <v>9</v>
      </c>
      <c r="AE189" s="61" t="n">
        <v>9</v>
      </c>
      <c r="AF189" s="61" t="n">
        <v>9</v>
      </c>
      <c r="AG189" s="61" t="n">
        <v>9</v>
      </c>
      <c r="AH189" s="61" t="n">
        <v>9</v>
      </c>
      <c r="AI189" s="61" t="n">
        <v>9</v>
      </c>
      <c r="AJ189" s="61" t="n">
        <v>9</v>
      </c>
      <c r="AK189" s="61" t="n">
        <v>9</v>
      </c>
      <c r="AL189" s="61" t="n">
        <v>9</v>
      </c>
      <c r="AM189" s="74"/>
      <c r="AN189" s="75"/>
      <c r="AO189" s="76"/>
      <c r="AP189" s="74"/>
      <c r="AQ189" s="75"/>
      <c r="AR189" s="76"/>
      <c r="AS189" s="74"/>
      <c r="AT189" s="75"/>
      <c r="AU189" s="76"/>
      <c r="AV189" s="74"/>
      <c r="AW189" s="75"/>
      <c r="AX189" s="76"/>
      <c r="AY189" s="74"/>
      <c r="AZ189" s="75"/>
      <c r="BA189" s="76"/>
      <c r="BB189" s="74"/>
      <c r="BC189" s="75"/>
      <c r="BD189" s="76"/>
      <c r="BE189" s="74"/>
      <c r="BF189" s="75"/>
      <c r="BG189" s="76"/>
      <c r="BH189" s="74"/>
      <c r="BI189" s="75"/>
      <c r="BJ189" s="76"/>
      <c r="BK189" s="74"/>
      <c r="BL189" s="75"/>
      <c r="BM189" s="76"/>
      <c r="BN189" s="74"/>
      <c r="BO189" s="75"/>
      <c r="BP189" s="76"/>
      <c r="BQ189" s="77" t="n">
        <f aca="false">SUM(AM189:BP189)</f>
        <v>0</v>
      </c>
      <c r="BR189" s="78" t="s">
        <v>9</v>
      </c>
      <c r="BS189" s="62" t="s">
        <v>9</v>
      </c>
      <c r="BT189" s="62"/>
      <c r="BU189" s="79" t="str">
        <f aca="false">IF(BT189="","",DATEDIF(BT189,$BU$1,"y")&amp;" years "&amp;DATEDIF(BT189,$BU$1,"ym")&amp;" months")</f>
        <v/>
      </c>
      <c r="BV189" s="78"/>
      <c r="BW189" s="62"/>
      <c r="BX189" s="62"/>
      <c r="BY189" s="62"/>
      <c r="BZ189" s="62"/>
      <c r="CA189" s="80"/>
    </row>
    <row r="190" customFormat="false" ht="15" hidden="false" customHeight="false" outlineLevel="0" collapsed="false">
      <c r="A190" s="61" t="s">
        <v>918</v>
      </c>
      <c r="B190" s="61" t="s">
        <v>36</v>
      </c>
      <c r="C190" s="61" t="s">
        <v>36</v>
      </c>
      <c r="D190" s="61"/>
      <c r="E190" s="62" t="s">
        <v>281</v>
      </c>
      <c r="F190" s="62" t="s">
        <v>919</v>
      </c>
      <c r="G190" s="62" t="s">
        <v>920</v>
      </c>
      <c r="H190" s="62"/>
      <c r="I190" s="62"/>
      <c r="J190" s="61" t="n">
        <v>0</v>
      </c>
      <c r="K190" s="64" t="str">
        <f aca="false">F190&amp;", "&amp;G190&amp;IF(H190&lt;&gt;""," "&amp;H190&amp;".","")&amp;IF(I190&lt;&gt;""," "&amp;I190,"")</f>
        <v>Tyner, Gerald</v>
      </c>
      <c r="L190" s="65" t="s">
        <v>277</v>
      </c>
      <c r="M190" s="61" t="e">
        <f aca="false">ComputeCurrentQuota($R190:$AA190,$AB190)</f>
        <v>#VALUE!</v>
      </c>
      <c r="N190" s="66"/>
      <c r="O190" s="101"/>
      <c r="P190" s="68"/>
      <c r="Q190" s="69" t="s">
        <v>294</v>
      </c>
      <c r="R190" s="70"/>
      <c r="S190" s="61"/>
      <c r="T190" s="61"/>
      <c r="U190" s="61"/>
      <c r="V190" s="71"/>
      <c r="W190" s="61"/>
      <c r="X190" s="61"/>
      <c r="Y190" s="61"/>
      <c r="Z190" s="61"/>
      <c r="AA190" s="72"/>
      <c r="AB190" s="73" t="n">
        <v>9</v>
      </c>
      <c r="AC190" s="70" t="n">
        <f aca="false">AB190</f>
        <v>9</v>
      </c>
      <c r="AD190" s="61" t="n">
        <v>9</v>
      </c>
      <c r="AE190" s="61" t="n">
        <v>9</v>
      </c>
      <c r="AF190" s="61" t="n">
        <v>9</v>
      </c>
      <c r="AG190" s="61" t="n">
        <v>9</v>
      </c>
      <c r="AH190" s="61" t="n">
        <v>9</v>
      </c>
      <c r="AI190" s="61" t="n">
        <v>9</v>
      </c>
      <c r="AJ190" s="61" t="n">
        <v>9</v>
      </c>
      <c r="AK190" s="61" t="n">
        <v>9</v>
      </c>
      <c r="AL190" s="61" t="n">
        <v>9</v>
      </c>
      <c r="AM190" s="74"/>
      <c r="AN190" s="75"/>
      <c r="AO190" s="76"/>
      <c r="AP190" s="74"/>
      <c r="AQ190" s="75"/>
      <c r="AR190" s="76"/>
      <c r="AS190" s="74"/>
      <c r="AT190" s="75"/>
      <c r="AU190" s="76"/>
      <c r="AV190" s="74"/>
      <c r="AW190" s="75"/>
      <c r="AX190" s="76"/>
      <c r="AY190" s="74"/>
      <c r="AZ190" s="75"/>
      <c r="BA190" s="76"/>
      <c r="BB190" s="74"/>
      <c r="BC190" s="75"/>
      <c r="BD190" s="76"/>
      <c r="BE190" s="74"/>
      <c r="BF190" s="75"/>
      <c r="BG190" s="76"/>
      <c r="BH190" s="74"/>
      <c r="BI190" s="75"/>
      <c r="BJ190" s="76"/>
      <c r="BK190" s="74"/>
      <c r="BL190" s="75"/>
      <c r="BM190" s="76"/>
      <c r="BN190" s="74"/>
      <c r="BO190" s="75"/>
      <c r="BP190" s="76"/>
      <c r="BQ190" s="77" t="n">
        <f aca="false">SUM(AM190:BP190)</f>
        <v>0</v>
      </c>
      <c r="BR190" s="78"/>
      <c r="BS190" s="62" t="s">
        <v>9</v>
      </c>
      <c r="BT190" s="62"/>
      <c r="BU190" s="79" t="str">
        <f aca="false">IF(BT190="","",DATEDIF(BT190,$BU$1,"y")&amp;" years "&amp;DATEDIF(BT190,$BU$1,"ym")&amp;" months")</f>
        <v/>
      </c>
      <c r="BV190" s="78"/>
      <c r="BW190" s="62"/>
      <c r="BX190" s="62"/>
      <c r="BY190" s="62"/>
      <c r="BZ190" s="62"/>
      <c r="CA190" s="80"/>
    </row>
    <row r="191" customFormat="false" ht="15" hidden="false" customHeight="false" outlineLevel="0" collapsed="false">
      <c r="A191" s="61" t="s">
        <v>921</v>
      </c>
      <c r="B191" s="61" t="s">
        <v>36</v>
      </c>
      <c r="C191" s="61" t="s">
        <v>36</v>
      </c>
      <c r="D191" s="61"/>
      <c r="E191" s="62" t="s">
        <v>281</v>
      </c>
      <c r="F191" s="62" t="s">
        <v>922</v>
      </c>
      <c r="G191" s="62" t="s">
        <v>923</v>
      </c>
      <c r="H191" s="62"/>
      <c r="I191" s="62"/>
      <c r="J191" s="61" t="n">
        <v>0</v>
      </c>
      <c r="K191" s="64" t="str">
        <f aca="false">F191&amp;", "&amp;G191&amp;IF(H191&lt;&gt;""," "&amp;H191&amp;".","")&amp;IF(I191&lt;&gt;""," "&amp;I191,"")</f>
        <v>Ulrich, Garrick</v>
      </c>
      <c r="L191" s="65" t="s">
        <v>277</v>
      </c>
      <c r="M191" s="61" t="e">
        <f aca="false">ComputeCurrentQuota($R191:$AA191,$AB191)</f>
        <v>#VALUE!</v>
      </c>
      <c r="N191" s="66"/>
      <c r="O191" s="101"/>
      <c r="P191" s="68"/>
      <c r="Q191" s="69" t="s">
        <v>294</v>
      </c>
      <c r="R191" s="70"/>
      <c r="S191" s="61"/>
      <c r="T191" s="61"/>
      <c r="U191" s="61"/>
      <c r="V191" s="71"/>
      <c r="W191" s="61"/>
      <c r="X191" s="61"/>
      <c r="Y191" s="61"/>
      <c r="Z191" s="61"/>
      <c r="AA191" s="72"/>
      <c r="AB191" s="73" t="n">
        <v>16</v>
      </c>
      <c r="AC191" s="70" t="n">
        <f aca="false">AB191</f>
        <v>16</v>
      </c>
      <c r="AD191" s="61" t="n">
        <v>16</v>
      </c>
      <c r="AE191" s="61" t="n">
        <v>16</v>
      </c>
      <c r="AF191" s="61" t="n">
        <v>16</v>
      </c>
      <c r="AG191" s="61" t="n">
        <v>16</v>
      </c>
      <c r="AH191" s="61" t="n">
        <v>16</v>
      </c>
      <c r="AI191" s="61" t="n">
        <v>16</v>
      </c>
      <c r="AJ191" s="61" t="n">
        <v>16</v>
      </c>
      <c r="AK191" s="61" t="n">
        <v>16</v>
      </c>
      <c r="AL191" s="61" t="n">
        <v>16</v>
      </c>
      <c r="AM191" s="74"/>
      <c r="AN191" s="75"/>
      <c r="AO191" s="76"/>
      <c r="AP191" s="74"/>
      <c r="AQ191" s="75"/>
      <c r="AR191" s="76"/>
      <c r="AS191" s="74"/>
      <c r="AT191" s="75"/>
      <c r="AU191" s="76"/>
      <c r="AV191" s="74"/>
      <c r="AW191" s="75"/>
      <c r="AX191" s="76"/>
      <c r="AY191" s="74"/>
      <c r="AZ191" s="75"/>
      <c r="BA191" s="76"/>
      <c r="BB191" s="74"/>
      <c r="BC191" s="75"/>
      <c r="BD191" s="76"/>
      <c r="BE191" s="74"/>
      <c r="BF191" s="75"/>
      <c r="BG191" s="76"/>
      <c r="BH191" s="74"/>
      <c r="BI191" s="75"/>
      <c r="BJ191" s="76"/>
      <c r="BK191" s="74"/>
      <c r="BL191" s="75"/>
      <c r="BM191" s="76"/>
      <c r="BN191" s="74"/>
      <c r="BO191" s="75"/>
      <c r="BP191" s="76"/>
      <c r="BQ191" s="77" t="n">
        <f aca="false">SUM(AM191:BP191)</f>
        <v>0</v>
      </c>
      <c r="BR191" s="78"/>
      <c r="BS191" s="62" t="s">
        <v>9</v>
      </c>
      <c r="BT191" s="62"/>
      <c r="BU191" s="79" t="str">
        <f aca="false">IF(BT191="","",DATEDIF(BT191,$BU$1,"y")&amp;" years "&amp;DATEDIF(BT191,$BU$1,"ym")&amp;" months")</f>
        <v/>
      </c>
      <c r="BV191" s="78"/>
      <c r="BW191" s="62"/>
      <c r="BX191" s="62"/>
      <c r="BY191" s="62"/>
      <c r="BZ191" s="62"/>
      <c r="CA191" s="80"/>
    </row>
    <row r="192" customFormat="false" ht="15" hidden="false" customHeight="false" outlineLevel="0" collapsed="false">
      <c r="A192" s="61" t="s">
        <v>924</v>
      </c>
      <c r="B192" s="61" t="s">
        <v>36</v>
      </c>
      <c r="C192" s="61" t="s">
        <v>157</v>
      </c>
      <c r="D192" s="61"/>
      <c r="E192" s="62" t="s">
        <v>281</v>
      </c>
      <c r="F192" s="62" t="s">
        <v>925</v>
      </c>
      <c r="G192" s="62" t="s">
        <v>916</v>
      </c>
      <c r="H192" s="62"/>
      <c r="I192" s="62"/>
      <c r="J192" s="61" t="n">
        <v>0</v>
      </c>
      <c r="K192" s="64" t="str">
        <f aca="false">F192&amp;", "&amp;G192&amp;IF(H192&lt;&gt;""," "&amp;H192&amp;".","")&amp;IF(I192&lt;&gt;""," "&amp;I192,"")</f>
        <v>Wagnon, Don</v>
      </c>
      <c r="L192" s="65" t="s">
        <v>277</v>
      </c>
      <c r="M192" s="61" t="e">
        <f aca="false">ComputeCurrentQuota($R192:$AA192,$AB192)</f>
        <v>#VALUE!</v>
      </c>
      <c r="N192" s="66"/>
      <c r="O192" s="101"/>
      <c r="P192" s="68"/>
      <c r="Q192" s="69" t="s">
        <v>294</v>
      </c>
      <c r="R192" s="70"/>
      <c r="S192" s="61"/>
      <c r="T192" s="61"/>
      <c r="U192" s="61"/>
      <c r="V192" s="71"/>
      <c r="W192" s="61" t="n">
        <v>16</v>
      </c>
      <c r="X192" s="61"/>
      <c r="Y192" s="61"/>
      <c r="Z192" s="61"/>
      <c r="AA192" s="72"/>
      <c r="AB192" s="73" t="n">
        <v>0</v>
      </c>
      <c r="AC192" s="70" t="n">
        <f aca="false">AB192</f>
        <v>0</v>
      </c>
      <c r="AD192" s="61"/>
      <c r="AE192" s="61"/>
      <c r="AF192" s="61"/>
      <c r="AG192" s="61"/>
      <c r="AH192" s="61"/>
      <c r="AI192" s="61" t="n">
        <v>16</v>
      </c>
      <c r="AJ192" s="61" t="n">
        <v>16</v>
      </c>
      <c r="AK192" s="61" t="n">
        <v>16</v>
      </c>
      <c r="AL192" s="61" t="n">
        <v>16</v>
      </c>
      <c r="AM192" s="74"/>
      <c r="AN192" s="75"/>
      <c r="AO192" s="76"/>
      <c r="AP192" s="74"/>
      <c r="AQ192" s="75"/>
      <c r="AR192" s="76"/>
      <c r="AS192" s="74"/>
      <c r="AT192" s="75"/>
      <c r="AU192" s="76"/>
      <c r="AV192" s="74"/>
      <c r="AW192" s="75"/>
      <c r="AX192" s="76"/>
      <c r="AY192" s="74"/>
      <c r="AZ192" s="75"/>
      <c r="BA192" s="76"/>
      <c r="BB192" s="74"/>
      <c r="BC192" s="75"/>
      <c r="BD192" s="76"/>
      <c r="BE192" s="74"/>
      <c r="BF192" s="75"/>
      <c r="BG192" s="76"/>
      <c r="BH192" s="74"/>
      <c r="BI192" s="75"/>
      <c r="BJ192" s="76"/>
      <c r="BK192" s="74"/>
      <c r="BL192" s="75"/>
      <c r="BM192" s="76"/>
      <c r="BN192" s="74"/>
      <c r="BO192" s="75"/>
      <c r="BP192" s="76"/>
      <c r="BQ192" s="77" t="n">
        <f aca="false">SUM(AM192:BP192)</f>
        <v>0</v>
      </c>
      <c r="BR192" s="78"/>
      <c r="BS192" s="62" t="s">
        <v>9</v>
      </c>
      <c r="BT192" s="62"/>
      <c r="BU192" s="79" t="str">
        <f aca="false">IF(BT192="","",DATEDIF(BT192,$BU$1,"y")&amp;" years "&amp;DATEDIF(BT192,$BU$1,"ym")&amp;" months")</f>
        <v/>
      </c>
      <c r="BV192" s="78"/>
      <c r="BW192" s="62"/>
      <c r="BX192" s="62"/>
      <c r="BY192" s="62"/>
      <c r="BZ192" s="62"/>
      <c r="CA192" s="80"/>
    </row>
    <row r="193" customFormat="false" ht="15" hidden="false" customHeight="false" outlineLevel="0" collapsed="false">
      <c r="A193" s="61" t="s">
        <v>926</v>
      </c>
      <c r="B193" s="61" t="s">
        <v>36</v>
      </c>
      <c r="C193" s="61" t="s">
        <v>36</v>
      </c>
      <c r="D193" s="61"/>
      <c r="E193" s="62" t="s">
        <v>281</v>
      </c>
      <c r="F193" s="62" t="s">
        <v>927</v>
      </c>
      <c r="G193" s="62" t="s">
        <v>928</v>
      </c>
      <c r="H193" s="62"/>
      <c r="I193" s="62"/>
      <c r="J193" s="61" t="n">
        <v>0</v>
      </c>
      <c r="K193" s="64" t="str">
        <f aca="false">F193&amp;", "&amp;G193&amp;IF(H193&lt;&gt;""," "&amp;H193&amp;".","")&amp;IF(I193&lt;&gt;""," "&amp;I193,"")</f>
        <v>Welch, Cory</v>
      </c>
      <c r="L193" s="65" t="s">
        <v>277</v>
      </c>
      <c r="M193" s="61" t="e">
        <f aca="false">ComputeCurrentQuota($R193:$AA193,$AB193)</f>
        <v>#VALUE!</v>
      </c>
      <c r="N193" s="66"/>
      <c r="O193" s="101"/>
      <c r="P193" s="68"/>
      <c r="Q193" s="69" t="s">
        <v>294</v>
      </c>
      <c r="R193" s="70"/>
      <c r="S193" s="61"/>
      <c r="T193" s="61"/>
      <c r="U193" s="61"/>
      <c r="V193" s="71"/>
      <c r="W193" s="61"/>
      <c r="X193" s="61"/>
      <c r="Y193" s="61"/>
      <c r="Z193" s="61"/>
      <c r="AA193" s="72"/>
      <c r="AB193" s="73" t="n">
        <v>21</v>
      </c>
      <c r="AC193" s="70" t="n">
        <f aca="false">AB193</f>
        <v>21</v>
      </c>
      <c r="AD193" s="61" t="n">
        <v>21</v>
      </c>
      <c r="AE193" s="61" t="n">
        <v>21</v>
      </c>
      <c r="AF193" s="61" t="n">
        <v>21</v>
      </c>
      <c r="AG193" s="61" t="n">
        <v>21</v>
      </c>
      <c r="AH193" s="61" t="n">
        <v>21</v>
      </c>
      <c r="AI193" s="61" t="n">
        <v>21</v>
      </c>
      <c r="AJ193" s="61" t="n">
        <v>21</v>
      </c>
      <c r="AK193" s="61" t="n">
        <v>21</v>
      </c>
      <c r="AL193" s="61" t="n">
        <v>21</v>
      </c>
      <c r="AM193" s="74"/>
      <c r="AN193" s="75"/>
      <c r="AO193" s="76"/>
      <c r="AP193" s="74"/>
      <c r="AQ193" s="75"/>
      <c r="AR193" s="76"/>
      <c r="AS193" s="74"/>
      <c r="AT193" s="75"/>
      <c r="AU193" s="76"/>
      <c r="AV193" s="74"/>
      <c r="AW193" s="75"/>
      <c r="AX193" s="76"/>
      <c r="AY193" s="74"/>
      <c r="AZ193" s="75"/>
      <c r="BA193" s="76"/>
      <c r="BB193" s="74"/>
      <c r="BC193" s="75"/>
      <c r="BD193" s="76"/>
      <c r="BE193" s="74"/>
      <c r="BF193" s="75"/>
      <c r="BG193" s="76"/>
      <c r="BH193" s="74"/>
      <c r="BI193" s="75"/>
      <c r="BJ193" s="76"/>
      <c r="BK193" s="74"/>
      <c r="BL193" s="75"/>
      <c r="BM193" s="76"/>
      <c r="BN193" s="74"/>
      <c r="BO193" s="75"/>
      <c r="BP193" s="76"/>
      <c r="BQ193" s="77" t="n">
        <f aca="false">SUM(AM193:BP193)</f>
        <v>0</v>
      </c>
      <c r="BR193" s="78"/>
      <c r="BS193" s="62" t="s">
        <v>9</v>
      </c>
      <c r="BT193" s="62"/>
      <c r="BU193" s="79" t="str">
        <f aca="false">IF(BT193="","",DATEDIF(BT193,$BU$1,"y")&amp;" years "&amp;DATEDIF(BT193,$BU$1,"ym")&amp;" months")</f>
        <v/>
      </c>
      <c r="BV193" s="78"/>
      <c r="BW193" s="62"/>
      <c r="BX193" s="62"/>
      <c r="BY193" s="62"/>
      <c r="BZ193" s="62"/>
      <c r="CA193" s="80"/>
    </row>
    <row r="194" customFormat="false" ht="15" hidden="false" customHeight="false" outlineLevel="0" collapsed="false">
      <c r="A194" s="61" t="s">
        <v>929</v>
      </c>
      <c r="B194" s="61" t="s">
        <v>36</v>
      </c>
      <c r="C194" s="61" t="s">
        <v>36</v>
      </c>
      <c r="D194" s="61"/>
      <c r="E194" s="62" t="s">
        <v>281</v>
      </c>
      <c r="F194" s="62" t="s">
        <v>930</v>
      </c>
      <c r="G194" s="62" t="s">
        <v>931</v>
      </c>
      <c r="H194" s="62"/>
      <c r="I194" s="62"/>
      <c r="J194" s="61" t="n">
        <v>0</v>
      </c>
      <c r="K194" s="64" t="str">
        <f aca="false">F194&amp;", "&amp;G194&amp;IF(H194&lt;&gt;""," "&amp;H194&amp;".","")&amp;IF(I194&lt;&gt;""," "&amp;I194,"")</f>
        <v>Western, Kevan</v>
      </c>
      <c r="L194" s="65" t="s">
        <v>277</v>
      </c>
      <c r="M194" s="61" t="e">
        <f aca="false">ComputeCurrentQuota($R194:$AA194,$AB194)</f>
        <v>#VALUE!</v>
      </c>
      <c r="N194" s="66" t="n">
        <v>54008</v>
      </c>
      <c r="O194" s="101"/>
      <c r="P194" s="102" t="s">
        <v>932</v>
      </c>
      <c r="Q194" s="69" t="s">
        <v>286</v>
      </c>
      <c r="R194" s="70"/>
      <c r="S194" s="61"/>
      <c r="T194" s="61"/>
      <c r="U194" s="61"/>
      <c r="V194" s="71"/>
      <c r="W194" s="61"/>
      <c r="X194" s="61"/>
      <c r="Y194" s="61"/>
      <c r="Z194" s="61"/>
      <c r="AA194" s="72"/>
      <c r="AB194" s="73" t="n">
        <v>12</v>
      </c>
      <c r="AC194" s="70" t="n">
        <f aca="false">AB194</f>
        <v>12</v>
      </c>
      <c r="AD194" s="61" t="n">
        <v>12</v>
      </c>
      <c r="AE194" s="61" t="n">
        <v>12</v>
      </c>
      <c r="AF194" s="61" t="n">
        <v>12</v>
      </c>
      <c r="AG194" s="61" t="n">
        <v>12</v>
      </c>
      <c r="AH194" s="61" t="n">
        <v>12</v>
      </c>
      <c r="AI194" s="61" t="n">
        <v>12</v>
      </c>
      <c r="AJ194" s="61" t="n">
        <v>12</v>
      </c>
      <c r="AK194" s="61" t="n">
        <v>12</v>
      </c>
      <c r="AL194" s="61" t="n">
        <v>12</v>
      </c>
      <c r="AM194" s="74"/>
      <c r="AN194" s="75"/>
      <c r="AO194" s="76"/>
      <c r="AP194" s="74"/>
      <c r="AQ194" s="75"/>
      <c r="AR194" s="76"/>
      <c r="AS194" s="74"/>
      <c r="AT194" s="75"/>
      <c r="AU194" s="76"/>
      <c r="AV194" s="74"/>
      <c r="AW194" s="75"/>
      <c r="AX194" s="76"/>
      <c r="AY194" s="74"/>
      <c r="AZ194" s="75"/>
      <c r="BA194" s="76"/>
      <c r="BB194" s="74"/>
      <c r="BC194" s="75"/>
      <c r="BD194" s="76"/>
      <c r="BE194" s="74"/>
      <c r="BF194" s="75"/>
      <c r="BG194" s="76"/>
      <c r="BH194" s="74"/>
      <c r="BI194" s="75"/>
      <c r="BJ194" s="76"/>
      <c r="BK194" s="74"/>
      <c r="BL194" s="75"/>
      <c r="BM194" s="76"/>
      <c r="BN194" s="74"/>
      <c r="BO194" s="75"/>
      <c r="BP194" s="76"/>
      <c r="BQ194" s="77" t="n">
        <f aca="false">SUM(AM194:BP194)</f>
        <v>0</v>
      </c>
      <c r="BR194" s="78"/>
      <c r="BS194" s="62" t="s">
        <v>9</v>
      </c>
      <c r="BT194" s="62"/>
      <c r="BU194" s="79" t="str">
        <f aca="false">IF(BT194="","",DATEDIF(BT194,$BU$1,"y")&amp;" years "&amp;DATEDIF(BT194,$BU$1,"ym")&amp;" months")</f>
        <v/>
      </c>
      <c r="BV194" s="78"/>
      <c r="BW194" s="62"/>
      <c r="BX194" s="62"/>
      <c r="BY194" s="62"/>
      <c r="BZ194" s="62"/>
      <c r="CA194" s="80"/>
    </row>
    <row r="195" customFormat="false" ht="15" hidden="false" customHeight="false" outlineLevel="0" collapsed="false">
      <c r="A195" s="61" t="s">
        <v>933</v>
      </c>
      <c r="B195" s="61" t="s">
        <v>36</v>
      </c>
      <c r="C195" s="61" t="s">
        <v>36</v>
      </c>
      <c r="D195" s="61"/>
      <c r="E195" s="62" t="s">
        <v>281</v>
      </c>
      <c r="F195" s="62" t="s">
        <v>934</v>
      </c>
      <c r="G195" s="62" t="s">
        <v>935</v>
      </c>
      <c r="H195" s="62"/>
      <c r="I195" s="62"/>
      <c r="J195" s="61" t="n">
        <v>0</v>
      </c>
      <c r="K195" s="64" t="str">
        <f aca="false">F195&amp;", "&amp;G195&amp;IF(H195&lt;&gt;""," "&amp;H195&amp;".","")&amp;IF(I195&lt;&gt;""," "&amp;I195,"")</f>
        <v>Zwerneman, Wes</v>
      </c>
      <c r="L195" s="65" t="s">
        <v>277</v>
      </c>
      <c r="M195" s="61" t="e">
        <f aca="false">ComputeCurrentQuota($R195:$AA195,$AB195)</f>
        <v>#VALUE!</v>
      </c>
      <c r="N195" s="66" t="n">
        <v>2286901</v>
      </c>
      <c r="O195" s="101"/>
      <c r="P195" s="102" t="s">
        <v>936</v>
      </c>
      <c r="Q195" s="69" t="s">
        <v>294</v>
      </c>
      <c r="R195" s="70"/>
      <c r="S195" s="61"/>
      <c r="T195" s="61"/>
      <c r="U195" s="61"/>
      <c r="V195" s="71"/>
      <c r="W195" s="61"/>
      <c r="X195" s="61"/>
      <c r="Y195" s="61"/>
      <c r="Z195" s="61"/>
      <c r="AA195" s="72"/>
      <c r="AB195" s="73" t="n">
        <v>15</v>
      </c>
      <c r="AC195" s="70" t="n">
        <f aca="false">AB195</f>
        <v>15</v>
      </c>
      <c r="AD195" s="61" t="n">
        <v>15</v>
      </c>
      <c r="AE195" s="61" t="n">
        <v>15</v>
      </c>
      <c r="AF195" s="61" t="n">
        <v>15</v>
      </c>
      <c r="AG195" s="61" t="n">
        <v>15</v>
      </c>
      <c r="AH195" s="61" t="n">
        <v>15</v>
      </c>
      <c r="AI195" s="61" t="n">
        <v>15</v>
      </c>
      <c r="AJ195" s="61" t="n">
        <v>15</v>
      </c>
      <c r="AK195" s="61" t="n">
        <v>15</v>
      </c>
      <c r="AL195" s="61" t="n">
        <v>15</v>
      </c>
      <c r="AM195" s="74"/>
      <c r="AN195" s="75"/>
      <c r="AO195" s="76"/>
      <c r="AP195" s="74"/>
      <c r="AQ195" s="75"/>
      <c r="AR195" s="76"/>
      <c r="AS195" s="74"/>
      <c r="AT195" s="75"/>
      <c r="AU195" s="76"/>
      <c r="AV195" s="74"/>
      <c r="AW195" s="75"/>
      <c r="AX195" s="76"/>
      <c r="AY195" s="74"/>
      <c r="AZ195" s="75"/>
      <c r="BA195" s="76"/>
      <c r="BB195" s="74"/>
      <c r="BC195" s="75"/>
      <c r="BD195" s="76"/>
      <c r="BE195" s="74"/>
      <c r="BF195" s="75"/>
      <c r="BG195" s="76"/>
      <c r="BH195" s="74"/>
      <c r="BI195" s="75"/>
      <c r="BJ195" s="76"/>
      <c r="BK195" s="74"/>
      <c r="BL195" s="75"/>
      <c r="BM195" s="76"/>
      <c r="BN195" s="74"/>
      <c r="BO195" s="75"/>
      <c r="BP195" s="76"/>
      <c r="BQ195" s="77" t="n">
        <f aca="false">SUM(AM195:BP195)</f>
        <v>0</v>
      </c>
      <c r="BR195" s="78" t="s">
        <v>9</v>
      </c>
      <c r="BS195" s="62" t="s">
        <v>9</v>
      </c>
      <c r="BT195" s="62"/>
      <c r="BU195" s="79" t="str">
        <f aca="false">IF(BT195="","",DATEDIF(BT195,$BU$1,"y")&amp;" years "&amp;DATEDIF(BT195,$BU$1,"ym")&amp;" months")</f>
        <v/>
      </c>
      <c r="BV195" s="78"/>
      <c r="BW195" s="62"/>
      <c r="BX195" s="62"/>
      <c r="BY195" s="62"/>
      <c r="BZ195" s="62"/>
      <c r="CA195" s="80"/>
    </row>
    <row r="196" customFormat="false" ht="15" hidden="false" customHeight="false" outlineLevel="0" collapsed="false">
      <c r="A196" s="61" t="s">
        <v>937</v>
      </c>
      <c r="B196" s="61" t="s">
        <v>157</v>
      </c>
      <c r="C196" s="61" t="s">
        <v>157</v>
      </c>
      <c r="D196" s="61"/>
      <c r="E196" s="62" t="s">
        <v>281</v>
      </c>
      <c r="F196" s="62" t="s">
        <v>281</v>
      </c>
      <c r="G196" s="62" t="s">
        <v>938</v>
      </c>
      <c r="H196" s="62"/>
      <c r="I196" s="62"/>
      <c r="J196" s="61" t="n">
        <v>0</v>
      </c>
      <c r="K196" s="64" t="str">
        <f aca="false">F196&amp;", "&amp;G196&amp;IF(H196&lt;&gt;""," "&amp;H196&amp;".","")&amp;IF(I196&lt;&gt;""," "&amp;I196,"")</f>
        <v>Player, New</v>
      </c>
      <c r="L196" s="65" t="s">
        <v>277</v>
      </c>
      <c r="M196" s="61" t="e">
        <f aca="false">ComputeCurrentQuota($R196:$AA196,$AB196)</f>
        <v>#VALUE!</v>
      </c>
      <c r="N196" s="66"/>
      <c r="O196" s="101"/>
      <c r="P196" s="68"/>
      <c r="Q196" s="69" t="s">
        <v>294</v>
      </c>
      <c r="R196" s="70"/>
      <c r="S196" s="61"/>
      <c r="T196" s="61"/>
      <c r="U196" s="61"/>
      <c r="V196" s="71"/>
      <c r="W196" s="61"/>
      <c r="X196" s="61"/>
      <c r="Y196" s="61"/>
      <c r="Z196" s="61"/>
      <c r="AA196" s="72"/>
      <c r="AB196" s="73" t="e">
        <f aca="false">NA()</f>
        <v>#N/A</v>
      </c>
      <c r="AC196" s="70" t="e">
        <f aca="false">AB196</f>
        <v>#N/A</v>
      </c>
      <c r="AD196" s="61"/>
      <c r="AE196" s="61"/>
      <c r="AF196" s="61"/>
      <c r="AG196" s="61"/>
      <c r="AH196" s="61"/>
      <c r="AI196" s="61"/>
      <c r="AJ196" s="61"/>
      <c r="AK196" s="61"/>
      <c r="AL196" s="61"/>
      <c r="AM196" s="74"/>
      <c r="AN196" s="75"/>
      <c r="AO196" s="76"/>
      <c r="AP196" s="74"/>
      <c r="AQ196" s="75"/>
      <c r="AR196" s="76"/>
      <c r="AS196" s="74"/>
      <c r="AT196" s="75"/>
      <c r="AU196" s="76"/>
      <c r="AV196" s="74"/>
      <c r="AW196" s="75"/>
      <c r="AX196" s="76"/>
      <c r="AY196" s="74"/>
      <c r="AZ196" s="75"/>
      <c r="BA196" s="76"/>
      <c r="BB196" s="74"/>
      <c r="BC196" s="75"/>
      <c r="BD196" s="76"/>
      <c r="BE196" s="74"/>
      <c r="BF196" s="75"/>
      <c r="BG196" s="76"/>
      <c r="BH196" s="74"/>
      <c r="BI196" s="75"/>
      <c r="BJ196" s="76"/>
      <c r="BK196" s="74"/>
      <c r="BL196" s="75"/>
      <c r="BM196" s="76"/>
      <c r="BN196" s="74"/>
      <c r="BO196" s="75"/>
      <c r="BP196" s="76"/>
      <c r="BQ196" s="77" t="n">
        <f aca="false">SUM(AM196:BP196)</f>
        <v>0</v>
      </c>
      <c r="BR196" s="78"/>
      <c r="BS196" s="62" t="s">
        <v>9</v>
      </c>
      <c r="BT196" s="62"/>
      <c r="BU196" s="79" t="str">
        <f aca="false">IF(BT196="","",DATEDIF(BT196,$BU$1,"y")&amp;" years "&amp;DATEDIF(BT196,$BU$1,"ym")&amp;" months")</f>
        <v/>
      </c>
      <c r="BV196" s="78"/>
      <c r="BW196" s="62"/>
      <c r="BX196" s="62"/>
      <c r="BY196" s="62"/>
      <c r="BZ196" s="62"/>
      <c r="CA196" s="80"/>
    </row>
  </sheetData>
  <autoFilter ref="A2:CA2"/>
  <mergeCells count="12">
    <mergeCell ref="R1:AA1"/>
    <mergeCell ref="AC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</mergeCells>
  <conditionalFormatting sqref="A196:BX196 BZ196:CA196 A3:CA185">
    <cfRule type="expression" priority="2" aboveAverage="0" equalAverage="0" bottom="0" percent="0" rank="0" text="" dxfId="7">
      <formula>IF($E196="Captain",TRUE(),FALSE())</formula>
    </cfRule>
  </conditionalFormatting>
  <conditionalFormatting sqref="A186:BX186 BZ186:CA186">
    <cfRule type="expression" priority="3" aboveAverage="0" equalAverage="0" bottom="0" percent="0" rank="0" text="" dxfId="8">
      <formula>IF($E186="Captain",TRUE(),FALSE())</formula>
    </cfRule>
  </conditionalFormatting>
  <conditionalFormatting sqref="BY196">
    <cfRule type="expression" priority="4" aboveAverage="0" equalAverage="0" bottom="0" percent="0" rank="0" text="" dxfId="9">
      <formula>IF($E196="Captain",TRUE(),FALSE())</formula>
    </cfRule>
  </conditionalFormatting>
  <conditionalFormatting sqref="BY186">
    <cfRule type="expression" priority="5" aboveAverage="0" equalAverage="0" bottom="0" percent="0" rank="0" text="" dxfId="10">
      <formula>IF($E186="Captain",TRUE(),FALSE())</formula>
    </cfRule>
  </conditionalFormatting>
  <conditionalFormatting sqref="A187:BX187 BZ187:CA187">
    <cfRule type="expression" priority="6" aboveAverage="0" equalAverage="0" bottom="0" percent="0" rank="0" text="" dxfId="11">
      <formula>IF($E187="Captain",TRUE(),FALSE())</formula>
    </cfRule>
  </conditionalFormatting>
  <conditionalFormatting sqref="BY187">
    <cfRule type="expression" priority="7" aboveAverage="0" equalAverage="0" bottom="0" percent="0" rank="0" text="" dxfId="12">
      <formula>IF($E187="Captain",TRUE(),FALSE())</formula>
    </cfRule>
  </conditionalFormatting>
  <conditionalFormatting sqref="A188:BX188 BZ188:CA188">
    <cfRule type="expression" priority="8" aboveAverage="0" equalAverage="0" bottom="0" percent="0" rank="0" text="" dxfId="13">
      <formula>IF($E188="Captain",TRUE(),FALSE())</formula>
    </cfRule>
  </conditionalFormatting>
  <conditionalFormatting sqref="BY188">
    <cfRule type="expression" priority="9" aboveAverage="0" equalAverage="0" bottom="0" percent="0" rank="0" text="" dxfId="14">
      <formula>IF($E188="Captain",TRUE(),FALSE())</formula>
    </cfRule>
  </conditionalFormatting>
  <conditionalFormatting sqref="A189:BX189 BZ189:CA189">
    <cfRule type="expression" priority="10" aboveAverage="0" equalAverage="0" bottom="0" percent="0" rank="0" text="" dxfId="15">
      <formula>IF($E189="Captain",TRUE(),FALSE())</formula>
    </cfRule>
  </conditionalFormatting>
  <conditionalFormatting sqref="BY189">
    <cfRule type="expression" priority="11" aboveAverage="0" equalAverage="0" bottom="0" percent="0" rank="0" text="" dxfId="16">
      <formula>IF($E189="Captain",TRUE(),FALSE())</formula>
    </cfRule>
  </conditionalFormatting>
  <conditionalFormatting sqref="A190:BX190 BZ190:CA190">
    <cfRule type="expression" priority="12" aboveAverage="0" equalAverage="0" bottom="0" percent="0" rank="0" text="" dxfId="17">
      <formula>IF($E190="Captain",TRUE(),FALSE())</formula>
    </cfRule>
  </conditionalFormatting>
  <conditionalFormatting sqref="BY190">
    <cfRule type="expression" priority="13" aboveAverage="0" equalAverage="0" bottom="0" percent="0" rank="0" text="" dxfId="18">
      <formula>IF($E190="Captain",TRUE(),FALSE())</formula>
    </cfRule>
  </conditionalFormatting>
  <conditionalFormatting sqref="A191:BX191 BZ191:CA191">
    <cfRule type="expression" priority="14" aboveAverage="0" equalAverage="0" bottom="0" percent="0" rank="0" text="" dxfId="19">
      <formula>IF($E191="Captain",TRUE(),FALSE())</formula>
    </cfRule>
  </conditionalFormatting>
  <conditionalFormatting sqref="BY191">
    <cfRule type="expression" priority="15" aboveAverage="0" equalAverage="0" bottom="0" percent="0" rank="0" text="" dxfId="20">
      <formula>IF($E191="Captain",TRUE(),FALSE())</formula>
    </cfRule>
  </conditionalFormatting>
  <conditionalFormatting sqref="A192:BX192 BZ192:CA192">
    <cfRule type="expression" priority="16" aboveAverage="0" equalAverage="0" bottom="0" percent="0" rank="0" text="" dxfId="21">
      <formula>IF($E192="Captain",TRUE(),FALSE())</formula>
    </cfRule>
  </conditionalFormatting>
  <conditionalFormatting sqref="BY192">
    <cfRule type="expression" priority="17" aboveAverage="0" equalAverage="0" bottom="0" percent="0" rank="0" text="" dxfId="22">
      <formula>IF($E192="Captain",TRUE(),FALSE())</formula>
    </cfRule>
  </conditionalFormatting>
  <conditionalFormatting sqref="A193:BX193 BZ193:CA193">
    <cfRule type="expression" priority="18" aboveAverage="0" equalAverage="0" bottom="0" percent="0" rank="0" text="" dxfId="23">
      <formula>IF($E193="Captain",TRUE(),FALSE())</formula>
    </cfRule>
  </conditionalFormatting>
  <conditionalFormatting sqref="BY193">
    <cfRule type="expression" priority="19" aboveAverage="0" equalAverage="0" bottom="0" percent="0" rank="0" text="" dxfId="24">
      <formula>IF($E193="Captain",TRUE(),FALSE())</formula>
    </cfRule>
  </conditionalFormatting>
  <conditionalFormatting sqref="A194:BX194 BZ194:CA194">
    <cfRule type="expression" priority="20" aboveAverage="0" equalAverage="0" bottom="0" percent="0" rank="0" text="" dxfId="25">
      <formula>IF($E194="Captain",TRUE(),FALSE())</formula>
    </cfRule>
  </conditionalFormatting>
  <conditionalFormatting sqref="BY194">
    <cfRule type="expression" priority="21" aboveAverage="0" equalAverage="0" bottom="0" percent="0" rank="0" text="" dxfId="26">
      <formula>IF($E194="Captain",TRUE(),FALSE())</formula>
    </cfRule>
  </conditionalFormatting>
  <conditionalFormatting sqref="A195:BX195 BZ195:CA195">
    <cfRule type="expression" priority="22" aboveAverage="0" equalAverage="0" bottom="0" percent="0" rank="0" text="" dxfId="27">
      <formula>IF($E195="Captain",TRUE(),FALSE())</formula>
    </cfRule>
  </conditionalFormatting>
  <conditionalFormatting sqref="BY195">
    <cfRule type="expression" priority="23" aboveAverage="0" equalAverage="0" bottom="0" percent="0" rank="0" text="" dxfId="28">
      <formula>IF($E195="Captain",TRUE(),FALSE())</formula>
    </cfRule>
  </conditionalFormatting>
  <dataValidations count="2">
    <dataValidation allowBlank="true" errorStyle="stop" operator="between" showDropDown="false" showErrorMessage="true" showInputMessage="false" sqref="BR3:BS196 BR197" type="list">
      <formula1>TeesIDs</formula1>
      <formula2>0</formula2>
    </dataValidation>
    <dataValidation allowBlank="true" errorStyle="stop" operator="between" showDropDown="false" showErrorMessage="true" showInputMessage="false" sqref="L3:L196" type="list">
      <formula1>"Male,Female"</formula1>
      <formula2>0</formula2>
    </dataValidation>
  </dataValidations>
  <hyperlinks>
    <hyperlink ref="O3" r:id="rId2" display="billblackwell@sbcglobal.net"/>
    <hyperlink ref="O4" r:id="rId3" display="mirrikat@aol.com"/>
    <hyperlink ref="O5" r:id="rId4" display="susan60girl@sbcglobal.net"/>
    <hyperlink ref="P6" r:id="rId5" display="greg.j.byrnes@lmco.com"/>
    <hyperlink ref="P7" r:id="rId6" display="scott.howell@lmco.com"/>
    <hyperlink ref="O8" r:id="rId7" display="tomeschlueter@yahoo.com"/>
    <hyperlink ref="P9" r:id="rId8" display="kelly.e.whitfield@lmco.com"/>
    <hyperlink ref="O10" r:id="rId9" display="aggiebq1976@yahoo.com"/>
    <hyperlink ref="O11" r:id="rId10" display="charlie.bean@gmail.com"/>
    <hyperlink ref="O12" r:id="rId11" display="rongarvin@gmail.com"/>
    <hyperlink ref="P13" r:id="rId12" display="bryan.goble@lmco.com"/>
    <hyperlink ref="O14" r:id="rId13" display="lanem44@gmail.com"/>
    <hyperlink ref="P15" r:id="rId14" display="dick.a.miller@lmco.com"/>
    <hyperlink ref="P16" r:id="rId15" display="James.p.norris@lmco.com"/>
    <hyperlink ref="P17" r:id="rId16" display="steven.d.floyd@lmco.com"/>
    <hyperlink ref="O18" r:id="rId17" display="danlawrence4555@gmail.com"/>
    <hyperlink ref="P20" r:id="rId18" display="mark.r.melanson@lmco.com"/>
    <hyperlink ref="Q20" r:id="rId19" display="TBD"/>
    <hyperlink ref="P22" r:id="rId20" display="craig.s.treece@lmco.com"/>
    <hyperlink ref="O23" r:id="rId21" display="haydelaj@gmail.com"/>
    <hyperlink ref="O24" r:id="rId22" display="stuartdj_x@yahoo.com"/>
    <hyperlink ref="O25" r:id="rId23" display="glarson423@gmail.com"/>
    <hyperlink ref="P26" r:id="rId24" display="scott.a.rudin@lmco.com"/>
    <hyperlink ref="P27" r:id="rId25" display="Peter.O.Stanfill@lmco.com"/>
    <hyperlink ref="Q27" r:id="rId26" display="Yes"/>
    <hyperlink ref="O28" r:id="rId27" display="aaron.corby@gmail.com"/>
    <hyperlink ref="O30" r:id="rId28" display="colton.culberhouse@gmail.com"/>
    <hyperlink ref="P31" r:id="rId29" display="jason.l.delong@lmco.com"/>
    <hyperlink ref="O32" r:id="rId30" display="t.a.libby1@gmail.com"/>
    <hyperlink ref="P35" r:id="rId31" display="chris.j.sell@lmco.com"/>
    <hyperlink ref="P36" r:id="rId32" display="mike.g.applegate@lmco.com"/>
    <hyperlink ref="P37" r:id="rId33" display="frank.s.gallison@lmco.com"/>
    <hyperlink ref="O38" r:id="rId34" display="kilpajf@att.net"/>
    <hyperlink ref="P38" r:id="rId35" display="james.f.kilpatrick@lmco.com"/>
    <hyperlink ref="P39" r:id="rId36" display="Christopher.d.tarpley@lmco.com"/>
    <hyperlink ref="P40" r:id="rId37" display="duane.casey@lmco.com"/>
    <hyperlink ref="O41" r:id="rId38" display="maad98@yahoo.com "/>
    <hyperlink ref="P41" r:id="rId39" display="michael.m.kimble@lmco.com"/>
    <hyperlink ref="P43" r:id="rId40" display="khanh.q.lieu@lmco.com"/>
    <hyperlink ref="O44" r:id="rId41" display="bobamadewell@att.net"/>
    <hyperlink ref="O45" r:id="rId42" display="boomersooner@hotsheet.com"/>
    <hyperlink ref="P46" r:id="rId43" display="carl.w.jettun@lmco.com"/>
    <hyperlink ref="P47" r:id="rId44" display="kevin.m.albers@lmco.com"/>
    <hyperlink ref="P48" r:id="rId45" display="danny.p.uselton@lmco.com"/>
    <hyperlink ref="P50" r:id="rId46" display="terry.w.williams@lmco.com"/>
    <hyperlink ref="O51" r:id="rId47" display="roy.a.mayes@charter.net"/>
    <hyperlink ref="P51" r:id="rId48" display="royz.ipad@yahoo.com"/>
    <hyperlink ref="O52" r:id="rId49" display="sburre@charter.net"/>
    <hyperlink ref="P52" r:id="rId50" display="steve.p.burre@lmco.com"/>
    <hyperlink ref="P53" r:id="rId51" display="paul.s.loken@lmco.com"/>
    <hyperlink ref="O54" r:id="rId52" display="paulandpam.parker@gmail.com"/>
    <hyperlink ref="O55" r:id="rId53" display="juggling_rich@att.net"/>
    <hyperlink ref="O56" r:id="rId54" display="ayrault777@gmail.com"/>
    <hyperlink ref="O57" r:id="rId55" display=" stewart.coley@gmail.com"/>
    <hyperlink ref="P58" r:id="rId56" display="billy.r.coyle@lmco.com"/>
    <hyperlink ref="P59" r:id="rId57" display="rick.a.ellis@lmco.com"/>
    <hyperlink ref="O60" r:id="rId58" display="rjlang1949@gmail.com"/>
    <hyperlink ref="O62" r:id="rId59" display="matneysd@gmail.com"/>
    <hyperlink ref="P62" r:id="rId60" display="stephen.d.matney@lmco.com"/>
    <hyperlink ref="P63" r:id="rId61" display="joe.revay@lmco.com"/>
    <hyperlink ref="P65" r:id="rId62" display="eric.gunn@lmco.com"/>
    <hyperlink ref="O66" r:id="rId63" display="tjscholar11@gmail.com"/>
    <hyperlink ref="P67" r:id="rId64" display="barry.d.shaw@lmco.com"/>
    <hyperlink ref="P68" r:id="rId65" display="ken.d.wood@lmco.com"/>
    <hyperlink ref="O69" r:id="rId66" display="lanceeddins@aol.com"/>
    <hyperlink ref="P70" r:id="rId67" display="michael.l.hester@lmco.com"/>
    <hyperlink ref="O71" r:id="rId68" display="connieandkurt@gmail.com"/>
    <hyperlink ref="Q71" r:id="rId69" display="No"/>
    <hyperlink ref="P72" r:id="rId70" display="william.m.renshaw@lmco.com"/>
    <hyperlink ref="O73" r:id="rId71" display="jprowland5@att.net"/>
    <hyperlink ref="Q73" r:id="rId72" display="No"/>
    <hyperlink ref="P74" r:id="rId73" display="kevin.f.smiley@lmco.com"/>
    <hyperlink ref="O75" r:id="rId74" display="david@themileys.net"/>
    <hyperlink ref="P76" r:id="rId75" display="joshua.b.lewis@lmco.com"/>
    <hyperlink ref="O77" r:id="rId76" display="brucepruitt@sbcglobal.net"/>
    <hyperlink ref="O78" r:id="rId77" display="tonywedgeworth@gmail.com"/>
    <hyperlink ref="P79" r:id="rId78" display="robert.l.yates@lmco.com"/>
    <hyperlink ref="O80" r:id="rId79" display="bobbybienski@gmail.com"/>
    <hyperlink ref="O81" r:id="rId80" display="jmbark51@gmail.com"/>
    <hyperlink ref="O82" r:id="rId81" display="jabdad@yahoo.com"/>
    <hyperlink ref="P82" r:id="rId82" display="jerry.a.burns@lmco.com"/>
    <hyperlink ref="O83" r:id="rId83" display="jwcornejo21@gmail.com"/>
    <hyperlink ref="O84" r:id="rId84" display="waymad@juno.com"/>
    <hyperlink ref="O85" r:id="rId85" display="jyoungntx@gmail.com"/>
    <hyperlink ref="P86" r:id="rId86" display="frankie.j.kubenka@lmco.com"/>
    <hyperlink ref="O87" r:id="rId87" display="olliefw@charter.net"/>
    <hyperlink ref="P88" r:id="rId88" display="joe.l.edmiston@lmco.com"/>
    <hyperlink ref="P89" r:id="rId89" display="louis.e.gonzalez@lmco.com"/>
    <hyperlink ref="O90" r:id="rId90" display="dan.comxx@charter.net"/>
    <hyperlink ref="P91" r:id="rId91" display="tom.marrs@lmco.com"/>
    <hyperlink ref="P92" r:id="rId92" display="rc.martinez@lmco.com"/>
    <hyperlink ref="O93" r:id="rId93" display="dannyr47@att.net"/>
    <hyperlink ref="Q93" r:id="rId94" display="No"/>
    <hyperlink ref="O94" r:id="rId95" display="scottconder1@msn.com"/>
    <hyperlink ref="O95" r:id="rId96" display="billykeck@gmail.com"/>
    <hyperlink ref="O96" r:id="rId97" display="pnrigdon@msn.com"/>
    <hyperlink ref="O97" r:id="rId98" display="roye10@msn.com"/>
    <hyperlink ref="O98" r:id="rId99" display="d.utech.tx@gmail.com"/>
    <hyperlink ref="P98" r:id="rId100" display="david.b.utech@lmco.com"/>
    <hyperlink ref="P99" r:id="rId101" display="mark.b.johnston@lmco.com"/>
    <hyperlink ref="O100" r:id="rId102" display="GCPRO@sbcglobal.net"/>
    <hyperlink ref="P101" r:id="rId103" display="james.a.miller@lmco.com"/>
    <hyperlink ref="O102" r:id="rId104" display="taz1936@icloud.com"/>
    <hyperlink ref="O103" r:id="rId105" display="jeff.holmlund@gmail.com"/>
    <hyperlink ref="P103" r:id="rId106" display="jeffrey.a.holmlund@lmco.com"/>
    <hyperlink ref="O106" r:id="rId107" display="jimiles1@sbcglobal.net"/>
    <hyperlink ref="P107" r:id="rId108" display="gerry.norvell@lmco.com"/>
    <hyperlink ref="O108" r:id="rId109" display="sttaylor@flash.net "/>
    <hyperlink ref="O109" r:id="rId110" display="fairckl@yahoo.com"/>
    <hyperlink ref="O110" r:id="rId111" display="jerry.burns5123@icloud.com"/>
    <hyperlink ref="O111" r:id="rId112" display="tedwards2112@gmail.com"/>
    <hyperlink ref="P111" r:id="rId113" display="timothy.a.edwards@lmco.com"/>
    <hyperlink ref="P112" r:id="rId114" display="james.e.prescott@lmco.com"/>
    <hyperlink ref="P113" r:id="rId115" display="dale.a.rostamo@lmco.com"/>
    <hyperlink ref="O115" r:id="rId116" display="dennisweber47@juno.com"/>
    <hyperlink ref="O116" r:id="rId117" display="gaultws@yahoo.com"/>
    <hyperlink ref="Q116" r:id="rId118" display="No"/>
    <hyperlink ref="O118" r:id="rId119" display="kennethdmcpherson@gmail.com"/>
    <hyperlink ref="P118" r:id="rId120" display="ken.d.mcpherson@lmco.com"/>
    <hyperlink ref="O119" r:id="rId121" display="ootenrk@yahoo.com"/>
    <hyperlink ref="O120" r:id="rId122" display="samuelsatcher@yahoo.com"/>
    <hyperlink ref="O121" r:id="rId123" display="TioDanR@Outlook.com"/>
    <hyperlink ref="P121" r:id="rId124" display="daniel.s.rodriguez@lmco.com"/>
    <hyperlink ref="P122" r:id="rId125" display="bob.g.eller@lmco.com"/>
    <hyperlink ref="O123" r:id="rId126" display="sshermosa@hotmail.com"/>
    <hyperlink ref="P123" r:id="rId127" display="scott.spangler@lmco.com"/>
    <hyperlink ref="P124" r:id="rId128" display="ricky.stanford@lmco.com"/>
    <hyperlink ref="P125" r:id="rId129" display="greg.p.walker@lmco.com"/>
    <hyperlink ref="O126" r:id="rId130" display="billwray3@charter.net"/>
    <hyperlink ref="O127" r:id="rId131" display="jih207@gmail.com"/>
    <hyperlink ref="O128" r:id="rId132" display="tandc_farrell@att.net"/>
    <hyperlink ref="O129" r:id="rId133" display="dharg56@sbcglobal.net"/>
    <hyperlink ref="O130" r:id="rId134" display="butcher0412@hotmail.com"/>
    <hyperlink ref="O131" r:id="rId135" display="dcsand83@hotmail.com"/>
    <hyperlink ref="O132" r:id="rId136" display="sc_shinn@yahoo.com"/>
    <hyperlink ref="P132" r:id="rId137" display="steven.c.shinn@lmco.com"/>
    <hyperlink ref="O133" r:id="rId138" display="Kng4aday84@gmail.com"/>
    <hyperlink ref="O134" r:id="rId139" display="hurricane_62@hotmail.com"/>
    <hyperlink ref="O135" r:id="rId140" display="Kevin.parker.kp@gmail.com"/>
    <hyperlink ref="P136" r:id="rId141" display="robert.a.donald@lmco.com"/>
    <hyperlink ref="P137" r:id="rId142" display="kiel.t.kauzlick@lmco.com"/>
    <hyperlink ref="P138" r:id="rId143" display="john.w.lagasse.jr@lmco.com"/>
    <hyperlink ref="P139" r:id="rId144" display="darien.a.nunn@lmco.com"/>
    <hyperlink ref="P140" r:id="rId145" display="john.e.supra.iii@lmco.com"/>
    <hyperlink ref="O141" r:id="rId146" display="butcher0412@hotmail.com"/>
    <hyperlink ref="P148" r:id="rId147" display="edwin.l.blosch@lmco.com"/>
    <hyperlink ref="O160" r:id="rId148" display="peaissue@sbcglobal.net"/>
    <hyperlink ref="P162" r:id="rId149" display="ann.t.godbey@lmco.com"/>
    <hyperlink ref="O165" r:id="rId150" display="tkjahay@sbcglobal.net"/>
    <hyperlink ref="P167" r:id="rId151" display="scott.e.horn@lmco.com"/>
    <hyperlink ref="P168" r:id="rId152" display="gary.howard@lmco.com"/>
    <hyperlink ref="O169" r:id="rId153" display="jamesml333@yahoo.com"/>
    <hyperlink ref="P171" r:id="rId154" display="mitchell.l.kaarlela@lmco.com"/>
    <hyperlink ref="O176" r:id="rId155" display="dennis.l.mcbrayer@gmail.com"/>
    <hyperlink ref="O177" r:id="rId156" display="acegolf@flash.net"/>
    <hyperlink ref="P179" r:id="rId157" display="ryan.t.monroe@lmco.com"/>
    <hyperlink ref="P185" r:id="rId158" display="Sharon.l.scharbach@lmco.com"/>
    <hyperlink ref="P194" r:id="rId159" display="kevan.d.western@lmco.com"/>
    <hyperlink ref="P195" r:id="rId160" display="wes.d.zwerneman@lmco.com"/>
  </hyperlinks>
  <printOptions headings="false" gridLines="true" gridLinesSet="true" horizontalCentered="true" verticalCentered="false"/>
  <pageMargins left="0.25" right="0.25" top="0.360416666666667" bottom="0.4" header="0.120138888888889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TheMileys.net&amp;CFighter Enterprise Golf League&amp;R2017 Season</oddHeader>
    <oddFooter>&amp;CPage &amp;P</oddFooter>
  </headerFooter>
  <drawing r:id="rId161"/>
  <legacyDrawing r:id="rId16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4" width="8.99"/>
    <col collapsed="false" customWidth="false" hidden="false" outlineLevel="0" max="3" min="2" style="124" width="9.14"/>
    <col collapsed="false" customWidth="true" hidden="false" outlineLevel="0" max="4" min="4" style="124" width="17.42"/>
    <col collapsed="false" customWidth="false" hidden="false" outlineLevel="0" max="6" min="5" style="125" width="9.14"/>
    <col collapsed="false" customWidth="true" hidden="false" outlineLevel="0" max="8" min="7" style="125" width="13.56"/>
    <col collapsed="false" customWidth="true" hidden="false" outlineLevel="0" max="9" min="9" style="124" width="11.28"/>
    <col collapsed="false" customWidth="true" hidden="false" outlineLevel="0" max="10" min="10" style="124" width="10.56"/>
    <col collapsed="false" customWidth="true" hidden="false" outlineLevel="0" max="11" min="11" style="124" width="11.28"/>
    <col collapsed="false" customWidth="true" hidden="false" outlineLevel="0" max="12" min="12" style="124" width="10.56"/>
    <col collapsed="false" customWidth="true" hidden="false" outlineLevel="0" max="13" min="13" style="124" width="11.28"/>
    <col collapsed="false" customWidth="true" hidden="false" outlineLevel="0" max="14" min="14" style="124" width="10.56"/>
    <col collapsed="false" customWidth="true" hidden="false" outlineLevel="0" max="15" min="15" style="124" width="11.28"/>
    <col collapsed="false" customWidth="true" hidden="false" outlineLevel="0" max="16" min="16" style="124" width="10.56"/>
    <col collapsed="false" customWidth="true" hidden="false" outlineLevel="0" max="17" min="17" style="124" width="11.28"/>
    <col collapsed="false" customWidth="true" hidden="false" outlineLevel="0" max="18" min="18" style="124" width="10.56"/>
    <col collapsed="false" customWidth="true" hidden="false" outlineLevel="0" max="19" min="19" style="124" width="11.28"/>
    <col collapsed="false" customWidth="true" hidden="false" outlineLevel="0" max="20" min="20" style="124" width="10.56"/>
    <col collapsed="false" customWidth="true" hidden="false" outlineLevel="0" max="21" min="21" style="124" width="11.28"/>
    <col collapsed="false" customWidth="true" hidden="false" outlineLevel="0" max="22" min="22" style="124" width="10.56"/>
    <col collapsed="false" customWidth="true" hidden="false" outlineLevel="0" max="23" min="23" style="124" width="11.28"/>
    <col collapsed="false" customWidth="true" hidden="false" outlineLevel="0" max="24" min="24" style="124" width="10.56"/>
    <col collapsed="false" customWidth="true" hidden="false" outlineLevel="0" max="25" min="25" style="124" width="11.28"/>
    <col collapsed="false" customWidth="true" hidden="false" outlineLevel="0" max="26" min="26" style="124" width="10.56"/>
    <col collapsed="false" customWidth="true" hidden="false" outlineLevel="0" max="27" min="27" style="124" width="11.28"/>
    <col collapsed="false" customWidth="true" hidden="false" outlineLevel="0" max="30" min="28" style="124" width="10.56"/>
    <col collapsed="false" customWidth="false" hidden="false" outlineLevel="0" max="32" min="31" style="124" width="9.14"/>
    <col collapsed="false" customWidth="true" hidden="false" outlineLevel="0" max="33" min="33" style="124" width="11.42"/>
    <col collapsed="false" customWidth="true" hidden="false" outlineLevel="0" max="34" min="34" style="124" width="11.56"/>
    <col collapsed="false" customWidth="true" hidden="false" outlineLevel="0" max="35" min="35" style="124" width="11.42"/>
    <col collapsed="false" customWidth="false" hidden="false" outlineLevel="0" max="257" min="36" style="124" width="9.14"/>
  </cols>
  <sheetData>
    <row r="1" customFormat="false" ht="28.5" hidden="false" customHeight="true" outlineLevel="0" collapsed="false">
      <c r="G1" s="126" t="n">
        <f aca="false">AG28</f>
        <v>3270.99</v>
      </c>
      <c r="H1" s="126" t="n">
        <f aca="false">SUM(H3:H26)</f>
        <v>3324</v>
      </c>
      <c r="I1" s="127" t="str">
        <f aca="false">"Week "&amp;1+((COLUMN()-9)/2)&amp;" ("&amp;TEXT(SUM(I3:J28),"$0.00")&amp;")"</f>
        <v>Week 1 ($160.00)</v>
      </c>
      <c r="J1" s="127"/>
      <c r="K1" s="128" t="str">
        <f aca="false">"Week "&amp;1+((COLUMN()-9)/2)&amp;" ("&amp;TEXT(SUM(K3:L28),"$0.00")&amp;")"</f>
        <v>Week 2 ($160.00)</v>
      </c>
      <c r="L1" s="128"/>
      <c r="M1" s="128" t="str">
        <f aca="false">"Week "&amp;1+((COLUMN()-9)/2)&amp;" ("&amp;TEXT(SUM(M3:N28),"$0.00")&amp;")"</f>
        <v>Week 3 ($160.00)</v>
      </c>
      <c r="N1" s="128"/>
      <c r="O1" s="128" t="str">
        <f aca="false">"Week "&amp;1+((COLUMN()-9)/2)&amp;" ("&amp;TEXT(SUM(O3:P28),"$0.00")&amp;")"</f>
        <v>Week 4 ($160.00)</v>
      </c>
      <c r="P1" s="128"/>
      <c r="Q1" s="128" t="str">
        <f aca="false">"Week "&amp;1+((COLUMN()-9)/2)&amp;" ("&amp;TEXT(SUM(Q3:R28),"$0.00")&amp;")"</f>
        <v>Week 5 ($160.00)</v>
      </c>
      <c r="R1" s="128"/>
      <c r="S1" s="128" t="str">
        <f aca="false">"Week "&amp;1+((COLUMN()-9)/2)&amp;" ("&amp;TEXT(SUM(S3:T28),"$0.00")&amp;")"</f>
        <v>Week 6 ($160.00)</v>
      </c>
      <c r="T1" s="128"/>
      <c r="U1" s="128" t="str">
        <f aca="false">"Week "&amp;1+((COLUMN()-9)/2)&amp;" ("&amp;TEXT(SUM(U3:V28),"$0.00")&amp;")"</f>
        <v>Week 7 ($128.00)</v>
      </c>
      <c r="V1" s="128"/>
      <c r="W1" s="128" t="str">
        <f aca="false">"Week "&amp;1+((COLUMN()-9)/2)&amp;" ("&amp;TEXT(SUM(W3:X28),"$0.00")&amp;")"</f>
        <v>Week 8 ($160.00)</v>
      </c>
      <c r="X1" s="128"/>
      <c r="Y1" s="128" t="str">
        <f aca="false">"Week "&amp;1+((COLUMN()-9)/2)&amp;" ("&amp;TEXT(SUM(Y3:Z28),"$0.00")&amp;")"</f>
        <v>Week 9 ($160.00)</v>
      </c>
      <c r="Z1" s="128"/>
      <c r="AA1" s="128" t="str">
        <f aca="false">"Week "&amp;1+((COLUMN()-9)/2)&amp;" ("&amp;TEXT(SUM(AA3:AB28),"$0.00")&amp;")"</f>
        <v>Week 10 ($162.00)</v>
      </c>
      <c r="AB1" s="128"/>
      <c r="AC1" s="129" t="s">
        <v>939</v>
      </c>
      <c r="AD1" s="130" t="s">
        <v>940</v>
      </c>
      <c r="AE1" s="130"/>
    </row>
    <row r="2" s="139" customFormat="true" ht="39" hidden="false" customHeight="true" outlineLevel="0" collapsed="false">
      <c r="A2" s="131" t="s">
        <v>250</v>
      </c>
      <c r="B2" s="132" t="s">
        <v>249</v>
      </c>
      <c r="C2" s="133" t="s">
        <v>941</v>
      </c>
      <c r="D2" s="133" t="s">
        <v>942</v>
      </c>
      <c r="E2" s="134" t="s">
        <v>251</v>
      </c>
      <c r="F2" s="135" t="s">
        <v>943</v>
      </c>
      <c r="G2" s="136" t="s">
        <v>944</v>
      </c>
      <c r="H2" s="137" t="s">
        <v>945</v>
      </c>
      <c r="I2" s="138" t="s">
        <v>946</v>
      </c>
      <c r="J2" s="138" t="s">
        <v>266</v>
      </c>
      <c r="K2" s="131" t="s">
        <v>947</v>
      </c>
      <c r="L2" s="132" t="s">
        <v>266</v>
      </c>
      <c r="M2" s="131" t="str">
        <f aca="false">K2</f>
        <v>Cancel Round Refund</v>
      </c>
      <c r="N2" s="132" t="str">
        <f aca="false">L2</f>
        <v>Most Over Quota</v>
      </c>
      <c r="O2" s="131" t="str">
        <f aca="false">M2</f>
        <v>Cancel Round Refund</v>
      </c>
      <c r="P2" s="132" t="str">
        <f aca="false">N2</f>
        <v>Most Over Quota</v>
      </c>
      <c r="Q2" s="131" t="str">
        <f aca="false">O2</f>
        <v>Cancel Round Refund</v>
      </c>
      <c r="R2" s="132" t="str">
        <f aca="false">P2</f>
        <v>Most Over Quota</v>
      </c>
      <c r="S2" s="131" t="str">
        <f aca="false">Q2</f>
        <v>Cancel Round Refund</v>
      </c>
      <c r="T2" s="132" t="str">
        <f aca="false">R2</f>
        <v>Most Over Quota</v>
      </c>
      <c r="U2" s="131" t="str">
        <f aca="false">S2</f>
        <v>Cancel Round Refund</v>
      </c>
      <c r="V2" s="132" t="str">
        <f aca="false">T2</f>
        <v>Most Over Quota</v>
      </c>
      <c r="W2" s="131" t="str">
        <f aca="false">U2</f>
        <v>Cancel Round Refund</v>
      </c>
      <c r="X2" s="132" t="str">
        <f aca="false">V2</f>
        <v>Most Over Quota</v>
      </c>
      <c r="Y2" s="131" t="str">
        <f aca="false">W2</f>
        <v>Cancel Round Refund</v>
      </c>
      <c r="Z2" s="132" t="str">
        <f aca="false">X2</f>
        <v>Most Over Quota</v>
      </c>
      <c r="AA2" s="131" t="str">
        <f aca="false">Y2</f>
        <v>Cancel Round Refund</v>
      </c>
      <c r="AB2" s="132" t="str">
        <f aca="false">Z2</f>
        <v>Most Over Quota</v>
      </c>
      <c r="AC2" s="129"/>
      <c r="AD2" s="131" t="s">
        <v>948</v>
      </c>
      <c r="AE2" s="132" t="s">
        <v>949</v>
      </c>
    </row>
    <row r="3" customFormat="false" ht="12.75" hidden="false" customHeight="false" outlineLevel="0" collapsed="false">
      <c r="A3" s="140" t="s">
        <v>38</v>
      </c>
      <c r="B3" s="141" t="s">
        <v>46</v>
      </c>
      <c r="C3" s="142" t="s">
        <v>272</v>
      </c>
      <c r="D3" s="142" t="s">
        <v>117</v>
      </c>
      <c r="E3" s="143" t="s">
        <v>273</v>
      </c>
      <c r="F3" s="144" t="n">
        <f aca="false">COUNTIF(FEGL_MasterRoster!$B:$B,Teams!$B3)</f>
        <v>7</v>
      </c>
      <c r="G3" s="145" t="n">
        <v>22.5</v>
      </c>
      <c r="H3" s="146" t="n">
        <v>140</v>
      </c>
      <c r="I3" s="147"/>
      <c r="J3" s="148"/>
      <c r="K3" s="147"/>
      <c r="L3" s="148"/>
      <c r="M3" s="147"/>
      <c r="N3" s="148"/>
      <c r="O3" s="147"/>
      <c r="P3" s="148"/>
      <c r="Q3" s="147"/>
      <c r="R3" s="148"/>
      <c r="S3" s="147"/>
      <c r="T3" s="148"/>
      <c r="U3" s="147"/>
      <c r="V3" s="148"/>
      <c r="W3" s="147"/>
      <c r="X3" s="148" t="n">
        <v>32</v>
      </c>
      <c r="Y3" s="147"/>
      <c r="Z3" s="148" t="n">
        <v>32</v>
      </c>
      <c r="AA3" s="149"/>
      <c r="AB3" s="148"/>
      <c r="AC3" s="150"/>
      <c r="AD3" s="149" t="n">
        <f aca="false">SUMIF(FEGL_MasterRoster!$B$3:$B$196,Teams!B3,FEGL_MasterRoster!$BQ$3:$BQ$196)</f>
        <v>31</v>
      </c>
      <c r="AE3" s="148" t="n">
        <f aca="false">SUM(I3:AB3)+AC3+AD3</f>
        <v>95</v>
      </c>
    </row>
    <row r="4" customFormat="false" ht="12.75" hidden="false" customHeight="false" outlineLevel="0" collapsed="false">
      <c r="A4" s="151" t="s">
        <v>46</v>
      </c>
      <c r="B4" s="152" t="s">
        <v>38</v>
      </c>
      <c r="C4" s="153" t="s">
        <v>307</v>
      </c>
      <c r="D4" s="153" t="s">
        <v>86</v>
      </c>
      <c r="E4" s="154" t="s">
        <v>273</v>
      </c>
      <c r="F4" s="155" t="n">
        <f aca="false">COUNTIF(FEGL_MasterRoster!$B:$B,Teams!$B4)</f>
        <v>6</v>
      </c>
      <c r="G4" s="156" t="n">
        <v>21.8333333333333</v>
      </c>
      <c r="H4" s="157" t="n">
        <v>140</v>
      </c>
      <c r="I4" s="158"/>
      <c r="J4" s="159"/>
      <c r="K4" s="158"/>
      <c r="L4" s="159" t="n">
        <v>32</v>
      </c>
      <c r="M4" s="158"/>
      <c r="N4" s="159" t="n">
        <v>16</v>
      </c>
      <c r="O4" s="158"/>
      <c r="P4" s="159"/>
      <c r="Q4" s="158"/>
      <c r="R4" s="159"/>
      <c r="S4" s="158"/>
      <c r="T4" s="159"/>
      <c r="U4" s="158"/>
      <c r="V4" s="159"/>
      <c r="W4" s="158"/>
      <c r="X4" s="159"/>
      <c r="Y4" s="158"/>
      <c r="Z4" s="159"/>
      <c r="AA4" s="160"/>
      <c r="AB4" s="159"/>
      <c r="AC4" s="161" t="n">
        <v>60</v>
      </c>
      <c r="AD4" s="160" t="n">
        <f aca="false">SUMIF(FEGL_MasterRoster!$B$3:$B$196,Teams!B4,FEGL_MasterRoster!$BQ$3:$BQ$196)</f>
        <v>23</v>
      </c>
      <c r="AE4" s="159" t="n">
        <f aca="false">SUM(I4:AB4)+AC4+AD4</f>
        <v>131</v>
      </c>
    </row>
    <row r="5" customFormat="false" ht="12.75" hidden="false" customHeight="false" outlineLevel="0" collapsed="false">
      <c r="A5" s="151" t="s">
        <v>34</v>
      </c>
      <c r="B5" s="152" t="s">
        <v>29</v>
      </c>
      <c r="C5" s="153" t="s">
        <v>331</v>
      </c>
      <c r="D5" s="153" t="s">
        <v>115</v>
      </c>
      <c r="E5" s="154" t="s">
        <v>273</v>
      </c>
      <c r="F5" s="155" t="n">
        <f aca="false">COUNTIF(FEGL_MasterRoster!$B:$B,Teams!$B5)</f>
        <v>6</v>
      </c>
      <c r="G5" s="156" t="n">
        <v>20.75</v>
      </c>
      <c r="H5" s="157" t="n">
        <v>140</v>
      </c>
      <c r="I5" s="158"/>
      <c r="J5" s="159"/>
      <c r="K5" s="158"/>
      <c r="L5" s="159"/>
      <c r="M5" s="158"/>
      <c r="N5" s="159"/>
      <c r="O5" s="158"/>
      <c r="P5" s="159"/>
      <c r="Q5" s="158"/>
      <c r="R5" s="159"/>
      <c r="S5" s="158"/>
      <c r="T5" s="159"/>
      <c r="U5" s="158"/>
      <c r="V5" s="159" t="n">
        <v>48</v>
      </c>
      <c r="W5" s="158"/>
      <c r="X5" s="159"/>
      <c r="Y5" s="158"/>
      <c r="Z5" s="159"/>
      <c r="AA5" s="160"/>
      <c r="AB5" s="159"/>
      <c r="AC5" s="161"/>
      <c r="AD5" s="160" t="n">
        <f aca="false">SUMIF(FEGL_MasterRoster!$B$3:$B$196,Teams!B5,FEGL_MasterRoster!$BQ$3:$BQ$196)</f>
        <v>18</v>
      </c>
      <c r="AE5" s="159" t="n">
        <f aca="false">SUM(I5:AB5)+AC5+AD5</f>
        <v>66</v>
      </c>
    </row>
    <row r="6" customFormat="false" ht="12.75" hidden="false" customHeight="false" outlineLevel="0" collapsed="false">
      <c r="A6" s="151" t="s">
        <v>29</v>
      </c>
      <c r="B6" s="152" t="s">
        <v>55</v>
      </c>
      <c r="C6" s="153" t="s">
        <v>356</v>
      </c>
      <c r="D6" s="153" t="s">
        <v>54</v>
      </c>
      <c r="E6" s="154" t="s">
        <v>273</v>
      </c>
      <c r="F6" s="155" t="n">
        <f aca="false">COUNTIF(FEGL_MasterRoster!$B:$B,Teams!$B6)</f>
        <v>6</v>
      </c>
      <c r="G6" s="156" t="n">
        <v>20</v>
      </c>
      <c r="H6" s="157" t="n">
        <v>140</v>
      </c>
      <c r="I6" s="158"/>
      <c r="J6" s="159"/>
      <c r="K6" s="158"/>
      <c r="L6" s="159"/>
      <c r="M6" s="158"/>
      <c r="N6" s="159"/>
      <c r="O6" s="158"/>
      <c r="P6" s="159"/>
      <c r="Q6" s="158"/>
      <c r="R6" s="159"/>
      <c r="S6" s="158"/>
      <c r="T6" s="159"/>
      <c r="U6" s="158"/>
      <c r="V6" s="159"/>
      <c r="W6" s="158"/>
      <c r="X6" s="159"/>
      <c r="Y6" s="158"/>
      <c r="Z6" s="159" t="n">
        <v>48</v>
      </c>
      <c r="AA6" s="160"/>
      <c r="AB6" s="159" t="n">
        <v>27</v>
      </c>
      <c r="AC6" s="161"/>
      <c r="AD6" s="160" t="n">
        <f aca="false">SUMIF(FEGL_MasterRoster!$B$3:$B$196,Teams!B6,FEGL_MasterRoster!$BQ$3:$BQ$196)</f>
        <v>27.33</v>
      </c>
      <c r="AE6" s="159" t="n">
        <f aca="false">SUM(I6:AB6)+AC6+AD6</f>
        <v>102.33</v>
      </c>
    </row>
    <row r="7" customFormat="false" ht="12.75" hidden="false" customHeight="false" outlineLevel="0" collapsed="false">
      <c r="A7" s="151" t="s">
        <v>97</v>
      </c>
      <c r="B7" s="152" t="s">
        <v>30</v>
      </c>
      <c r="C7" s="153" t="s">
        <v>379</v>
      </c>
      <c r="D7" s="153" t="s">
        <v>179</v>
      </c>
      <c r="E7" s="154" t="s">
        <v>273</v>
      </c>
      <c r="F7" s="155" t="n">
        <f aca="false">COUNTIF(FEGL_MasterRoster!$B:$B,Teams!$B7)</f>
        <v>7</v>
      </c>
      <c r="G7" s="156" t="n">
        <v>19.75</v>
      </c>
      <c r="H7" s="157" t="n">
        <v>140</v>
      </c>
      <c r="I7" s="158"/>
      <c r="J7" s="159" t="n">
        <v>48</v>
      </c>
      <c r="K7" s="158"/>
      <c r="L7" s="159"/>
      <c r="M7" s="158"/>
      <c r="N7" s="159"/>
      <c r="O7" s="158"/>
      <c r="P7" s="159"/>
      <c r="Q7" s="158"/>
      <c r="R7" s="159"/>
      <c r="S7" s="158"/>
      <c r="T7" s="159" t="n">
        <v>32</v>
      </c>
      <c r="U7" s="158"/>
      <c r="V7" s="159"/>
      <c r="W7" s="158"/>
      <c r="X7" s="159"/>
      <c r="Y7" s="158"/>
      <c r="Z7" s="159"/>
      <c r="AA7" s="160"/>
      <c r="AB7" s="159"/>
      <c r="AC7" s="161"/>
      <c r="AD7" s="160" t="n">
        <f aca="false">SUMIF(FEGL_MasterRoster!$B$3:$B$196,Teams!B7,FEGL_MasterRoster!$BQ$3:$BQ$196)</f>
        <v>57</v>
      </c>
      <c r="AE7" s="159" t="n">
        <f aca="false">SUM(I7:AB7)+AC7+AD7</f>
        <v>137</v>
      </c>
    </row>
    <row r="8" customFormat="false" ht="12.75" hidden="false" customHeight="false" outlineLevel="0" collapsed="false">
      <c r="A8" s="151" t="s">
        <v>65</v>
      </c>
      <c r="B8" s="152" t="s">
        <v>65</v>
      </c>
      <c r="C8" s="153" t="s">
        <v>404</v>
      </c>
      <c r="D8" s="153" t="s">
        <v>214</v>
      </c>
      <c r="E8" s="154" t="s">
        <v>273</v>
      </c>
      <c r="F8" s="155" t="n">
        <f aca="false">COUNTIF(FEGL_MasterRoster!$B:$B,Teams!$B8)</f>
        <v>4</v>
      </c>
      <c r="G8" s="156" t="n">
        <v>19.6666666666667</v>
      </c>
      <c r="H8" s="157" t="n">
        <v>140</v>
      </c>
      <c r="I8" s="158"/>
      <c r="J8" s="159"/>
      <c r="K8" s="158"/>
      <c r="L8" s="159"/>
      <c r="M8" s="158"/>
      <c r="N8" s="159"/>
      <c r="O8" s="158"/>
      <c r="P8" s="159"/>
      <c r="Q8" s="158"/>
      <c r="R8" s="159"/>
      <c r="S8" s="158"/>
      <c r="T8" s="159"/>
      <c r="U8" s="158"/>
      <c r="V8" s="159"/>
      <c r="W8" s="158"/>
      <c r="X8" s="159"/>
      <c r="Y8" s="158"/>
      <c r="Z8" s="159"/>
      <c r="AA8" s="160"/>
      <c r="AB8" s="159" t="n">
        <v>27</v>
      </c>
      <c r="AC8" s="161" t="n">
        <v>240</v>
      </c>
      <c r="AD8" s="160" t="n">
        <f aca="false">SUMIF(FEGL_MasterRoster!$B$3:$B$196,Teams!B8,FEGL_MasterRoster!$BQ$3:$BQ$196)</f>
        <v>40</v>
      </c>
      <c r="AE8" s="159" t="n">
        <f aca="false">SUM(I8:AB8)+AC8+AD8</f>
        <v>307</v>
      </c>
    </row>
    <row r="9" customFormat="false" ht="12.75" hidden="false" customHeight="false" outlineLevel="0" collapsed="false">
      <c r="A9" s="151" t="s">
        <v>31</v>
      </c>
      <c r="B9" s="152" t="s">
        <v>31</v>
      </c>
      <c r="C9" s="153" t="s">
        <v>421</v>
      </c>
      <c r="D9" s="153" t="s">
        <v>244</v>
      </c>
      <c r="E9" s="154" t="s">
        <v>273</v>
      </c>
      <c r="F9" s="155" t="n">
        <f aca="false">COUNTIF(FEGL_MasterRoster!$B:$B,Teams!$B9)</f>
        <v>7</v>
      </c>
      <c r="G9" s="156" t="n">
        <v>19.2</v>
      </c>
      <c r="H9" s="157" t="n">
        <v>140</v>
      </c>
      <c r="I9" s="158"/>
      <c r="J9" s="159"/>
      <c r="K9" s="158"/>
      <c r="L9" s="159"/>
      <c r="M9" s="158"/>
      <c r="N9" s="159"/>
      <c r="O9" s="158"/>
      <c r="P9" s="159"/>
      <c r="Q9" s="158"/>
      <c r="R9" s="159" t="n">
        <v>32</v>
      </c>
      <c r="S9" s="158"/>
      <c r="T9" s="159"/>
      <c r="U9" s="158"/>
      <c r="V9" s="159" t="n">
        <v>32</v>
      </c>
      <c r="W9" s="158"/>
      <c r="X9" s="159"/>
      <c r="Y9" s="158"/>
      <c r="Z9" s="159"/>
      <c r="AA9" s="160"/>
      <c r="AB9" s="159" t="n">
        <v>27</v>
      </c>
      <c r="AC9" s="161" t="n">
        <v>120</v>
      </c>
      <c r="AD9" s="160" t="n">
        <f aca="false">SUMIF(FEGL_MasterRoster!$B$3:$B$196,Teams!B9,FEGL_MasterRoster!$BQ$3:$BQ$196)</f>
        <v>46</v>
      </c>
      <c r="AE9" s="159" t="n">
        <f aca="false">SUM(I9:AB9)+AC9+AD9</f>
        <v>257</v>
      </c>
    </row>
    <row r="10" customFormat="false" ht="12.75" hidden="false" customHeight="false" outlineLevel="0" collapsed="false">
      <c r="A10" s="151" t="s">
        <v>30</v>
      </c>
      <c r="B10" s="152" t="s">
        <v>34</v>
      </c>
      <c r="C10" s="153" t="s">
        <v>447</v>
      </c>
      <c r="D10" s="153" t="s">
        <v>143</v>
      </c>
      <c r="E10" s="154" t="s">
        <v>273</v>
      </c>
      <c r="F10" s="155" t="n">
        <f aca="false">COUNTIF(FEGL_MasterRoster!$B:$B,Teams!$B10)</f>
        <v>5</v>
      </c>
      <c r="G10" s="156" t="n">
        <v>18.6666666666667</v>
      </c>
      <c r="H10" s="157" t="n">
        <v>140</v>
      </c>
      <c r="I10" s="158"/>
      <c r="J10" s="159"/>
      <c r="K10" s="158"/>
      <c r="L10" s="159"/>
      <c r="M10" s="158"/>
      <c r="N10" s="159"/>
      <c r="O10" s="158"/>
      <c r="P10" s="159" t="n">
        <v>32</v>
      </c>
      <c r="Q10" s="158"/>
      <c r="R10" s="159" t="n">
        <v>48</v>
      </c>
      <c r="S10" s="158"/>
      <c r="T10" s="159" t="n">
        <v>48</v>
      </c>
      <c r="U10" s="158"/>
      <c r="V10" s="159"/>
      <c r="W10" s="158"/>
      <c r="X10" s="159"/>
      <c r="Y10" s="158"/>
      <c r="Z10" s="159"/>
      <c r="AA10" s="160"/>
      <c r="AB10" s="159"/>
      <c r="AC10" s="161"/>
      <c r="AD10" s="160" t="n">
        <f aca="false">SUMIF(FEGL_MasterRoster!$B$3:$B$196,Teams!B10,FEGL_MasterRoster!$BQ$3:$BQ$196)</f>
        <v>34</v>
      </c>
      <c r="AE10" s="159" t="n">
        <f aca="false">SUM(I10:AB10)+AC10+AD10</f>
        <v>162</v>
      </c>
    </row>
    <row r="11" customFormat="false" ht="12.75" hidden="false" customHeight="false" outlineLevel="0" collapsed="false">
      <c r="A11" s="151" t="s">
        <v>55</v>
      </c>
      <c r="B11" s="152" t="s">
        <v>32</v>
      </c>
      <c r="C11" s="153" t="s">
        <v>465</v>
      </c>
      <c r="D11" s="153" t="s">
        <v>49</v>
      </c>
      <c r="E11" s="154" t="s">
        <v>273</v>
      </c>
      <c r="F11" s="155" t="n">
        <f aca="false">COUNTIF(FEGL_MasterRoster!$B:$B,Teams!$B11)</f>
        <v>5</v>
      </c>
      <c r="G11" s="156" t="n">
        <v>18.2</v>
      </c>
      <c r="H11" s="157" t="n">
        <v>140</v>
      </c>
      <c r="I11" s="158"/>
      <c r="J11" s="159"/>
      <c r="K11" s="158"/>
      <c r="L11" s="159"/>
      <c r="M11" s="158"/>
      <c r="N11" s="159"/>
      <c r="O11" s="158"/>
      <c r="P11" s="159"/>
      <c r="Q11" s="158"/>
      <c r="R11" s="159"/>
      <c r="S11" s="158"/>
      <c r="T11" s="159"/>
      <c r="U11" s="158"/>
      <c r="V11" s="159"/>
      <c r="W11" s="158"/>
      <c r="X11" s="159" t="n">
        <v>48</v>
      </c>
      <c r="Y11" s="158"/>
      <c r="Z11" s="159"/>
      <c r="AA11" s="160"/>
      <c r="AB11" s="159"/>
      <c r="AC11" s="161"/>
      <c r="AD11" s="160" t="n">
        <f aca="false">SUMIF(FEGL_MasterRoster!$B$3:$B$196,Teams!B11,FEGL_MasterRoster!$BQ$3:$BQ$196)</f>
        <v>40</v>
      </c>
      <c r="AE11" s="159" t="n">
        <f aca="false">SUM(I11:AB11)+AC11+AD11</f>
        <v>88</v>
      </c>
    </row>
    <row r="12" customFormat="false" ht="12.75" hidden="false" customHeight="false" outlineLevel="0" collapsed="false">
      <c r="A12" s="151" t="s">
        <v>72</v>
      </c>
      <c r="B12" s="152" t="s">
        <v>43</v>
      </c>
      <c r="C12" s="153" t="s">
        <v>485</v>
      </c>
      <c r="D12" s="153" t="s">
        <v>75</v>
      </c>
      <c r="E12" s="154" t="s">
        <v>273</v>
      </c>
      <c r="F12" s="155" t="n">
        <f aca="false">COUNTIF(FEGL_MasterRoster!$B:$B,Teams!$B12)</f>
        <v>7</v>
      </c>
      <c r="G12" s="156" t="n">
        <v>17.6666666666667</v>
      </c>
      <c r="H12" s="157" t="n">
        <v>140</v>
      </c>
      <c r="I12" s="158"/>
      <c r="J12" s="159" t="n">
        <v>32</v>
      </c>
      <c r="K12" s="158"/>
      <c r="L12" s="159" t="n">
        <v>48</v>
      </c>
      <c r="M12" s="158"/>
      <c r="N12" s="159" t="n">
        <v>48</v>
      </c>
      <c r="O12" s="158"/>
      <c r="P12" s="159"/>
      <c r="Q12" s="158"/>
      <c r="R12" s="159"/>
      <c r="S12" s="158"/>
      <c r="T12" s="159"/>
      <c r="U12" s="158"/>
      <c r="V12" s="159"/>
      <c r="W12" s="158"/>
      <c r="X12" s="159"/>
      <c r="Y12" s="158"/>
      <c r="Z12" s="159"/>
      <c r="AA12" s="160"/>
      <c r="AB12" s="159"/>
      <c r="AC12" s="161"/>
      <c r="AD12" s="160" t="n">
        <f aca="false">SUMIF(FEGL_MasterRoster!$B$3:$B$196,Teams!B12,FEGL_MasterRoster!$BQ$3:$BQ$196)</f>
        <v>50</v>
      </c>
      <c r="AE12" s="159" t="n">
        <f aca="false">SUM(I12:AB12)+AC12+AD12</f>
        <v>178</v>
      </c>
    </row>
    <row r="13" customFormat="false" ht="12.75" hidden="false" customHeight="false" outlineLevel="0" collapsed="false">
      <c r="A13" s="151" t="s">
        <v>102</v>
      </c>
      <c r="B13" s="152" t="s">
        <v>72</v>
      </c>
      <c r="C13" s="153" t="s">
        <v>511</v>
      </c>
      <c r="D13" s="153" t="s">
        <v>175</v>
      </c>
      <c r="E13" s="154" t="s">
        <v>273</v>
      </c>
      <c r="F13" s="155" t="n">
        <f aca="false">COUNTIF(FEGL_MasterRoster!$B:$B,Teams!$B13)</f>
        <v>5</v>
      </c>
      <c r="G13" s="156" t="n">
        <v>17.6666666666667</v>
      </c>
      <c r="H13" s="157" t="n">
        <v>140</v>
      </c>
      <c r="I13" s="158"/>
      <c r="J13" s="159"/>
      <c r="K13" s="158"/>
      <c r="L13" s="159"/>
      <c r="M13" s="158"/>
      <c r="N13" s="159" t="n">
        <v>16</v>
      </c>
      <c r="O13" s="158"/>
      <c r="P13" s="159"/>
      <c r="Q13" s="158"/>
      <c r="R13" s="159"/>
      <c r="S13" s="158"/>
      <c r="T13" s="159"/>
      <c r="U13" s="158"/>
      <c r="V13" s="159"/>
      <c r="W13" s="158"/>
      <c r="X13" s="159"/>
      <c r="Y13" s="158"/>
      <c r="Z13" s="159"/>
      <c r="AA13" s="160"/>
      <c r="AB13" s="159"/>
      <c r="AC13" s="161"/>
      <c r="AD13" s="160" t="n">
        <f aca="false">SUMIF(FEGL_MasterRoster!$B$3:$B$196,Teams!B13,FEGL_MasterRoster!$BQ$3:$BQ$196)</f>
        <v>21</v>
      </c>
      <c r="AE13" s="159" t="n">
        <f aca="false">SUM(I13:AB13)+AC13+AD13</f>
        <v>37</v>
      </c>
    </row>
    <row r="14" customFormat="false" ht="13.5" hidden="false" customHeight="false" outlineLevel="0" collapsed="false">
      <c r="A14" s="162" t="s">
        <v>25</v>
      </c>
      <c r="B14" s="163" t="s">
        <v>97</v>
      </c>
      <c r="C14" s="164" t="s">
        <v>529</v>
      </c>
      <c r="D14" s="164" t="s">
        <v>133</v>
      </c>
      <c r="E14" s="165" t="s">
        <v>273</v>
      </c>
      <c r="F14" s="166" t="n">
        <f aca="false">COUNTIF(FEGL_MasterRoster!$B:$B,Teams!$B14)</f>
        <v>7</v>
      </c>
      <c r="G14" s="167" t="n">
        <v>16.8333333333333</v>
      </c>
      <c r="H14" s="168" t="n">
        <v>140</v>
      </c>
      <c r="I14" s="169"/>
      <c r="J14" s="170"/>
      <c r="K14" s="169"/>
      <c r="L14" s="170"/>
      <c r="M14" s="169"/>
      <c r="N14" s="170"/>
      <c r="O14" s="169"/>
      <c r="P14" s="170" t="n">
        <v>48</v>
      </c>
      <c r="Q14" s="169"/>
      <c r="R14" s="170"/>
      <c r="S14" s="169"/>
      <c r="T14" s="170"/>
      <c r="U14" s="169"/>
      <c r="V14" s="170"/>
      <c r="W14" s="169"/>
      <c r="X14" s="170"/>
      <c r="Y14" s="169"/>
      <c r="Z14" s="170"/>
      <c r="AA14" s="171"/>
      <c r="AB14" s="170"/>
      <c r="AC14" s="172"/>
      <c r="AD14" s="171" t="n">
        <f aca="false">SUMIF(FEGL_MasterRoster!$B$3:$B$196,Teams!B14,FEGL_MasterRoster!$BQ$3:$BQ$196)</f>
        <v>39</v>
      </c>
      <c r="AE14" s="170" t="n">
        <f aca="false">SUM(I14:AB14)+AC14+AD14</f>
        <v>87</v>
      </c>
      <c r="AF14" s="173" t="n">
        <f aca="false">SUM(AE3:AE14)</f>
        <v>1647.33</v>
      </c>
    </row>
    <row r="15" customFormat="false" ht="12.75" hidden="false" customHeight="false" outlineLevel="0" collapsed="false">
      <c r="A15" s="140" t="s">
        <v>43</v>
      </c>
      <c r="B15" s="141" t="s">
        <v>85</v>
      </c>
      <c r="C15" s="174" t="s">
        <v>554</v>
      </c>
      <c r="D15" s="174" t="s">
        <v>84</v>
      </c>
      <c r="E15" s="175" t="s">
        <v>555</v>
      </c>
      <c r="F15" s="176" t="n">
        <f aca="false">COUNTIF(FEGL_MasterRoster!$B:$B,Teams!$B15)</f>
        <v>5</v>
      </c>
      <c r="G15" s="177" t="n">
        <v>15.2</v>
      </c>
      <c r="H15" s="178" t="n">
        <v>104</v>
      </c>
      <c r="I15" s="147"/>
      <c r="J15" s="148"/>
      <c r="K15" s="147"/>
      <c r="L15" s="148"/>
      <c r="M15" s="147"/>
      <c r="N15" s="148"/>
      <c r="O15" s="147"/>
      <c r="P15" s="148"/>
      <c r="Q15" s="147"/>
      <c r="R15" s="148"/>
      <c r="S15" s="147"/>
      <c r="T15" s="148"/>
      <c r="U15" s="147"/>
      <c r="V15" s="148"/>
      <c r="W15" s="147"/>
      <c r="X15" s="148"/>
      <c r="Y15" s="147"/>
      <c r="Z15" s="148"/>
      <c r="AA15" s="149"/>
      <c r="AB15" s="148"/>
      <c r="AC15" s="150"/>
      <c r="AD15" s="149" t="n">
        <f aca="false">SUMIF(FEGL_MasterRoster!$B$3:$B$196,Teams!B15,FEGL_MasterRoster!$BQ$3:$BQ$196)</f>
        <v>36</v>
      </c>
      <c r="AE15" s="148" t="n">
        <f aca="false">SUM(I15:AB15)+AC15+AD15</f>
        <v>36</v>
      </c>
    </row>
    <row r="16" customFormat="false" ht="12.75" hidden="false" customHeight="false" outlineLevel="0" collapsed="false">
      <c r="A16" s="151" t="s">
        <v>82</v>
      </c>
      <c r="B16" s="152" t="s">
        <v>82</v>
      </c>
      <c r="C16" s="153" t="s">
        <v>573</v>
      </c>
      <c r="D16" s="153" t="s">
        <v>109</v>
      </c>
      <c r="E16" s="154" t="s">
        <v>555</v>
      </c>
      <c r="F16" s="155" t="n">
        <f aca="false">COUNTIF(FEGL_MasterRoster!$B:$B,Teams!$B16)</f>
        <v>6</v>
      </c>
      <c r="G16" s="156" t="n">
        <v>15.5</v>
      </c>
      <c r="H16" s="157" t="n">
        <v>140</v>
      </c>
      <c r="I16" s="158"/>
      <c r="J16" s="159" t="n">
        <v>48</v>
      </c>
      <c r="K16" s="158"/>
      <c r="L16" s="159" t="n">
        <v>32</v>
      </c>
      <c r="M16" s="158"/>
      <c r="N16" s="159"/>
      <c r="O16" s="158"/>
      <c r="P16" s="159" t="n">
        <v>32</v>
      </c>
      <c r="Q16" s="158"/>
      <c r="R16" s="159" t="n">
        <v>48</v>
      </c>
      <c r="S16" s="158"/>
      <c r="T16" s="159"/>
      <c r="U16" s="158"/>
      <c r="V16" s="159"/>
      <c r="W16" s="158"/>
      <c r="X16" s="159"/>
      <c r="Y16" s="158"/>
      <c r="Z16" s="159"/>
      <c r="AA16" s="160"/>
      <c r="AB16" s="159"/>
      <c r="AC16" s="161" t="n">
        <v>90</v>
      </c>
      <c r="AD16" s="160" t="n">
        <f aca="false">SUMIF(FEGL_MasterRoster!$B$3:$B$196,Teams!B16,FEGL_MasterRoster!$BQ$3:$BQ$196)</f>
        <v>38</v>
      </c>
      <c r="AE16" s="159" t="n">
        <f aca="false">SUM(I16:AB16)+AC16+AD16</f>
        <v>288</v>
      </c>
    </row>
    <row r="17" customFormat="false" ht="12.75" hidden="false" customHeight="false" outlineLevel="0" collapsed="false">
      <c r="A17" s="151" t="s">
        <v>85</v>
      </c>
      <c r="B17" s="152" t="s">
        <v>67</v>
      </c>
      <c r="C17" s="153" t="s">
        <v>596</v>
      </c>
      <c r="D17" s="153" t="s">
        <v>177</v>
      </c>
      <c r="E17" s="154" t="s">
        <v>555</v>
      </c>
      <c r="F17" s="155" t="n">
        <f aca="false">COUNTIF(FEGL_MasterRoster!$B:$B,Teams!$B17)</f>
        <v>7</v>
      </c>
      <c r="G17" s="156" t="n">
        <v>16.5</v>
      </c>
      <c r="H17" s="157" t="n">
        <v>140</v>
      </c>
      <c r="I17" s="158"/>
      <c r="J17" s="159"/>
      <c r="K17" s="158"/>
      <c r="L17" s="159"/>
      <c r="M17" s="158"/>
      <c r="N17" s="159"/>
      <c r="O17" s="158"/>
      <c r="P17" s="159"/>
      <c r="Q17" s="158"/>
      <c r="R17" s="159"/>
      <c r="S17" s="158"/>
      <c r="T17" s="159"/>
      <c r="U17" s="158"/>
      <c r="V17" s="159"/>
      <c r="W17" s="158"/>
      <c r="X17" s="159"/>
      <c r="Y17" s="158"/>
      <c r="Z17" s="159"/>
      <c r="AA17" s="160"/>
      <c r="AB17" s="159"/>
      <c r="AC17" s="161"/>
      <c r="AD17" s="160" t="n">
        <f aca="false">SUMIF(FEGL_MasterRoster!$B$3:$B$196,Teams!B17,FEGL_MasterRoster!$BQ$3:$BQ$196)</f>
        <v>50</v>
      </c>
      <c r="AE17" s="159" t="n">
        <f aca="false">SUM(I17:AB17)+AC17+AD17</f>
        <v>50</v>
      </c>
    </row>
    <row r="18" customFormat="false" ht="12.75" hidden="false" customHeight="false" outlineLevel="0" collapsed="false">
      <c r="A18" s="151" t="s">
        <v>80</v>
      </c>
      <c r="B18" s="152" t="s">
        <v>25</v>
      </c>
      <c r="C18" s="153" t="s">
        <v>621</v>
      </c>
      <c r="D18" s="153" t="s">
        <v>99</v>
      </c>
      <c r="E18" s="154" t="s">
        <v>555</v>
      </c>
      <c r="F18" s="155" t="n">
        <f aca="false">COUNTIF(FEGL_MasterRoster!$B:$B,Teams!$B18)</f>
        <v>5</v>
      </c>
      <c r="G18" s="156" t="n">
        <v>15</v>
      </c>
      <c r="H18" s="157" t="n">
        <v>140</v>
      </c>
      <c r="I18" s="158"/>
      <c r="J18" s="159" t="n">
        <v>32</v>
      </c>
      <c r="K18" s="158"/>
      <c r="L18" s="159" t="n">
        <v>48</v>
      </c>
      <c r="M18" s="158"/>
      <c r="N18" s="159"/>
      <c r="O18" s="158"/>
      <c r="P18" s="159"/>
      <c r="Q18" s="158"/>
      <c r="R18" s="159" t="n">
        <v>16</v>
      </c>
      <c r="S18" s="158"/>
      <c r="T18" s="159"/>
      <c r="U18" s="158"/>
      <c r="V18" s="159"/>
      <c r="W18" s="158"/>
      <c r="X18" s="159"/>
      <c r="Y18" s="158"/>
      <c r="Z18" s="159"/>
      <c r="AA18" s="160"/>
      <c r="AB18" s="159" t="n">
        <v>11</v>
      </c>
      <c r="AC18" s="161" t="n">
        <v>240</v>
      </c>
      <c r="AD18" s="160" t="n">
        <f aca="false">SUMIF(FEGL_MasterRoster!$B$3:$B$196,Teams!B18,FEGL_MasterRoster!$BQ$3:$BQ$196)</f>
        <v>62</v>
      </c>
      <c r="AE18" s="159" t="n">
        <f aca="false">SUM(I18:AB18)+AC18+AD18</f>
        <v>409</v>
      </c>
    </row>
    <row r="19" customFormat="false" ht="12.75" hidden="false" customHeight="false" outlineLevel="0" collapsed="false">
      <c r="A19" s="151" t="s">
        <v>67</v>
      </c>
      <c r="B19" s="152" t="s">
        <v>80</v>
      </c>
      <c r="C19" s="153" t="s">
        <v>636</v>
      </c>
      <c r="D19" s="153" t="s">
        <v>79</v>
      </c>
      <c r="E19" s="154" t="s">
        <v>555</v>
      </c>
      <c r="F19" s="155" t="n">
        <f aca="false">COUNTIF(FEGL_MasterRoster!$B:$B,Teams!$B19)</f>
        <v>5</v>
      </c>
      <c r="G19" s="156" t="n">
        <v>14.6</v>
      </c>
      <c r="H19" s="157" t="n">
        <v>140</v>
      </c>
      <c r="I19" s="158"/>
      <c r="J19" s="159"/>
      <c r="K19" s="158"/>
      <c r="L19" s="159"/>
      <c r="M19" s="158"/>
      <c r="N19" s="159" t="n">
        <v>32</v>
      </c>
      <c r="O19" s="158"/>
      <c r="P19" s="159"/>
      <c r="Q19" s="158"/>
      <c r="R19" s="159"/>
      <c r="S19" s="158"/>
      <c r="T19" s="159"/>
      <c r="U19" s="158"/>
      <c r="V19" s="159"/>
      <c r="W19" s="158"/>
      <c r="X19" s="159"/>
      <c r="Y19" s="158"/>
      <c r="Z19" s="159"/>
      <c r="AA19" s="160"/>
      <c r="AB19" s="159" t="n">
        <v>11</v>
      </c>
      <c r="AC19" s="161"/>
      <c r="AD19" s="160" t="n">
        <f aca="false">SUMIF(FEGL_MasterRoster!$B$3:$B$196,Teams!B19,FEGL_MasterRoster!$BQ$3:$BQ$196)</f>
        <v>18</v>
      </c>
      <c r="AE19" s="159" t="n">
        <f aca="false">SUM(I19:AB19)+AC19+AD19</f>
        <v>61</v>
      </c>
    </row>
    <row r="20" customFormat="false" ht="12.75" hidden="false" customHeight="false" outlineLevel="0" collapsed="false">
      <c r="A20" s="151" t="s">
        <v>28</v>
      </c>
      <c r="B20" s="152" t="s">
        <v>26</v>
      </c>
      <c r="C20" s="153" t="s">
        <v>652</v>
      </c>
      <c r="D20" s="153" t="s">
        <v>110</v>
      </c>
      <c r="E20" s="154" t="s">
        <v>555</v>
      </c>
      <c r="F20" s="155" t="n">
        <f aca="false">COUNTIF(FEGL_MasterRoster!$B:$B,Teams!$B20)</f>
        <v>6</v>
      </c>
      <c r="G20" s="156" t="n">
        <v>14</v>
      </c>
      <c r="H20" s="157" t="n">
        <v>140</v>
      </c>
      <c r="I20" s="158"/>
      <c r="J20" s="159"/>
      <c r="K20" s="158"/>
      <c r="L20" s="159"/>
      <c r="M20" s="158"/>
      <c r="N20" s="159"/>
      <c r="O20" s="158"/>
      <c r="P20" s="159"/>
      <c r="Q20" s="158"/>
      <c r="R20" s="159"/>
      <c r="S20" s="158"/>
      <c r="T20" s="159" t="n">
        <v>48</v>
      </c>
      <c r="U20" s="158"/>
      <c r="V20" s="159"/>
      <c r="W20" s="158"/>
      <c r="X20" s="159" t="n">
        <v>16</v>
      </c>
      <c r="Y20" s="158"/>
      <c r="Z20" s="159"/>
      <c r="AA20" s="160"/>
      <c r="AB20" s="159"/>
      <c r="AC20" s="161"/>
      <c r="AD20" s="160" t="n">
        <f aca="false">SUMIF(FEGL_MasterRoster!$B$3:$B$196,Teams!B20,FEGL_MasterRoster!$BQ$3:$BQ$196)</f>
        <v>31.33</v>
      </c>
      <c r="AE20" s="159" t="n">
        <f aca="false">SUM(I20:AB20)+AC20+AD20</f>
        <v>95.33</v>
      </c>
    </row>
    <row r="21" customFormat="false" ht="12.75" hidden="false" customHeight="false" outlineLevel="0" collapsed="false">
      <c r="A21" s="151" t="s">
        <v>27</v>
      </c>
      <c r="B21" s="152" t="s">
        <v>27</v>
      </c>
      <c r="C21" s="153" t="s">
        <v>672</v>
      </c>
      <c r="D21" s="153" t="s">
        <v>230</v>
      </c>
      <c r="E21" s="154" t="s">
        <v>555</v>
      </c>
      <c r="F21" s="155" t="n">
        <f aca="false">COUNTIF(FEGL_MasterRoster!$B:$B,Teams!$B21)</f>
        <v>6</v>
      </c>
      <c r="G21" s="156" t="n">
        <v>13.3333333333333</v>
      </c>
      <c r="H21" s="157" t="n">
        <v>140</v>
      </c>
      <c r="I21" s="158"/>
      <c r="J21" s="159"/>
      <c r="K21" s="158"/>
      <c r="L21" s="159"/>
      <c r="M21" s="158"/>
      <c r="N21" s="159"/>
      <c r="O21" s="158"/>
      <c r="P21" s="159" t="n">
        <v>48</v>
      </c>
      <c r="Q21" s="158"/>
      <c r="R21" s="159"/>
      <c r="S21" s="158"/>
      <c r="T21" s="159" t="n">
        <v>32</v>
      </c>
      <c r="U21" s="158"/>
      <c r="V21" s="159"/>
      <c r="W21" s="158"/>
      <c r="X21" s="159" t="n">
        <v>16</v>
      </c>
      <c r="Y21" s="158"/>
      <c r="Z21" s="159"/>
      <c r="AA21" s="160"/>
      <c r="AB21" s="159" t="n">
        <v>48</v>
      </c>
      <c r="AC21" s="161"/>
      <c r="AD21" s="160" t="n">
        <f aca="false">SUMIF(FEGL_MasterRoster!$B$3:$B$196,Teams!B21,FEGL_MasterRoster!$BQ$3:$BQ$196)</f>
        <v>44</v>
      </c>
      <c r="AE21" s="159" t="n">
        <f aca="false">SUM(I21:AB21)+AC21+AD21</f>
        <v>188</v>
      </c>
    </row>
    <row r="22" customFormat="false" ht="12.75" hidden="false" customHeight="false" outlineLevel="0" collapsed="false">
      <c r="A22" s="151" t="s">
        <v>48</v>
      </c>
      <c r="B22" s="152" t="s">
        <v>48</v>
      </c>
      <c r="C22" s="153" t="s">
        <v>692</v>
      </c>
      <c r="D22" s="153" t="s">
        <v>108</v>
      </c>
      <c r="E22" s="154" t="s">
        <v>555</v>
      </c>
      <c r="F22" s="155" t="n">
        <f aca="false">COUNTIF(FEGL_MasterRoster!$B:$B,Teams!$B22)</f>
        <v>6</v>
      </c>
      <c r="G22" s="156" t="n">
        <v>13.2</v>
      </c>
      <c r="H22" s="157" t="n">
        <v>140</v>
      </c>
      <c r="I22" s="158"/>
      <c r="J22" s="159"/>
      <c r="K22" s="158"/>
      <c r="L22" s="159"/>
      <c r="M22" s="158"/>
      <c r="N22" s="159"/>
      <c r="O22" s="158"/>
      <c r="P22" s="159"/>
      <c r="Q22" s="158"/>
      <c r="R22" s="159"/>
      <c r="S22" s="158"/>
      <c r="T22" s="159"/>
      <c r="U22" s="158"/>
      <c r="V22" s="159"/>
      <c r="W22" s="158"/>
      <c r="X22" s="159"/>
      <c r="Y22" s="158"/>
      <c r="Z22" s="159"/>
      <c r="AA22" s="160"/>
      <c r="AB22" s="159" t="n">
        <v>11</v>
      </c>
      <c r="AC22" s="161"/>
      <c r="AD22" s="160" t="n">
        <f aca="false">SUMIF(FEGL_MasterRoster!$B$3:$B$196,Teams!B22,FEGL_MasterRoster!$BQ$3:$BQ$196)</f>
        <v>28</v>
      </c>
      <c r="AE22" s="159" t="n">
        <f aca="false">SUM(I22:AB22)+AC22+AD22</f>
        <v>39</v>
      </c>
    </row>
    <row r="23" customFormat="false" ht="12.75" hidden="false" customHeight="false" outlineLevel="0" collapsed="false">
      <c r="A23" s="151" t="s">
        <v>77</v>
      </c>
      <c r="B23" s="152" t="s">
        <v>28</v>
      </c>
      <c r="C23" s="153" t="s">
        <v>712</v>
      </c>
      <c r="D23" s="153" t="s">
        <v>181</v>
      </c>
      <c r="E23" s="154" t="s">
        <v>555</v>
      </c>
      <c r="F23" s="155" t="n">
        <f aca="false">COUNTIF(FEGL_MasterRoster!$B:$B,Teams!$B23)</f>
        <v>6</v>
      </c>
      <c r="G23" s="156" t="n">
        <v>13</v>
      </c>
      <c r="H23" s="157" t="n">
        <v>140</v>
      </c>
      <c r="I23" s="158"/>
      <c r="J23" s="159"/>
      <c r="K23" s="158"/>
      <c r="L23" s="159"/>
      <c r="M23" s="158"/>
      <c r="N23" s="159" t="n">
        <v>48</v>
      </c>
      <c r="O23" s="158"/>
      <c r="P23" s="159"/>
      <c r="Q23" s="158"/>
      <c r="R23" s="159"/>
      <c r="S23" s="158"/>
      <c r="T23" s="159"/>
      <c r="U23" s="158"/>
      <c r="V23" s="159"/>
      <c r="W23" s="158"/>
      <c r="X23" s="159"/>
      <c r="Y23" s="158"/>
      <c r="Z23" s="159"/>
      <c r="AA23" s="160"/>
      <c r="AB23" s="159"/>
      <c r="AC23" s="161"/>
      <c r="AD23" s="160" t="n">
        <f aca="false">SUMIF(FEGL_MasterRoster!$B$3:$B$196,Teams!B23,FEGL_MasterRoster!$BQ$3:$BQ$196)</f>
        <v>10</v>
      </c>
      <c r="AE23" s="159" t="n">
        <f aca="false">SUM(I23:AB23)+AC23+AD23</f>
        <v>58</v>
      </c>
    </row>
    <row r="24" customFormat="false" ht="12.75" hidden="false" customHeight="false" outlineLevel="0" collapsed="false">
      <c r="A24" s="151" t="s">
        <v>124</v>
      </c>
      <c r="B24" s="152" t="s">
        <v>77</v>
      </c>
      <c r="C24" s="153" t="s">
        <v>950</v>
      </c>
      <c r="D24" s="153" t="s">
        <v>114</v>
      </c>
      <c r="E24" s="154" t="s">
        <v>555</v>
      </c>
      <c r="F24" s="155" t="n">
        <f aca="false">COUNTIF(FEGL_MasterRoster!$B:$B,Teams!$B24)</f>
        <v>5</v>
      </c>
      <c r="G24" s="156" t="n">
        <v>13</v>
      </c>
      <c r="H24" s="157" t="n">
        <v>140</v>
      </c>
      <c r="I24" s="158"/>
      <c r="J24" s="159"/>
      <c r="K24" s="158"/>
      <c r="L24" s="159"/>
      <c r="M24" s="158"/>
      <c r="N24" s="159"/>
      <c r="O24" s="158"/>
      <c r="P24" s="159"/>
      <c r="Q24" s="158"/>
      <c r="R24" s="159" t="n">
        <v>16</v>
      </c>
      <c r="S24" s="158"/>
      <c r="T24" s="159"/>
      <c r="U24" s="158"/>
      <c r="V24" s="159"/>
      <c r="W24" s="158"/>
      <c r="X24" s="159" t="n">
        <v>48</v>
      </c>
      <c r="Y24" s="158"/>
      <c r="Z24" s="159"/>
      <c r="AA24" s="160"/>
      <c r="AB24" s="159"/>
      <c r="AC24" s="161"/>
      <c r="AD24" s="160" t="n">
        <f aca="false">SUMIF(FEGL_MasterRoster!$B$3:$B$196,Teams!B24,FEGL_MasterRoster!$BQ$3:$BQ$196)</f>
        <v>39.33</v>
      </c>
      <c r="AE24" s="159" t="n">
        <f aca="false">SUM(I24:AB24)+AC24+AD24</f>
        <v>103.33</v>
      </c>
    </row>
    <row r="25" customFormat="false" ht="12.75" hidden="false" customHeight="false" outlineLevel="0" collapsed="false">
      <c r="A25" s="151" t="s">
        <v>32</v>
      </c>
      <c r="B25" s="152" t="s">
        <v>102</v>
      </c>
      <c r="C25" s="153" t="s">
        <v>752</v>
      </c>
      <c r="D25" s="153" t="s">
        <v>220</v>
      </c>
      <c r="E25" s="154" t="s">
        <v>555</v>
      </c>
      <c r="F25" s="155" t="n">
        <f aca="false">COUNTIF(FEGL_MasterRoster!$B:$B,Teams!$B25)</f>
        <v>4</v>
      </c>
      <c r="G25" s="156" t="n">
        <v>12</v>
      </c>
      <c r="H25" s="157" t="n">
        <v>140</v>
      </c>
      <c r="I25" s="158"/>
      <c r="J25" s="159"/>
      <c r="K25" s="158"/>
      <c r="L25" s="159"/>
      <c r="M25" s="158"/>
      <c r="N25" s="159"/>
      <c r="O25" s="158"/>
      <c r="P25" s="159"/>
      <c r="Q25" s="158"/>
      <c r="R25" s="159"/>
      <c r="S25" s="158"/>
      <c r="T25" s="159"/>
      <c r="U25" s="158"/>
      <c r="V25" s="159" t="n">
        <v>48</v>
      </c>
      <c r="W25" s="158"/>
      <c r="X25" s="159"/>
      <c r="Y25" s="158"/>
      <c r="Z25" s="159" t="n">
        <v>48</v>
      </c>
      <c r="AA25" s="160"/>
      <c r="AB25" s="159"/>
      <c r="AC25" s="161"/>
      <c r="AD25" s="160" t="n">
        <f aca="false">SUMIF(FEGL_MasterRoster!$B$3:$B$196,Teams!B25,FEGL_MasterRoster!$BQ$3:$BQ$196)</f>
        <v>42</v>
      </c>
      <c r="AE25" s="159" t="n">
        <f aca="false">SUM(I25:AB25)+AC25+AD25</f>
        <v>138</v>
      </c>
    </row>
    <row r="26" customFormat="false" ht="13.5" hidden="false" customHeight="false" outlineLevel="0" collapsed="false">
      <c r="A26" s="162" t="s">
        <v>26</v>
      </c>
      <c r="B26" s="163" t="s">
        <v>124</v>
      </c>
      <c r="C26" s="164" t="s">
        <v>764</v>
      </c>
      <c r="D26" s="164" t="s">
        <v>203</v>
      </c>
      <c r="E26" s="165" t="s">
        <v>555</v>
      </c>
      <c r="F26" s="166" t="n">
        <f aca="false">COUNTIF(FEGL_MasterRoster!$B:$B,Teams!$B26)</f>
        <v>5</v>
      </c>
      <c r="G26" s="167" t="n">
        <v>10</v>
      </c>
      <c r="H26" s="168" t="n">
        <v>140</v>
      </c>
      <c r="I26" s="169"/>
      <c r="J26" s="170"/>
      <c r="K26" s="169"/>
      <c r="L26" s="170"/>
      <c r="M26" s="169"/>
      <c r="N26" s="170"/>
      <c r="O26" s="169"/>
      <c r="P26" s="170"/>
      <c r="Q26" s="169"/>
      <c r="R26" s="170"/>
      <c r="S26" s="169"/>
      <c r="T26" s="170"/>
      <c r="U26" s="169"/>
      <c r="V26" s="170"/>
      <c r="W26" s="169"/>
      <c r="X26" s="170"/>
      <c r="Y26" s="169"/>
      <c r="Z26" s="170" t="n">
        <v>32</v>
      </c>
      <c r="AA26" s="171"/>
      <c r="AB26" s="170"/>
      <c r="AC26" s="172" t="n">
        <v>90</v>
      </c>
      <c r="AD26" s="171" t="n">
        <f aca="false">SUMIF(FEGL_MasterRoster!$B$3:$B$196,Teams!B26,FEGL_MasterRoster!$BQ$3:$BQ$196)</f>
        <v>36</v>
      </c>
      <c r="AE26" s="170" t="n">
        <f aca="false">SUM(I26:AB26)+AC26+AD26</f>
        <v>158</v>
      </c>
      <c r="AF26" s="173" t="n">
        <f aca="false">SUM(AE15:AE26)</f>
        <v>1623.66</v>
      </c>
    </row>
    <row r="27" customFormat="false" ht="12.75" hidden="false" customHeight="false" outlineLevel="0" collapsed="false">
      <c r="A27" s="179" t="s">
        <v>36</v>
      </c>
      <c r="B27" s="180" t="s">
        <v>36</v>
      </c>
      <c r="C27" s="181"/>
      <c r="D27" s="181"/>
      <c r="E27" s="182"/>
      <c r="F27" s="183" t="n">
        <f aca="false">COUNTIF(FEGL_MasterRoster!$B:$B,Teams!$B27)</f>
        <v>55</v>
      </c>
      <c r="G27" s="184"/>
      <c r="H27" s="185"/>
      <c r="I27" s="186"/>
      <c r="J27" s="187"/>
      <c r="K27" s="186"/>
      <c r="L27" s="187"/>
      <c r="M27" s="186"/>
      <c r="N27" s="187"/>
      <c r="O27" s="186"/>
      <c r="P27" s="187"/>
      <c r="Q27" s="186"/>
      <c r="R27" s="187"/>
      <c r="S27" s="186"/>
      <c r="T27" s="187"/>
      <c r="U27" s="186"/>
      <c r="V27" s="187"/>
      <c r="W27" s="186"/>
      <c r="X27" s="187"/>
      <c r="Y27" s="186"/>
      <c r="Z27" s="187"/>
      <c r="AA27" s="188"/>
      <c r="AB27" s="187"/>
      <c r="AC27" s="189"/>
      <c r="AD27" s="160" t="n">
        <f aca="false">SUMIF(FEGL_MasterRoster!$B$3:$B$196,Teams!B27,FEGL_MasterRoster!$BQ$3:$BQ$196)</f>
        <v>0</v>
      </c>
      <c r="AE27" s="159" t="n">
        <f aca="false">SUM(I27:AB27)+AC27+AD27</f>
        <v>0</v>
      </c>
      <c r="AF27" s="173" t="n">
        <f aca="false">AE27</f>
        <v>0</v>
      </c>
      <c r="AG27" s="124" t="s">
        <v>951</v>
      </c>
      <c r="AH27" s="124" t="s">
        <v>952</v>
      </c>
    </row>
    <row r="28" customFormat="false" ht="13.5" hidden="false" customHeight="false" outlineLevel="0" collapsed="false">
      <c r="A28" s="190" t="s">
        <v>157</v>
      </c>
      <c r="B28" s="191" t="s">
        <v>157</v>
      </c>
      <c r="C28" s="192"/>
      <c r="D28" s="192"/>
      <c r="E28" s="193"/>
      <c r="F28" s="194" t="n">
        <f aca="false">COUNTIF(FEGL_MasterRoster!$B:$B,Teams!$B28)</f>
        <v>1</v>
      </c>
      <c r="G28" s="195"/>
      <c r="H28" s="196"/>
      <c r="I28" s="197"/>
      <c r="J28" s="198"/>
      <c r="K28" s="197"/>
      <c r="L28" s="198"/>
      <c r="M28" s="197"/>
      <c r="N28" s="198"/>
      <c r="O28" s="197"/>
      <c r="P28" s="198"/>
      <c r="Q28" s="197"/>
      <c r="R28" s="198"/>
      <c r="S28" s="197"/>
      <c r="T28" s="198"/>
      <c r="U28" s="197"/>
      <c r="V28" s="198"/>
      <c r="W28" s="197"/>
      <c r="X28" s="198"/>
      <c r="Y28" s="197"/>
      <c r="Z28" s="198"/>
      <c r="AA28" s="199"/>
      <c r="AB28" s="198"/>
      <c r="AC28" s="200"/>
      <c r="AD28" s="171" t="n">
        <f aca="false">SUMIF(FEGL_MasterRoster!$B$3:$B$196,Teams!B28,FEGL_MasterRoster!$BQ$3:$BQ$196)</f>
        <v>0</v>
      </c>
      <c r="AE28" s="170" t="n">
        <f aca="false">SUM(I28:AB28)+AC28+AD28</f>
        <v>0</v>
      </c>
      <c r="AF28" s="173" t="n">
        <f aca="false">AE28</f>
        <v>0</v>
      </c>
      <c r="AG28" s="173" t="n">
        <f aca="false">SUM(AF3:AF28)</f>
        <v>3270.99</v>
      </c>
      <c r="AH28" s="173" t="n">
        <f aca="false">H1</f>
        <v>3324</v>
      </c>
    </row>
    <row r="29" customFormat="false" ht="13.5" hidden="false" customHeight="false" outlineLevel="0" collapsed="false">
      <c r="H29" s="126" t="n">
        <f aca="false">SUM(H3:H28)</f>
        <v>3324</v>
      </c>
      <c r="AG29" s="173"/>
      <c r="AH29" s="173" t="n">
        <f aca="false">AH28-AG28</f>
        <v>53.0100000000002</v>
      </c>
      <c r="AI29" s="173" t="s">
        <v>953</v>
      </c>
      <c r="AJ29" s="173"/>
    </row>
    <row r="30" customFormat="false" ht="13.5" hidden="false" customHeight="false" outlineLevel="0" collapsed="false">
      <c r="A30" s="201" t="s">
        <v>954</v>
      </c>
      <c r="B30" s="201"/>
      <c r="C30" s="201"/>
      <c r="D30" s="201"/>
      <c r="E30" s="201"/>
      <c r="F30" s="201"/>
      <c r="G30" s="201"/>
      <c r="H30" s="201"/>
      <c r="AH30" s="173"/>
    </row>
    <row r="31" customFormat="false" ht="38.25" hidden="false" customHeight="false" outlineLevel="0" collapsed="false">
      <c r="A31" s="202" t="s">
        <v>955</v>
      </c>
      <c r="B31" s="203" t="s">
        <v>956</v>
      </c>
      <c r="C31" s="124" t="s">
        <v>957</v>
      </c>
    </row>
    <row r="32" customFormat="false" ht="12.75" hidden="false" customHeight="false" outlineLevel="0" collapsed="false">
      <c r="E32" s="204" t="s">
        <v>958</v>
      </c>
      <c r="F32" s="124" t="s">
        <v>959</v>
      </c>
    </row>
    <row r="33" customFormat="false" ht="12.75" hidden="false" customHeight="false" outlineLevel="0" collapsed="false">
      <c r="F33" s="205" t="s">
        <v>960</v>
      </c>
      <c r="G33" s="204" t="s">
        <v>961</v>
      </c>
      <c r="H33" s="124" t="s">
        <v>962</v>
      </c>
    </row>
  </sheetData>
  <mergeCells count="13"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C2"/>
    <mergeCell ref="AD1:AE1"/>
    <mergeCell ref="A30:H30"/>
  </mergeCells>
  <conditionalFormatting sqref="F3:F26">
    <cfRule type="expression" priority="2" aboveAverage="0" equalAverage="0" bottom="0" percent="0" rank="0" text="" dxfId="29">
      <formula>IF(F3&gt;7,TRUE(),FALSE())</formula>
    </cfRule>
  </conditionalFormatting>
  <printOptions headings="false" gridLines="false" gridLinesSet="true" horizontalCentered="true" verticalCentered="true"/>
  <pageMargins left="0.120138888888889" right="0.120138888888889" top="0.209722222222222" bottom="0.159722222222222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eams.Button_Filter">
              <controlPr defaultSize="0" print="false" autoFill="0" autoPict="0" macro="D_EntryPoints.doToggleAutoFilter_Teams">
                <anchor moveWithCells="true" sizeWithCells="false">
                  <from>
                    <xdr:col>3</xdr:col>
                    <xdr:colOff>815040</xdr:colOff>
                    <xdr:row>0</xdr:row>
                    <xdr:rowOff>48240</xdr:rowOff>
                  </from>
                  <to>
                    <xdr:col>4</xdr:col>
                    <xdr:colOff>4532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7"/>
    <col collapsed="false" customWidth="true" hidden="false" outlineLevel="0" max="11" min="3" style="0" width="4.7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4.7"/>
  </cols>
  <sheetData>
    <row r="1" customFormat="false" ht="21" hidden="false" customHeight="false" outlineLevel="0" collapsed="false">
      <c r="A1" s="206" t="s">
        <v>963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7"/>
    </row>
    <row r="2" customFormat="false" ht="12.75" hidden="false" customHeight="false" outlineLevel="0" collapsed="false">
      <c r="A2" s="208"/>
      <c r="B2" s="209"/>
      <c r="C2" s="210"/>
      <c r="D2" s="211"/>
      <c r="E2" s="212" t="s">
        <v>964</v>
      </c>
      <c r="F2" s="213" t="s">
        <v>965</v>
      </c>
      <c r="G2" s="213"/>
      <c r="H2" s="214" t="str">
        <f aca="false">IF(F2="Choose 9","Choose the Front or Back Nine","")</f>
        <v>Choose the Front or Back Nine</v>
      </c>
      <c r="I2" s="209"/>
      <c r="J2" s="209"/>
      <c r="K2" s="209"/>
      <c r="L2" s="209"/>
      <c r="M2" s="209"/>
      <c r="N2" s="215"/>
    </row>
    <row r="3" customFormat="false" ht="13.5" hidden="false" customHeight="false" outlineLevel="0" collapsed="false">
      <c r="A3" s="208"/>
      <c r="B3" s="209"/>
      <c r="C3" s="216"/>
      <c r="D3" s="217"/>
      <c r="E3" s="218" t="s">
        <v>966</v>
      </c>
      <c r="F3" s="219" t="s">
        <v>340</v>
      </c>
      <c r="G3" s="219"/>
      <c r="H3" s="214" t="str">
        <f aca="false">IF(F3="","Put in the date!","")</f>
        <v/>
      </c>
      <c r="I3" s="209"/>
      <c r="J3" s="209"/>
      <c r="K3" s="209"/>
      <c r="L3" s="209"/>
      <c r="M3" s="209"/>
      <c r="N3" s="215"/>
    </row>
    <row r="4" customFormat="false" ht="13.5" hidden="false" customHeight="false" outlineLevel="0" collapsed="false">
      <c r="A4" s="208"/>
      <c r="B4" s="220" t="s">
        <v>967</v>
      </c>
      <c r="C4" s="221"/>
      <c r="D4" s="221"/>
      <c r="E4" s="214" t="str">
        <f aca="false">IF(C4&gt;=C11,"Lower Number Team here","")</f>
        <v>Lower Number Team here</v>
      </c>
      <c r="F4" s="209"/>
      <c r="G4" s="209"/>
      <c r="H4" s="209"/>
      <c r="I4" s="220"/>
      <c r="J4" s="209"/>
      <c r="K4" s="209"/>
      <c r="L4" s="209"/>
      <c r="M4" s="209"/>
      <c r="N4" s="215"/>
    </row>
    <row r="5" customFormat="false" ht="13.5" hidden="false" customHeight="false" outlineLevel="0" collapsed="false">
      <c r="A5" s="222" t="s">
        <v>968</v>
      </c>
      <c r="B5" s="222" t="s">
        <v>969</v>
      </c>
      <c r="C5" s="223" t="s">
        <v>970</v>
      </c>
      <c r="D5" s="223"/>
      <c r="E5" s="223"/>
      <c r="F5" s="223"/>
      <c r="G5" s="223"/>
      <c r="H5" s="223"/>
      <c r="I5" s="224"/>
      <c r="J5" s="222" t="s">
        <v>971</v>
      </c>
      <c r="K5" s="222"/>
      <c r="L5" s="225" t="s">
        <v>972</v>
      </c>
      <c r="M5" s="226" t="s">
        <v>973</v>
      </c>
      <c r="N5" s="226" t="s">
        <v>974</v>
      </c>
      <c r="O5" s="227"/>
      <c r="P5" s="227"/>
    </row>
    <row r="6" customFormat="false" ht="12.75" hidden="false" customHeight="false" outlineLevel="0" collapsed="false">
      <c r="A6" s="228" t="n">
        <v>1</v>
      </c>
      <c r="B6" s="229"/>
      <c r="C6" s="230"/>
      <c r="D6" s="230"/>
      <c r="E6" s="230"/>
      <c r="F6" s="230"/>
      <c r="G6" s="230"/>
      <c r="H6" s="230"/>
      <c r="I6" s="224"/>
      <c r="J6" s="231"/>
      <c r="K6" s="231"/>
      <c r="L6" s="232"/>
      <c r="M6" s="233"/>
      <c r="N6" s="234"/>
    </row>
    <row r="7" customFormat="false" ht="12.75" hidden="false" customHeight="false" outlineLevel="0" collapsed="false">
      <c r="A7" s="235" t="n">
        <v>2</v>
      </c>
      <c r="B7" s="236"/>
      <c r="C7" s="237"/>
      <c r="D7" s="237"/>
      <c r="E7" s="237"/>
      <c r="F7" s="237"/>
      <c r="G7" s="237"/>
      <c r="H7" s="237"/>
      <c r="I7" s="224"/>
      <c r="J7" s="238"/>
      <c r="K7" s="238"/>
      <c r="L7" s="239"/>
      <c r="M7" s="240"/>
      <c r="N7" s="241"/>
    </row>
    <row r="8" customFormat="false" ht="12.75" hidden="false" customHeight="false" outlineLevel="0" collapsed="false">
      <c r="A8" s="235" t="n">
        <v>3</v>
      </c>
      <c r="B8" s="236"/>
      <c r="C8" s="237"/>
      <c r="D8" s="237"/>
      <c r="E8" s="237"/>
      <c r="F8" s="237"/>
      <c r="G8" s="237"/>
      <c r="H8" s="237"/>
      <c r="I8" s="224"/>
      <c r="J8" s="238"/>
      <c r="K8" s="238"/>
      <c r="L8" s="239"/>
      <c r="M8" s="240"/>
      <c r="N8" s="241"/>
    </row>
    <row r="9" customFormat="false" ht="13.5" hidden="false" customHeight="false" outlineLevel="0" collapsed="false">
      <c r="A9" s="242" t="n">
        <v>4</v>
      </c>
      <c r="B9" s="243"/>
      <c r="C9" s="244"/>
      <c r="D9" s="244"/>
      <c r="E9" s="244"/>
      <c r="F9" s="244"/>
      <c r="G9" s="244"/>
      <c r="H9" s="244"/>
      <c r="I9" s="224"/>
      <c r="J9" s="245"/>
      <c r="K9" s="245"/>
      <c r="L9" s="246"/>
      <c r="M9" s="247"/>
      <c r="N9" s="248"/>
    </row>
    <row r="10" customFormat="false" ht="13.5" hidden="false" customHeight="false" outlineLevel="0" collapsed="false">
      <c r="A10" s="208"/>
      <c r="B10" s="209"/>
      <c r="C10" s="209"/>
      <c r="D10" s="209"/>
      <c r="E10" s="209"/>
      <c r="F10" s="209"/>
      <c r="G10" s="222" t="s">
        <v>940</v>
      </c>
      <c r="H10" s="222"/>
      <c r="I10" s="222"/>
      <c r="J10" s="249"/>
      <c r="K10" s="249"/>
      <c r="L10" s="250"/>
      <c r="M10" s="251"/>
      <c r="N10" s="252"/>
    </row>
    <row r="11" customFormat="false" ht="13.5" hidden="false" customHeight="false" outlineLevel="0" collapsed="false">
      <c r="A11" s="208"/>
      <c r="B11" s="220" t="s">
        <v>967</v>
      </c>
      <c r="C11" s="221"/>
      <c r="D11" s="221"/>
      <c r="E11" s="214" t="str">
        <f aca="false">IF(C4&gt;=C11,"Higher Number Team here","")</f>
        <v>Higher Number Team here</v>
      </c>
      <c r="F11" s="209"/>
      <c r="G11" s="209"/>
      <c r="H11" s="209"/>
      <c r="I11" s="220"/>
      <c r="J11" s="209"/>
      <c r="K11" s="209"/>
      <c r="L11" s="209"/>
      <c r="M11" s="209"/>
      <c r="N11" s="215"/>
    </row>
    <row r="12" customFormat="false" ht="13.5" hidden="false" customHeight="false" outlineLevel="0" collapsed="false">
      <c r="A12" s="222" t="s">
        <v>968</v>
      </c>
      <c r="B12" s="222" t="s">
        <v>969</v>
      </c>
      <c r="C12" s="223" t="s">
        <v>970</v>
      </c>
      <c r="D12" s="223"/>
      <c r="E12" s="223"/>
      <c r="F12" s="223"/>
      <c r="G12" s="223"/>
      <c r="H12" s="223"/>
      <c r="I12" s="224"/>
      <c r="J12" s="222" t="s">
        <v>971</v>
      </c>
      <c r="K12" s="222"/>
      <c r="L12" s="225" t="s">
        <v>972</v>
      </c>
      <c r="M12" s="226" t="s">
        <v>973</v>
      </c>
      <c r="N12" s="226" t="s">
        <v>974</v>
      </c>
      <c r="O12" s="227"/>
      <c r="P12" s="227"/>
    </row>
    <row r="13" customFormat="false" ht="12.75" hidden="false" customHeight="false" outlineLevel="0" collapsed="false">
      <c r="A13" s="228" t="n">
        <v>1</v>
      </c>
      <c r="B13" s="229"/>
      <c r="C13" s="230"/>
      <c r="D13" s="230"/>
      <c r="E13" s="230"/>
      <c r="F13" s="230"/>
      <c r="G13" s="230"/>
      <c r="H13" s="230"/>
      <c r="I13" s="224"/>
      <c r="J13" s="231"/>
      <c r="K13" s="231"/>
      <c r="L13" s="232"/>
      <c r="M13" s="233"/>
      <c r="N13" s="234"/>
    </row>
    <row r="14" customFormat="false" ht="12.75" hidden="false" customHeight="false" outlineLevel="0" collapsed="false">
      <c r="A14" s="235" t="n">
        <v>2</v>
      </c>
      <c r="B14" s="236"/>
      <c r="C14" s="237"/>
      <c r="D14" s="237"/>
      <c r="E14" s="237"/>
      <c r="F14" s="237"/>
      <c r="G14" s="237"/>
      <c r="H14" s="237"/>
      <c r="I14" s="224"/>
      <c r="J14" s="238"/>
      <c r="K14" s="238"/>
      <c r="L14" s="239"/>
      <c r="M14" s="240"/>
      <c r="N14" s="241"/>
    </row>
    <row r="15" customFormat="false" ht="12.75" hidden="false" customHeight="false" outlineLevel="0" collapsed="false">
      <c r="A15" s="235" t="n">
        <v>3</v>
      </c>
      <c r="B15" s="236"/>
      <c r="C15" s="237"/>
      <c r="D15" s="237"/>
      <c r="E15" s="237"/>
      <c r="F15" s="237"/>
      <c r="G15" s="237"/>
      <c r="H15" s="237"/>
      <c r="I15" s="224"/>
      <c r="J15" s="238"/>
      <c r="K15" s="238"/>
      <c r="L15" s="239"/>
      <c r="M15" s="240"/>
      <c r="N15" s="241"/>
    </row>
    <row r="16" customFormat="false" ht="13.5" hidden="false" customHeight="false" outlineLevel="0" collapsed="false">
      <c r="A16" s="242" t="n">
        <v>4</v>
      </c>
      <c r="B16" s="243"/>
      <c r="C16" s="244"/>
      <c r="D16" s="244"/>
      <c r="E16" s="244"/>
      <c r="F16" s="244"/>
      <c r="G16" s="244"/>
      <c r="H16" s="244"/>
      <c r="I16" s="224"/>
      <c r="J16" s="245"/>
      <c r="K16" s="245"/>
      <c r="L16" s="246"/>
      <c r="M16" s="247"/>
      <c r="N16" s="248"/>
    </row>
    <row r="17" customFormat="false" ht="13.5" hidden="false" customHeight="false" outlineLevel="0" collapsed="false">
      <c r="A17" s="253"/>
      <c r="B17" s="254"/>
      <c r="C17" s="254"/>
      <c r="D17" s="254"/>
      <c r="E17" s="254"/>
      <c r="F17" s="254"/>
      <c r="G17" s="222" t="s">
        <v>940</v>
      </c>
      <c r="H17" s="222"/>
      <c r="I17" s="222"/>
      <c r="J17" s="249"/>
      <c r="K17" s="249"/>
      <c r="L17" s="250"/>
      <c r="M17" s="251"/>
      <c r="N17" s="252"/>
    </row>
    <row r="18" customFormat="false" ht="13.5" hidden="false" customHeight="false" outlineLevel="0" collapsed="false">
      <c r="A18" s="208"/>
      <c r="B18" s="255" t="s">
        <v>975</v>
      </c>
      <c r="C18" s="255"/>
      <c r="D18" s="255"/>
      <c r="E18" s="255"/>
      <c r="F18" s="255"/>
      <c r="G18" s="209"/>
      <c r="H18" s="209"/>
      <c r="I18" s="209"/>
      <c r="J18" s="209"/>
      <c r="K18" s="209"/>
      <c r="L18" s="209"/>
      <c r="M18" s="209"/>
      <c r="N18" s="215"/>
    </row>
    <row r="19" customFormat="false" ht="13.5" hidden="false" customHeight="false" outlineLevel="0" collapsed="false">
      <c r="A19" s="208"/>
      <c r="B19" s="256" t="s">
        <v>976</v>
      </c>
      <c r="C19" s="257" t="n">
        <f aca="false">C4</f>
        <v>0</v>
      </c>
      <c r="D19" s="257"/>
      <c r="E19" s="258" t="n">
        <f aca="false">C11</f>
        <v>0</v>
      </c>
      <c r="F19" s="258"/>
      <c r="G19" s="209"/>
      <c r="H19" s="209"/>
      <c r="I19" s="209"/>
      <c r="J19" s="209"/>
      <c r="K19" s="209"/>
      <c r="L19" s="209"/>
      <c r="M19" s="209"/>
      <c r="N19" s="215"/>
    </row>
    <row r="20" customFormat="false" ht="25.5" hidden="false" customHeight="false" outlineLevel="0" collapsed="false">
      <c r="A20" s="208"/>
      <c r="B20" s="259" t="s">
        <v>977</v>
      </c>
      <c r="C20" s="260"/>
      <c r="D20" s="260"/>
      <c r="E20" s="261"/>
      <c r="F20" s="261"/>
      <c r="G20" s="209"/>
      <c r="H20" s="209"/>
      <c r="I20" s="209"/>
      <c r="J20" s="209"/>
      <c r="K20" s="209"/>
      <c r="L20" s="209"/>
      <c r="M20" s="209"/>
      <c r="N20" s="215"/>
    </row>
    <row r="21" customFormat="false" ht="38.25" hidden="false" customHeight="false" outlineLevel="0" collapsed="false">
      <c r="A21" s="208"/>
      <c r="B21" s="262" t="s">
        <v>978</v>
      </c>
      <c r="C21" s="263"/>
      <c r="D21" s="263"/>
      <c r="E21" s="264"/>
      <c r="F21" s="264"/>
      <c r="G21" s="209"/>
      <c r="H21" s="209"/>
      <c r="I21" s="209"/>
      <c r="J21" s="209"/>
      <c r="K21" s="209"/>
      <c r="L21" s="209"/>
      <c r="M21" s="209"/>
      <c r="N21" s="215"/>
    </row>
    <row r="22" customFormat="false" ht="25.5" hidden="false" customHeight="false" outlineLevel="0" collapsed="false">
      <c r="A22" s="208"/>
      <c r="B22" s="262" t="s">
        <v>979</v>
      </c>
      <c r="C22" s="263"/>
      <c r="D22" s="263"/>
      <c r="E22" s="264"/>
      <c r="F22" s="264"/>
      <c r="G22" s="209"/>
      <c r="H22" s="209"/>
      <c r="I22" s="209"/>
      <c r="J22" s="209"/>
      <c r="K22" s="209"/>
      <c r="L22" s="209"/>
      <c r="M22" s="209"/>
      <c r="N22" s="215"/>
    </row>
    <row r="23" customFormat="false" ht="26.25" hidden="false" customHeight="false" outlineLevel="0" collapsed="false">
      <c r="A23" s="208"/>
      <c r="B23" s="265" t="s">
        <v>980</v>
      </c>
      <c r="C23" s="266"/>
      <c r="D23" s="266"/>
      <c r="E23" s="267"/>
      <c r="F23" s="267"/>
      <c r="G23" s="209"/>
      <c r="H23" s="209"/>
      <c r="I23" s="209"/>
      <c r="J23" s="209"/>
      <c r="K23" s="209"/>
      <c r="L23" s="209"/>
      <c r="M23" s="209"/>
      <c r="N23" s="215"/>
    </row>
    <row r="24" customFormat="false" ht="30" hidden="false" customHeight="true" outlineLevel="0" collapsed="false">
      <c r="A24" s="208"/>
      <c r="B24" s="268" t="s">
        <v>981</v>
      </c>
      <c r="C24" s="269"/>
      <c r="D24" s="269"/>
      <c r="E24" s="270"/>
      <c r="F24" s="270"/>
      <c r="G24" s="209"/>
      <c r="H24" s="209"/>
      <c r="I24" s="209"/>
      <c r="J24" s="209"/>
      <c r="K24" s="209"/>
      <c r="L24" s="209"/>
      <c r="M24" s="209"/>
      <c r="N24" s="215"/>
    </row>
    <row r="25" customFormat="false" ht="13.5" hidden="false" customHeight="false" outlineLevel="0" collapsed="false">
      <c r="A25" s="208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15"/>
    </row>
    <row r="26" customFormat="false" ht="12.75" hidden="false" customHeight="false" outlineLevel="0" collapsed="false">
      <c r="A26" s="208"/>
      <c r="B26" s="271" t="s">
        <v>982</v>
      </c>
      <c r="C26" s="272"/>
      <c r="D26" s="273"/>
      <c r="E26" s="273"/>
      <c r="F26" s="273"/>
      <c r="G26" s="273"/>
      <c r="H26" s="273"/>
      <c r="I26" s="273"/>
      <c r="J26" s="273"/>
      <c r="K26" s="274"/>
      <c r="L26" s="209"/>
      <c r="M26" s="209"/>
      <c r="N26" s="215"/>
    </row>
    <row r="27" customFormat="false" ht="13.5" hidden="false" customHeight="false" outlineLevel="0" collapsed="false">
      <c r="A27" s="208"/>
      <c r="B27" s="275" t="s">
        <v>983</v>
      </c>
      <c r="C27" s="276" t="str">
        <f aca="false">IF($F$2="Choose 9","",VLOOKUP($F$2&amp;" Holes",SCGC_Nines!$A$1:$J$4,COLUMN()-1,FALSE()))</f>
        <v/>
      </c>
      <c r="D27" s="277" t="str">
        <f aca="false">IF($F$2="Choose 9","",VLOOKUP($F$2&amp;" Holes",SCGC_Nines!$A$1:$J$4,COLUMN()-1,FALSE()))</f>
        <v/>
      </c>
      <c r="E27" s="277" t="str">
        <f aca="false">IF($F$2="Choose 9","",VLOOKUP($F$2&amp;" Holes",SCGC_Nines!$A$1:$J$4,COLUMN()-1,FALSE()))</f>
        <v/>
      </c>
      <c r="F27" s="277" t="str">
        <f aca="false">IF($F$2="Choose 9","",VLOOKUP($F$2&amp;" Holes",SCGC_Nines!$A$1:$J$4,COLUMN()-1,FALSE()))</f>
        <v/>
      </c>
      <c r="G27" s="277" t="str">
        <f aca="false">IF($F$2="Choose 9","",VLOOKUP($F$2&amp;" Holes",SCGC_Nines!$A$1:$J$4,COLUMN()-1,FALSE()))</f>
        <v/>
      </c>
      <c r="H27" s="277" t="str">
        <f aca="false">IF($F$2="Choose 9","",VLOOKUP($F$2&amp;" Holes",SCGC_Nines!$A$1:$J$4,COLUMN()-1,FALSE()))</f>
        <v/>
      </c>
      <c r="I27" s="277" t="str">
        <f aca="false">IF($F$2="Choose 9","",VLOOKUP($F$2&amp;" Holes",SCGC_Nines!$A$1:$J$4,COLUMN()-1,FALSE()))</f>
        <v/>
      </c>
      <c r="J27" s="277" t="str">
        <f aca="false">IF($F$2="Choose 9","",VLOOKUP($F$2&amp;" Holes",SCGC_Nines!$A$1:$J$4,COLUMN()-1,FALSE()))</f>
        <v/>
      </c>
      <c r="K27" s="278" t="str">
        <f aca="false">IF($F$2="Choose 9","",VLOOKUP($F$2&amp;" Holes",SCGC_Nines!$A$1:$J$4,COLUMN()-1,FALSE()))</f>
        <v/>
      </c>
      <c r="L27" s="209"/>
      <c r="M27" s="209"/>
      <c r="N27" s="215"/>
    </row>
    <row r="28" customFormat="false" ht="13.5" hidden="false" customHeight="false" outlineLevel="0" collapsed="false">
      <c r="A28" s="208"/>
      <c r="B28" s="279" t="s">
        <v>969</v>
      </c>
      <c r="C28" s="279" t="str">
        <f aca="false">IF($F$2="Choose 9","",VLOOKUP($F$2&amp;" Pars",SCGC_Nines!$A$1:$J$4,COLUMN()-1,FALSE()))</f>
        <v/>
      </c>
      <c r="D28" s="280" t="str">
        <f aca="false">IF($F$2="Choose 9","",VLOOKUP($F$2&amp;" Pars",SCGC_Nines!$A$1:$J$4,COLUMN()-1,FALSE()))</f>
        <v/>
      </c>
      <c r="E28" s="280" t="str">
        <f aca="false">IF($F$2="Choose 9","",VLOOKUP($F$2&amp;" Pars",SCGC_Nines!$A$1:$J$4,COLUMN()-1,FALSE()))</f>
        <v/>
      </c>
      <c r="F28" s="280" t="str">
        <f aca="false">IF($F$2="Choose 9","",VLOOKUP($F$2&amp;" Pars",SCGC_Nines!$A$1:$J$4,COLUMN()-1,FALSE()))</f>
        <v/>
      </c>
      <c r="G28" s="280" t="str">
        <f aca="false">IF($F$2="Choose 9","",VLOOKUP($F$2&amp;" Pars",SCGC_Nines!$A$1:$J$4,COLUMN()-1,FALSE()))</f>
        <v/>
      </c>
      <c r="H28" s="280" t="str">
        <f aca="false">IF($F$2="Choose 9","",VLOOKUP($F$2&amp;" Pars",SCGC_Nines!$A$1:$J$4,COLUMN()-1,FALSE()))</f>
        <v/>
      </c>
      <c r="I28" s="280" t="str">
        <f aca="false">IF($F$2="Choose 9","",VLOOKUP($F$2&amp;" Pars",SCGC_Nines!$A$1:$J$4,COLUMN()-1,FALSE()))</f>
        <v/>
      </c>
      <c r="J28" s="280" t="str">
        <f aca="false">IF($F$2="Choose 9","",VLOOKUP($F$2&amp;" Pars",SCGC_Nines!$A$1:$J$4,COLUMN()-1,FALSE()))</f>
        <v/>
      </c>
      <c r="K28" s="281" t="str">
        <f aca="false">IF($F$2="Choose 9","",VLOOKUP($F$2&amp;" Pars",SCGC_Nines!$A$1:$J$4,COLUMN()-1,FALSE()))</f>
        <v/>
      </c>
      <c r="L28" s="222" t="s">
        <v>972</v>
      </c>
      <c r="M28" s="222" t="s">
        <v>971</v>
      </c>
      <c r="N28" s="222"/>
    </row>
    <row r="29" customFormat="false" ht="15.95" hidden="false" customHeight="true" outlineLevel="0" collapsed="false">
      <c r="A29" s="208"/>
      <c r="B29" s="282" t="n">
        <f aca="false">B6</f>
        <v>0</v>
      </c>
      <c r="C29" s="283"/>
      <c r="D29" s="284"/>
      <c r="E29" s="284"/>
      <c r="F29" s="284"/>
      <c r="G29" s="284"/>
      <c r="H29" s="284"/>
      <c r="I29" s="284"/>
      <c r="J29" s="284"/>
      <c r="K29" s="285"/>
      <c r="L29" s="286"/>
      <c r="M29" s="231" t="str">
        <f aca="false">IF(J6="","",J6)</f>
        <v/>
      </c>
      <c r="N29" s="231"/>
    </row>
    <row r="30" customFormat="false" ht="15.95" hidden="false" customHeight="true" outlineLevel="0" collapsed="false">
      <c r="A30" s="208"/>
      <c r="B30" s="287" t="n">
        <f aca="false">B13</f>
        <v>0</v>
      </c>
      <c r="C30" s="288"/>
      <c r="D30" s="289"/>
      <c r="E30" s="289"/>
      <c r="F30" s="289"/>
      <c r="G30" s="289"/>
      <c r="H30" s="289"/>
      <c r="I30" s="289"/>
      <c r="J30" s="289"/>
      <c r="K30" s="290"/>
      <c r="L30" s="291"/>
      <c r="M30" s="238" t="str">
        <f aca="false">IF(J13="","",J13)</f>
        <v/>
      </c>
      <c r="N30" s="238"/>
    </row>
    <row r="31" customFormat="false" ht="15.95" hidden="false" customHeight="true" outlineLevel="0" collapsed="false">
      <c r="A31" s="208"/>
      <c r="B31" s="287" t="n">
        <f aca="false">B7</f>
        <v>0</v>
      </c>
      <c r="C31" s="288"/>
      <c r="D31" s="289"/>
      <c r="E31" s="289"/>
      <c r="F31" s="289"/>
      <c r="G31" s="289"/>
      <c r="H31" s="289"/>
      <c r="I31" s="289"/>
      <c r="J31" s="289"/>
      <c r="K31" s="290"/>
      <c r="L31" s="291"/>
      <c r="M31" s="238" t="str">
        <f aca="false">IF(J7="","",J7)</f>
        <v/>
      </c>
      <c r="N31" s="238"/>
    </row>
    <row r="32" customFormat="false" ht="15.95" hidden="false" customHeight="true" outlineLevel="0" collapsed="false">
      <c r="A32" s="208"/>
      <c r="B32" s="292" t="n">
        <f aca="false">B14</f>
        <v>0</v>
      </c>
      <c r="C32" s="293"/>
      <c r="D32" s="294"/>
      <c r="E32" s="294"/>
      <c r="F32" s="294"/>
      <c r="G32" s="294"/>
      <c r="H32" s="294"/>
      <c r="I32" s="294"/>
      <c r="J32" s="294"/>
      <c r="K32" s="295"/>
      <c r="L32" s="296"/>
      <c r="M32" s="245" t="str">
        <f aca="false">IF(J14="","",J14)</f>
        <v/>
      </c>
      <c r="N32" s="245"/>
    </row>
    <row r="33" customFormat="false" ht="13.5" hidden="false" customHeight="false" outlineLevel="0" collapsed="false">
      <c r="A33" s="208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15"/>
    </row>
    <row r="34" customFormat="false" ht="12.75" hidden="false" customHeight="false" outlineLevel="0" collapsed="false">
      <c r="A34" s="208"/>
      <c r="B34" s="271" t="s">
        <v>982</v>
      </c>
      <c r="C34" s="272"/>
      <c r="D34" s="273"/>
      <c r="E34" s="273"/>
      <c r="F34" s="273"/>
      <c r="G34" s="273"/>
      <c r="H34" s="273"/>
      <c r="I34" s="273"/>
      <c r="J34" s="273"/>
      <c r="K34" s="274"/>
      <c r="L34" s="209"/>
      <c r="M34" s="209"/>
      <c r="N34" s="215"/>
    </row>
    <row r="35" customFormat="false" ht="13.5" hidden="false" customHeight="false" outlineLevel="0" collapsed="false">
      <c r="A35" s="208"/>
      <c r="B35" s="275" t="s">
        <v>983</v>
      </c>
      <c r="C35" s="276" t="str">
        <f aca="false">IF($F$2="Choose 9","",VLOOKUP($F$2&amp;" Holes",SCGC_Nines!$A$1:$J$4,COLUMN()-1,FALSE()))</f>
        <v/>
      </c>
      <c r="D35" s="277" t="str">
        <f aca="false">IF($F$2="Choose 9","",VLOOKUP($F$2&amp;" Holes",SCGC_Nines!$A$1:$J$4,COLUMN()-1,FALSE()))</f>
        <v/>
      </c>
      <c r="E35" s="277" t="str">
        <f aca="false">IF($F$2="Choose 9","",VLOOKUP($F$2&amp;" Holes",SCGC_Nines!$A$1:$J$4,COLUMN()-1,FALSE()))</f>
        <v/>
      </c>
      <c r="F35" s="277" t="str">
        <f aca="false">IF($F$2="Choose 9","",VLOOKUP($F$2&amp;" Holes",SCGC_Nines!$A$1:$J$4,COLUMN()-1,FALSE()))</f>
        <v/>
      </c>
      <c r="G35" s="277" t="str">
        <f aca="false">IF($F$2="Choose 9","",VLOOKUP($F$2&amp;" Holes",SCGC_Nines!$A$1:$J$4,COLUMN()-1,FALSE()))</f>
        <v/>
      </c>
      <c r="H35" s="277" t="str">
        <f aca="false">IF($F$2="Choose 9","",VLOOKUP($F$2&amp;" Holes",SCGC_Nines!$A$1:$J$4,COLUMN()-1,FALSE()))</f>
        <v/>
      </c>
      <c r="I35" s="277" t="str">
        <f aca="false">IF($F$2="Choose 9","",VLOOKUP($F$2&amp;" Holes",SCGC_Nines!$A$1:$J$4,COLUMN()-1,FALSE()))</f>
        <v/>
      </c>
      <c r="J35" s="277" t="str">
        <f aca="false">IF($F$2="Choose 9","",VLOOKUP($F$2&amp;" Holes",SCGC_Nines!$A$1:$J$4,COLUMN()-1,FALSE()))</f>
        <v/>
      </c>
      <c r="K35" s="278" t="str">
        <f aca="false">IF($F$2="Choose 9","",VLOOKUP($F$2&amp;" Holes",SCGC_Nines!$A$1:$J$4,COLUMN()-1,FALSE()))</f>
        <v/>
      </c>
      <c r="L35" s="209"/>
      <c r="M35" s="209"/>
      <c r="N35" s="215"/>
    </row>
    <row r="36" customFormat="false" ht="13.5" hidden="false" customHeight="false" outlineLevel="0" collapsed="false">
      <c r="A36" s="208"/>
      <c r="B36" s="279" t="s">
        <v>969</v>
      </c>
      <c r="C36" s="297" t="str">
        <f aca="false">IF($F$2="Choose 9","",VLOOKUP($F$2&amp;" Pars",SCGC_Nines!$A$1:$J$4,COLUMN()-1,FALSE()))</f>
        <v/>
      </c>
      <c r="D36" s="298" t="str">
        <f aca="false">IF($F$2="Choose 9","",VLOOKUP($F$2&amp;" Pars",SCGC_Nines!$A$1:$J$4,COLUMN()-1,FALSE()))</f>
        <v/>
      </c>
      <c r="E36" s="298" t="str">
        <f aca="false">IF($F$2="Choose 9","",VLOOKUP($F$2&amp;" Pars",SCGC_Nines!$A$1:$J$4,COLUMN()-1,FALSE()))</f>
        <v/>
      </c>
      <c r="F36" s="298" t="str">
        <f aca="false">IF($F$2="Choose 9","",VLOOKUP($F$2&amp;" Pars",SCGC_Nines!$A$1:$J$4,COLUMN()-1,FALSE()))</f>
        <v/>
      </c>
      <c r="G36" s="298" t="str">
        <f aca="false">IF($F$2="Choose 9","",VLOOKUP($F$2&amp;" Pars",SCGC_Nines!$A$1:$J$4,COLUMN()-1,FALSE()))</f>
        <v/>
      </c>
      <c r="H36" s="298" t="str">
        <f aca="false">IF($F$2="Choose 9","",VLOOKUP($F$2&amp;" Pars",SCGC_Nines!$A$1:$J$4,COLUMN()-1,FALSE()))</f>
        <v/>
      </c>
      <c r="I36" s="298" t="str">
        <f aca="false">IF($F$2="Choose 9","",VLOOKUP($F$2&amp;" Pars",SCGC_Nines!$A$1:$J$4,COLUMN()-1,FALSE()))</f>
        <v/>
      </c>
      <c r="J36" s="298" t="str">
        <f aca="false">IF($F$2="Choose 9","",VLOOKUP($F$2&amp;" Pars",SCGC_Nines!$A$1:$J$4,COLUMN()-1,FALSE()))</f>
        <v/>
      </c>
      <c r="K36" s="299" t="str">
        <f aca="false">IF($F$2="Choose 9","",VLOOKUP($F$2&amp;" Pars",SCGC_Nines!$A$1:$J$4,COLUMN()-1,FALSE()))</f>
        <v/>
      </c>
      <c r="L36" s="222" t="s">
        <v>972</v>
      </c>
      <c r="M36" s="222" t="s">
        <v>971</v>
      </c>
      <c r="N36" s="222"/>
    </row>
    <row r="37" customFormat="false" ht="15.95" hidden="false" customHeight="true" outlineLevel="0" collapsed="false">
      <c r="A37" s="208"/>
      <c r="B37" s="282" t="n">
        <f aca="false">B8</f>
        <v>0</v>
      </c>
      <c r="C37" s="283"/>
      <c r="D37" s="284"/>
      <c r="E37" s="284"/>
      <c r="F37" s="284"/>
      <c r="G37" s="284"/>
      <c r="H37" s="284"/>
      <c r="I37" s="284"/>
      <c r="J37" s="284"/>
      <c r="K37" s="285"/>
      <c r="L37" s="286"/>
      <c r="M37" s="231" t="str">
        <f aca="false">IF(J8="","",J8)</f>
        <v/>
      </c>
      <c r="N37" s="231"/>
    </row>
    <row r="38" customFormat="false" ht="15.95" hidden="false" customHeight="true" outlineLevel="0" collapsed="false">
      <c r="A38" s="208"/>
      <c r="B38" s="287" t="n">
        <f aca="false">B15</f>
        <v>0</v>
      </c>
      <c r="C38" s="288"/>
      <c r="D38" s="289"/>
      <c r="E38" s="289"/>
      <c r="F38" s="289"/>
      <c r="G38" s="289"/>
      <c r="H38" s="289"/>
      <c r="I38" s="289"/>
      <c r="J38" s="289"/>
      <c r="K38" s="290"/>
      <c r="L38" s="291"/>
      <c r="M38" s="238" t="str">
        <f aca="false">IF(J15="","",J15)</f>
        <v/>
      </c>
      <c r="N38" s="238"/>
    </row>
    <row r="39" customFormat="false" ht="15.95" hidden="false" customHeight="true" outlineLevel="0" collapsed="false">
      <c r="A39" s="208"/>
      <c r="B39" s="287" t="n">
        <f aca="false">B9</f>
        <v>0</v>
      </c>
      <c r="C39" s="288"/>
      <c r="D39" s="289"/>
      <c r="E39" s="289"/>
      <c r="F39" s="289"/>
      <c r="G39" s="289"/>
      <c r="H39" s="289"/>
      <c r="I39" s="289"/>
      <c r="J39" s="289"/>
      <c r="K39" s="290"/>
      <c r="L39" s="291"/>
      <c r="M39" s="238" t="str">
        <f aca="false">IF(J9="","",J9)</f>
        <v/>
      </c>
      <c r="N39" s="238"/>
    </row>
    <row r="40" customFormat="false" ht="15.95" hidden="false" customHeight="true" outlineLevel="0" collapsed="false">
      <c r="A40" s="208"/>
      <c r="B40" s="292" t="n">
        <f aca="false">B16</f>
        <v>0</v>
      </c>
      <c r="C40" s="293"/>
      <c r="D40" s="294"/>
      <c r="E40" s="294"/>
      <c r="F40" s="294"/>
      <c r="G40" s="294"/>
      <c r="H40" s="294"/>
      <c r="I40" s="294"/>
      <c r="J40" s="294"/>
      <c r="K40" s="295"/>
      <c r="L40" s="296"/>
      <c r="M40" s="245" t="str">
        <f aca="false">IF(J16="","",J16)</f>
        <v/>
      </c>
      <c r="N40" s="245"/>
    </row>
    <row r="41" customFormat="false" ht="12.75" hidden="false" customHeight="false" outlineLevel="0" collapsed="false">
      <c r="A41" s="208"/>
      <c r="B41" s="300"/>
      <c r="C41" s="301"/>
      <c r="D41" s="301"/>
      <c r="E41" s="301"/>
      <c r="F41" s="301"/>
      <c r="G41" s="301"/>
      <c r="H41" s="301"/>
      <c r="I41" s="301"/>
      <c r="J41" s="301"/>
      <c r="K41" s="302"/>
      <c r="L41" s="209"/>
      <c r="M41" s="209"/>
      <c r="N41" s="215"/>
    </row>
    <row r="42" customFormat="false" ht="13.5" hidden="false" customHeight="false" outlineLevel="0" collapsed="false">
      <c r="A42" s="208"/>
      <c r="B42" s="303" t="s">
        <v>984</v>
      </c>
      <c r="C42" s="304"/>
      <c r="D42" s="304"/>
      <c r="E42" s="304"/>
      <c r="F42" s="304"/>
      <c r="G42" s="304"/>
      <c r="H42" s="304"/>
      <c r="I42" s="304"/>
      <c r="J42" s="304"/>
      <c r="K42" s="305"/>
      <c r="L42" s="209"/>
      <c r="M42" s="209"/>
      <c r="N42" s="215"/>
    </row>
    <row r="43" customFormat="false" ht="12.75" hidden="false" customHeight="false" outlineLevel="0" collapsed="false">
      <c r="A43" s="208"/>
      <c r="B43" s="306"/>
      <c r="C43" s="307"/>
      <c r="D43" s="307"/>
      <c r="E43" s="307"/>
      <c r="F43" s="307"/>
      <c r="G43" s="307"/>
      <c r="H43" s="307"/>
      <c r="I43" s="307"/>
      <c r="J43" s="307"/>
      <c r="K43" s="308"/>
      <c r="L43" s="209"/>
      <c r="M43" s="209"/>
      <c r="N43" s="215"/>
    </row>
    <row r="44" customFormat="false" ht="13.5" hidden="false" customHeight="false" outlineLevel="0" collapsed="false">
      <c r="A44" s="208"/>
      <c r="B44" s="309" t="s">
        <v>985</v>
      </c>
      <c r="C44" s="310"/>
      <c r="D44" s="310"/>
      <c r="E44" s="310"/>
      <c r="F44" s="310"/>
      <c r="G44" s="310"/>
      <c r="H44" s="310"/>
      <c r="I44" s="310"/>
      <c r="J44" s="310"/>
      <c r="K44" s="311"/>
      <c r="L44" s="209"/>
      <c r="M44" s="209"/>
      <c r="N44" s="215"/>
    </row>
    <row r="45" customFormat="false" ht="12.75" hidden="false" customHeight="true" outlineLevel="0" collapsed="false">
      <c r="A45" s="312" t="s">
        <v>986</v>
      </c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</row>
    <row r="46" customFormat="false" ht="13.5" hidden="false" customHeight="true" outlineLevel="0" collapsed="false">
      <c r="A46" s="312"/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</row>
  </sheetData>
  <mergeCells count="53">
    <mergeCell ref="A1:M1"/>
    <mergeCell ref="F2:G2"/>
    <mergeCell ref="F3:G3"/>
    <mergeCell ref="C4:D4"/>
    <mergeCell ref="C5:H5"/>
    <mergeCell ref="J5:K5"/>
    <mergeCell ref="C6:H6"/>
    <mergeCell ref="J6:K6"/>
    <mergeCell ref="C7:H7"/>
    <mergeCell ref="J7:K7"/>
    <mergeCell ref="C8:H8"/>
    <mergeCell ref="J8:K8"/>
    <mergeCell ref="C9:H9"/>
    <mergeCell ref="J9:K9"/>
    <mergeCell ref="G10:I10"/>
    <mergeCell ref="J10:K10"/>
    <mergeCell ref="C11:D11"/>
    <mergeCell ref="C12:H12"/>
    <mergeCell ref="J12:K12"/>
    <mergeCell ref="C13:H13"/>
    <mergeCell ref="J13:K13"/>
    <mergeCell ref="C14:H14"/>
    <mergeCell ref="J14:K14"/>
    <mergeCell ref="C15:H15"/>
    <mergeCell ref="J15:K15"/>
    <mergeCell ref="C16:H16"/>
    <mergeCell ref="J16:K16"/>
    <mergeCell ref="G17:I17"/>
    <mergeCell ref="J17:K17"/>
    <mergeCell ref="B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M28:N28"/>
    <mergeCell ref="M29:N29"/>
    <mergeCell ref="M30:N30"/>
    <mergeCell ref="M31:N31"/>
    <mergeCell ref="M32:N32"/>
    <mergeCell ref="M36:N36"/>
    <mergeCell ref="M37:N37"/>
    <mergeCell ref="M38:N38"/>
    <mergeCell ref="M39:N39"/>
    <mergeCell ref="M40:N40"/>
    <mergeCell ref="A45:N46"/>
  </mergeCells>
  <conditionalFormatting sqref="C4">
    <cfRule type="expression" priority="2" aboveAverage="0" equalAverage="0" bottom="0" percent="0" rank="0" text="" dxfId="30">
      <formula>IF(C4="",TRUE(),FALSE())</formula>
    </cfRule>
  </conditionalFormatting>
  <conditionalFormatting sqref="C11">
    <cfRule type="expression" priority="3" aboveAverage="0" equalAverage="0" bottom="0" percent="0" rank="0" text="" dxfId="31">
      <formula>IF(C11="",TRUE(),FALSE())</formula>
    </cfRule>
  </conditionalFormatting>
  <conditionalFormatting sqref="F2">
    <cfRule type="expression" priority="4" aboveAverage="0" equalAverage="0" bottom="0" percent="0" rank="0" text="" dxfId="32">
      <formula>IF(F2="Choose 9",TRUE(),FALSE())</formula>
    </cfRule>
  </conditionalFormatting>
  <conditionalFormatting sqref="F3">
    <cfRule type="expression" priority="5" aboveAverage="0" equalAverage="0" bottom="0" percent="0" rank="0" text="" dxfId="33">
      <formula>IF(F3="",TRUE(),FALSE())</formula>
    </cfRule>
  </conditionalFormatting>
  <conditionalFormatting sqref="B29:B32 B37:B40">
    <cfRule type="expression" priority="6" aboveAverage="0" equalAverage="0" bottom="0" percent="0" rank="0" text="" dxfId="34">
      <formula>IF(B29=0,TRUE(),FALSE())</formula>
    </cfRule>
  </conditionalFormatting>
  <dataValidations count="2">
    <dataValidation allowBlank="true" errorStyle="stop" operator="between" showDropDown="false" showErrorMessage="true" showInputMessage="false" sqref="C6:H9 C13:H16" type="list">
      <formula1>TeesIDs</formula1>
      <formula2>0</formula2>
    </dataValidation>
    <dataValidation allowBlank="false" errorStyle="stop" operator="between" showDropDown="false" showErrorMessage="true" showInputMessage="false" sqref="F2:G2" type="list">
      <formula1>"Choose 9,Front,Back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7"/>
    <col collapsed="false" customWidth="true" hidden="false" outlineLevel="0" max="11" min="3" style="0" width="4.7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4.7"/>
  </cols>
  <sheetData>
    <row r="1" customFormat="false" ht="21" hidden="false" customHeight="false" outlineLevel="0" collapsed="false">
      <c r="A1" s="313" t="s">
        <v>963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4"/>
    </row>
    <row r="2" customFormat="false" ht="12.75" hidden="false" customHeight="false" outlineLevel="0" collapsed="false">
      <c r="A2" s="315"/>
      <c r="B2" s="316"/>
      <c r="C2" s="210"/>
      <c r="D2" s="211"/>
      <c r="E2" s="212" t="s">
        <v>964</v>
      </c>
      <c r="F2" s="213" t="s">
        <v>987</v>
      </c>
      <c r="G2" s="213"/>
      <c r="H2" s="317" t="s">
        <v>988</v>
      </c>
      <c r="I2" s="316"/>
      <c r="J2" s="316"/>
      <c r="K2" s="316"/>
      <c r="L2" s="316"/>
      <c r="M2" s="316"/>
      <c r="N2" s="318"/>
    </row>
    <row r="3" customFormat="false" ht="13.5" hidden="false" customHeight="false" outlineLevel="0" collapsed="false">
      <c r="A3" s="315"/>
      <c r="B3" s="316"/>
      <c r="C3" s="216"/>
      <c r="D3" s="217"/>
      <c r="E3" s="218" t="s">
        <v>966</v>
      </c>
      <c r="F3" s="245"/>
      <c r="G3" s="245"/>
      <c r="H3" s="317" t="s">
        <v>989</v>
      </c>
      <c r="I3" s="316"/>
      <c r="J3" s="316"/>
      <c r="K3" s="316"/>
      <c r="L3" s="316"/>
      <c r="M3" s="316"/>
      <c r="N3" s="318"/>
    </row>
    <row r="4" customFormat="false" ht="13.5" hidden="false" customHeight="false" outlineLevel="0" collapsed="false">
      <c r="A4" s="315"/>
      <c r="B4" s="319" t="s">
        <v>967</v>
      </c>
      <c r="C4" s="320" t="s">
        <v>46</v>
      </c>
      <c r="D4" s="320"/>
      <c r="E4" s="317" t="s">
        <v>990</v>
      </c>
      <c r="F4" s="316"/>
      <c r="G4" s="316"/>
      <c r="H4" s="316"/>
      <c r="I4" s="319"/>
      <c r="J4" s="316"/>
      <c r="K4" s="316"/>
      <c r="L4" s="316"/>
      <c r="M4" s="316"/>
      <c r="N4" s="318"/>
    </row>
    <row r="5" customFormat="false" ht="13.5" hidden="false" customHeight="false" outlineLevel="0" collapsed="false">
      <c r="A5" s="321" t="s">
        <v>968</v>
      </c>
      <c r="B5" s="321" t="s">
        <v>969</v>
      </c>
      <c r="C5" s="322" t="s">
        <v>970</v>
      </c>
      <c r="D5" s="322"/>
      <c r="E5" s="322"/>
      <c r="F5" s="322"/>
      <c r="G5" s="322"/>
      <c r="H5" s="322"/>
      <c r="I5" s="323"/>
      <c r="J5" s="321" t="s">
        <v>971</v>
      </c>
      <c r="K5" s="321"/>
      <c r="L5" s="324" t="s">
        <v>972</v>
      </c>
      <c r="M5" s="325" t="s">
        <v>973</v>
      </c>
      <c r="N5" s="326" t="s">
        <v>974</v>
      </c>
      <c r="O5" s="227"/>
      <c r="P5" s="227"/>
    </row>
    <row r="6" customFormat="false" ht="12.75" hidden="false" customHeight="false" outlineLevel="0" collapsed="false">
      <c r="A6" s="228" t="n">
        <v>1</v>
      </c>
      <c r="B6" s="229" t="s">
        <v>991</v>
      </c>
      <c r="C6" s="327" t="s">
        <v>9</v>
      </c>
      <c r="D6" s="327"/>
      <c r="E6" s="327"/>
      <c r="F6" s="327"/>
      <c r="G6" s="327"/>
      <c r="H6" s="327"/>
      <c r="I6" s="323"/>
      <c r="J6" s="231" t="n">
        <v>25</v>
      </c>
      <c r="K6" s="231"/>
      <c r="L6" s="260" t="n">
        <v>29</v>
      </c>
      <c r="M6" s="328" t="n">
        <v>4</v>
      </c>
      <c r="N6" s="329" t="n">
        <v>2</v>
      </c>
    </row>
    <row r="7" customFormat="false" ht="12.75" hidden="false" customHeight="false" outlineLevel="0" collapsed="false">
      <c r="A7" s="235" t="n">
        <v>2</v>
      </c>
      <c r="B7" s="236" t="s">
        <v>992</v>
      </c>
      <c r="C7" s="330" t="s">
        <v>9</v>
      </c>
      <c r="D7" s="330"/>
      <c r="E7" s="330"/>
      <c r="F7" s="330"/>
      <c r="G7" s="330"/>
      <c r="H7" s="330"/>
      <c r="I7" s="323"/>
      <c r="J7" s="238" t="n">
        <v>21</v>
      </c>
      <c r="K7" s="238"/>
      <c r="L7" s="263" t="n">
        <v>21</v>
      </c>
      <c r="M7" s="331" t="n">
        <v>2</v>
      </c>
      <c r="N7" s="332" t="n">
        <v>0</v>
      </c>
    </row>
    <row r="8" customFormat="false" ht="12.75" hidden="false" customHeight="false" outlineLevel="0" collapsed="false">
      <c r="A8" s="235" t="n">
        <v>3</v>
      </c>
      <c r="B8" s="236" t="s">
        <v>993</v>
      </c>
      <c r="C8" s="330" t="s">
        <v>9</v>
      </c>
      <c r="D8" s="330"/>
      <c r="E8" s="330"/>
      <c r="F8" s="330"/>
      <c r="G8" s="330"/>
      <c r="H8" s="330"/>
      <c r="I8" s="323"/>
      <c r="J8" s="238" t="n">
        <v>16</v>
      </c>
      <c r="K8" s="238"/>
      <c r="L8" s="263" t="n">
        <v>16</v>
      </c>
      <c r="M8" s="331" t="n">
        <v>1</v>
      </c>
      <c r="N8" s="332" t="n">
        <v>1</v>
      </c>
    </row>
    <row r="9" customFormat="false" ht="13.5" hidden="false" customHeight="false" outlineLevel="0" collapsed="false">
      <c r="A9" s="242" t="n">
        <v>4</v>
      </c>
      <c r="B9" s="243" t="s">
        <v>994</v>
      </c>
      <c r="C9" s="333" t="s">
        <v>9</v>
      </c>
      <c r="D9" s="333"/>
      <c r="E9" s="333"/>
      <c r="F9" s="333"/>
      <c r="G9" s="333"/>
      <c r="H9" s="333"/>
      <c r="I9" s="323"/>
      <c r="J9" s="245" t="n">
        <v>12</v>
      </c>
      <c r="K9" s="245"/>
      <c r="L9" s="334" t="n">
        <v>12</v>
      </c>
      <c r="M9" s="335" t="n">
        <v>0</v>
      </c>
      <c r="N9" s="336" t="n">
        <v>2</v>
      </c>
    </row>
    <row r="10" customFormat="false" ht="13.5" hidden="false" customHeight="false" outlineLevel="0" collapsed="false">
      <c r="A10" s="315"/>
      <c r="B10" s="316"/>
      <c r="C10" s="316"/>
      <c r="D10" s="316"/>
      <c r="E10" s="316"/>
      <c r="F10" s="316"/>
      <c r="G10" s="337"/>
      <c r="H10" s="337"/>
      <c r="I10" s="337"/>
      <c r="J10" s="338" t="s">
        <v>940</v>
      </c>
      <c r="K10" s="338"/>
      <c r="L10" s="338"/>
      <c r="M10" s="339" t="n">
        <f aca="false">SUM(M6:M9)</f>
        <v>7</v>
      </c>
      <c r="N10" s="340" t="n">
        <f aca="false">SUM(N6:N9)</f>
        <v>5</v>
      </c>
    </row>
    <row r="11" customFormat="false" ht="13.5" hidden="false" customHeight="false" outlineLevel="0" collapsed="false">
      <c r="A11" s="315"/>
      <c r="B11" s="319" t="s">
        <v>967</v>
      </c>
      <c r="C11" s="320" t="s">
        <v>38</v>
      </c>
      <c r="D11" s="320"/>
      <c r="E11" s="317" t="s">
        <v>995</v>
      </c>
      <c r="F11" s="316"/>
      <c r="G11" s="316"/>
      <c r="H11" s="316"/>
      <c r="I11" s="316"/>
      <c r="J11" s="323"/>
      <c r="K11" s="323"/>
      <c r="L11" s="323"/>
      <c r="M11" s="323"/>
      <c r="N11" s="341"/>
    </row>
    <row r="12" customFormat="false" ht="13.5" hidden="false" customHeight="false" outlineLevel="0" collapsed="false">
      <c r="A12" s="321" t="s">
        <v>968</v>
      </c>
      <c r="B12" s="321" t="s">
        <v>969</v>
      </c>
      <c r="C12" s="322" t="s">
        <v>970</v>
      </c>
      <c r="D12" s="322"/>
      <c r="E12" s="322"/>
      <c r="F12" s="322"/>
      <c r="G12" s="322"/>
      <c r="H12" s="322"/>
      <c r="I12" s="323"/>
      <c r="J12" s="321" t="s">
        <v>971</v>
      </c>
      <c r="K12" s="321"/>
      <c r="L12" s="324" t="s">
        <v>972</v>
      </c>
      <c r="M12" s="325" t="s">
        <v>973</v>
      </c>
      <c r="N12" s="326" t="s">
        <v>974</v>
      </c>
      <c r="O12" s="227"/>
      <c r="P12" s="227"/>
    </row>
    <row r="13" customFormat="false" ht="12.75" hidden="false" customHeight="false" outlineLevel="0" collapsed="false">
      <c r="A13" s="228" t="n">
        <v>1</v>
      </c>
      <c r="B13" s="229" t="s">
        <v>996</v>
      </c>
      <c r="C13" s="327" t="s">
        <v>10</v>
      </c>
      <c r="D13" s="327"/>
      <c r="E13" s="327"/>
      <c r="F13" s="327"/>
      <c r="G13" s="327"/>
      <c r="H13" s="327"/>
      <c r="I13" s="323"/>
      <c r="J13" s="231" t="n">
        <v>24</v>
      </c>
      <c r="K13" s="231"/>
      <c r="L13" s="260" t="n">
        <v>26</v>
      </c>
      <c r="M13" s="328" t="n">
        <v>2</v>
      </c>
      <c r="N13" s="329" t="n">
        <v>0</v>
      </c>
    </row>
    <row r="14" customFormat="false" ht="12.75" hidden="false" customHeight="false" outlineLevel="0" collapsed="false">
      <c r="A14" s="235" t="n">
        <v>2</v>
      </c>
      <c r="B14" s="236" t="s">
        <v>997</v>
      </c>
      <c r="C14" s="330" t="s">
        <v>10</v>
      </c>
      <c r="D14" s="330"/>
      <c r="E14" s="330"/>
      <c r="F14" s="330"/>
      <c r="G14" s="330"/>
      <c r="H14" s="330"/>
      <c r="I14" s="323"/>
      <c r="J14" s="238" t="n">
        <v>20</v>
      </c>
      <c r="K14" s="238"/>
      <c r="L14" s="263" t="n">
        <v>25</v>
      </c>
      <c r="M14" s="331" t="n">
        <v>5</v>
      </c>
      <c r="N14" s="332" t="n">
        <v>2</v>
      </c>
    </row>
    <row r="15" customFormat="false" ht="12.75" hidden="false" customHeight="false" outlineLevel="0" collapsed="false">
      <c r="A15" s="235" t="n">
        <v>3</v>
      </c>
      <c r="B15" s="236" t="s">
        <v>998</v>
      </c>
      <c r="C15" s="330" t="s">
        <v>10</v>
      </c>
      <c r="D15" s="330"/>
      <c r="E15" s="330"/>
      <c r="F15" s="330"/>
      <c r="G15" s="330"/>
      <c r="H15" s="330"/>
      <c r="I15" s="323"/>
      <c r="J15" s="238" t="n">
        <v>14</v>
      </c>
      <c r="K15" s="238"/>
      <c r="L15" s="263" t="n">
        <v>16</v>
      </c>
      <c r="M15" s="331" t="n">
        <v>2</v>
      </c>
      <c r="N15" s="332" t="n">
        <v>1</v>
      </c>
    </row>
    <row r="16" customFormat="false" ht="13.5" hidden="false" customHeight="false" outlineLevel="0" collapsed="false">
      <c r="A16" s="242" t="n">
        <v>4</v>
      </c>
      <c r="B16" s="243" t="s">
        <v>999</v>
      </c>
      <c r="C16" s="333" t="s">
        <v>10</v>
      </c>
      <c r="D16" s="333"/>
      <c r="E16" s="333"/>
      <c r="F16" s="333"/>
      <c r="G16" s="333"/>
      <c r="H16" s="333"/>
      <c r="I16" s="323"/>
      <c r="J16" s="245" t="n">
        <v>9</v>
      </c>
      <c r="K16" s="245"/>
      <c r="L16" s="334" t="n">
        <v>5</v>
      </c>
      <c r="M16" s="335" t="n">
        <v>-4</v>
      </c>
      <c r="N16" s="336" t="n">
        <v>0</v>
      </c>
    </row>
    <row r="17" customFormat="false" ht="13.5" hidden="false" customHeight="false" outlineLevel="0" collapsed="false">
      <c r="A17" s="342"/>
      <c r="B17" s="343"/>
      <c r="C17" s="343"/>
      <c r="D17" s="343"/>
      <c r="E17" s="343"/>
      <c r="F17" s="343"/>
      <c r="G17" s="337"/>
      <c r="H17" s="337"/>
      <c r="I17" s="337"/>
      <c r="J17" s="338" t="s">
        <v>940</v>
      </c>
      <c r="K17" s="338"/>
      <c r="L17" s="338"/>
      <c r="M17" s="339" t="n">
        <f aca="false">SUM(M13:M16)</f>
        <v>5</v>
      </c>
      <c r="N17" s="340" t="n">
        <f aca="false">SUM(N13:N16)</f>
        <v>3</v>
      </c>
    </row>
    <row r="18" customFormat="false" ht="13.5" hidden="false" customHeight="false" outlineLevel="0" collapsed="false">
      <c r="A18" s="315"/>
      <c r="B18" s="344" t="s">
        <v>975</v>
      </c>
      <c r="C18" s="344"/>
      <c r="D18" s="344"/>
      <c r="E18" s="344"/>
      <c r="F18" s="344"/>
      <c r="G18" s="316"/>
      <c r="H18" s="316"/>
      <c r="I18" s="316"/>
      <c r="J18" s="323"/>
      <c r="K18" s="323"/>
      <c r="L18" s="323"/>
      <c r="M18" s="323"/>
      <c r="N18" s="341"/>
    </row>
    <row r="19" customFormat="false" ht="13.5" hidden="false" customHeight="false" outlineLevel="0" collapsed="false">
      <c r="A19" s="315"/>
      <c r="B19" s="345" t="s">
        <v>976</v>
      </c>
      <c r="C19" s="346" t="str">
        <f aca="false">C4</f>
        <v>Tm_01</v>
      </c>
      <c r="D19" s="346"/>
      <c r="E19" s="347" t="str">
        <f aca="false">C11</f>
        <v>Tm_02</v>
      </c>
      <c r="F19" s="347"/>
      <c r="G19" s="316"/>
      <c r="H19" s="316"/>
      <c r="I19" s="316"/>
      <c r="J19" s="316"/>
      <c r="K19" s="316"/>
      <c r="L19" s="316"/>
      <c r="M19" s="316"/>
      <c r="N19" s="318"/>
    </row>
    <row r="20" customFormat="false" ht="25.5" hidden="false" customHeight="false" outlineLevel="0" collapsed="false">
      <c r="A20" s="315"/>
      <c r="B20" s="259" t="s">
        <v>1000</v>
      </c>
      <c r="C20" s="348" t="n">
        <f aca="false">N10</f>
        <v>5</v>
      </c>
      <c r="D20" s="348"/>
      <c r="E20" s="349" t="n">
        <f aca="false">N17</f>
        <v>3</v>
      </c>
      <c r="F20" s="349"/>
      <c r="G20" s="316"/>
      <c r="H20" s="316"/>
      <c r="I20" s="316"/>
      <c r="J20" s="316"/>
      <c r="K20" s="316"/>
      <c r="L20" s="316"/>
      <c r="M20" s="316"/>
      <c r="N20" s="318"/>
    </row>
    <row r="21" customFormat="false" ht="38.25" hidden="false" customHeight="false" outlineLevel="0" collapsed="false">
      <c r="A21" s="315"/>
      <c r="B21" s="262" t="s">
        <v>1001</v>
      </c>
      <c r="C21" s="350" t="n">
        <f aca="false">IF(N10=N17,2,IF(N10&gt;N17,4,0))</f>
        <v>4</v>
      </c>
      <c r="D21" s="350"/>
      <c r="E21" s="351" t="n">
        <f aca="false">IF(N10=N17,2,IF(N17&gt;N10,4,0))</f>
        <v>0</v>
      </c>
      <c r="F21" s="351"/>
      <c r="G21" s="316"/>
      <c r="H21" s="316"/>
      <c r="I21" s="316"/>
      <c r="J21" s="316"/>
      <c r="K21" s="316"/>
      <c r="L21" s="316"/>
      <c r="M21" s="316"/>
      <c r="N21" s="318"/>
    </row>
    <row r="22" customFormat="false" ht="25.5" hidden="false" customHeight="false" outlineLevel="0" collapsed="false">
      <c r="A22" s="315"/>
      <c r="B22" s="262" t="s">
        <v>979</v>
      </c>
      <c r="C22" s="350" t="n">
        <f aca="false">IF(M10&gt;=0,3,0)</f>
        <v>3</v>
      </c>
      <c r="D22" s="350"/>
      <c r="E22" s="351" t="n">
        <f aca="false">IF(M17&gt;=0,3,0)</f>
        <v>3</v>
      </c>
      <c r="F22" s="351"/>
      <c r="G22" s="316"/>
      <c r="H22" s="316"/>
      <c r="I22" s="316"/>
      <c r="J22" s="316"/>
      <c r="K22" s="316"/>
      <c r="L22" s="316"/>
      <c r="M22" s="316"/>
      <c r="N22" s="318"/>
    </row>
    <row r="23" customFormat="false" ht="25.5" hidden="false" customHeight="false" outlineLevel="0" collapsed="false">
      <c r="A23" s="315"/>
      <c r="B23" s="262" t="s">
        <v>980</v>
      </c>
      <c r="C23" s="350" t="n">
        <f aca="false">COUNTA(B6:B9)</f>
        <v>4</v>
      </c>
      <c r="D23" s="350"/>
      <c r="E23" s="351" t="n">
        <f aca="false">COUNTA(B13:B16)</f>
        <v>4</v>
      </c>
      <c r="F23" s="351"/>
      <c r="G23" s="316"/>
      <c r="H23" s="316"/>
      <c r="I23" s="316"/>
      <c r="J23" s="316"/>
      <c r="K23" s="316"/>
      <c r="L23" s="316"/>
      <c r="M23" s="316"/>
      <c r="N23" s="318"/>
    </row>
    <row r="24" customFormat="false" ht="13.5" hidden="false" customHeight="false" outlineLevel="0" collapsed="false">
      <c r="A24" s="315"/>
      <c r="B24" s="352" t="s">
        <v>981</v>
      </c>
      <c r="C24" s="353" t="n">
        <f aca="false">SUM(C20:D23)</f>
        <v>16</v>
      </c>
      <c r="D24" s="353"/>
      <c r="E24" s="354" t="n">
        <f aca="false">SUM(E20:F23)</f>
        <v>10</v>
      </c>
      <c r="F24" s="354"/>
      <c r="G24" s="316"/>
      <c r="H24" s="316"/>
      <c r="I24" s="316"/>
      <c r="J24" s="316"/>
      <c r="K24" s="316"/>
      <c r="L24" s="316"/>
      <c r="M24" s="316"/>
      <c r="N24" s="318"/>
    </row>
    <row r="25" customFormat="false" ht="13.5" hidden="false" customHeight="false" outlineLevel="0" collapsed="false">
      <c r="A25" s="315"/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8"/>
    </row>
    <row r="26" customFormat="false" ht="12.75" hidden="false" customHeight="false" outlineLevel="0" collapsed="false">
      <c r="A26" s="315"/>
      <c r="B26" s="355" t="s">
        <v>982</v>
      </c>
      <c r="C26" s="272"/>
      <c r="D26" s="273"/>
      <c r="E26" s="273"/>
      <c r="F26" s="273"/>
      <c r="G26" s="273"/>
      <c r="H26" s="273"/>
      <c r="I26" s="273"/>
      <c r="J26" s="273"/>
      <c r="K26" s="274"/>
      <c r="L26" s="316"/>
      <c r="M26" s="316"/>
      <c r="N26" s="318"/>
    </row>
    <row r="27" customFormat="false" ht="13.5" hidden="false" customHeight="false" outlineLevel="0" collapsed="false">
      <c r="A27" s="315"/>
      <c r="B27" s="356" t="s">
        <v>983</v>
      </c>
      <c r="C27" s="357" t="n">
        <f aca="false">IF($F$2="Choose 9","",VLOOKUP($F$2&amp;" Holes",SCGC_Nines!$A$1:$J$4,COLUMN()-1,FALSE()))</f>
        <v>1</v>
      </c>
      <c r="D27" s="358" t="n">
        <f aca="false">IF($F$2="Choose 9","",VLOOKUP($F$2&amp;" Holes",SCGC_Nines!$A$1:$J$4,COLUMN()-1,FALSE()))</f>
        <v>2</v>
      </c>
      <c r="E27" s="358" t="n">
        <f aca="false">IF($F$2="Choose 9","",VLOOKUP($F$2&amp;" Holes",SCGC_Nines!$A$1:$J$4,COLUMN()-1,FALSE()))</f>
        <v>3</v>
      </c>
      <c r="F27" s="358" t="n">
        <f aca="false">IF($F$2="Choose 9","",VLOOKUP($F$2&amp;" Holes",SCGC_Nines!$A$1:$J$4,COLUMN()-1,FALSE()))</f>
        <v>4</v>
      </c>
      <c r="G27" s="358" t="n">
        <f aca="false">IF($F$2="Choose 9","",VLOOKUP($F$2&amp;" Holes",SCGC_Nines!$A$1:$J$4,COLUMN()-1,FALSE()))</f>
        <v>5</v>
      </c>
      <c r="H27" s="358" t="n">
        <f aca="false">IF($F$2="Choose 9","",VLOOKUP($F$2&amp;" Holes",SCGC_Nines!$A$1:$J$4,COLUMN()-1,FALSE()))</f>
        <v>6</v>
      </c>
      <c r="I27" s="358" t="n">
        <f aca="false">IF($F$2="Choose 9","",VLOOKUP($F$2&amp;" Holes",SCGC_Nines!$A$1:$J$4,COLUMN()-1,FALSE()))</f>
        <v>7</v>
      </c>
      <c r="J27" s="358" t="n">
        <f aca="false">IF($F$2="Choose 9","",VLOOKUP($F$2&amp;" Holes",SCGC_Nines!$A$1:$J$4,COLUMN()-1,FALSE()))</f>
        <v>8</v>
      </c>
      <c r="K27" s="359" t="n">
        <f aca="false">IF($F$2="Choose 9","",VLOOKUP($F$2&amp;" Holes",SCGC_Nines!$A$1:$J$4,COLUMN()-1,FALSE()))</f>
        <v>9</v>
      </c>
      <c r="L27" s="316"/>
      <c r="M27" s="316"/>
      <c r="N27" s="318"/>
    </row>
    <row r="28" customFormat="false" ht="13.5" hidden="false" customHeight="false" outlineLevel="0" collapsed="false">
      <c r="A28" s="315"/>
      <c r="B28" s="360" t="s">
        <v>969</v>
      </c>
      <c r="C28" s="360" t="n">
        <f aca="false">IF($F$2="Choose 9","",VLOOKUP($F$2&amp;" Pars",SCGC_Nines!$A$1:$J$4,COLUMN()-1,FALSE()))</f>
        <v>5</v>
      </c>
      <c r="D28" s="361" t="n">
        <f aca="false">IF($F$2="Choose 9","",VLOOKUP($F$2&amp;" Pars",SCGC_Nines!$A$1:$J$4,COLUMN()-1,FALSE()))</f>
        <v>4</v>
      </c>
      <c r="E28" s="361" t="n">
        <f aca="false">IF($F$2="Choose 9","",VLOOKUP($F$2&amp;" Pars",SCGC_Nines!$A$1:$J$4,COLUMN()-1,FALSE()))</f>
        <v>4</v>
      </c>
      <c r="F28" s="361" t="n">
        <f aca="false">IF($F$2="Choose 9","",VLOOKUP($F$2&amp;" Pars",SCGC_Nines!$A$1:$J$4,COLUMN()-1,FALSE()))</f>
        <v>4</v>
      </c>
      <c r="G28" s="361" t="n">
        <f aca="false">IF($F$2="Choose 9","",VLOOKUP($F$2&amp;" Pars",SCGC_Nines!$A$1:$J$4,COLUMN()-1,FALSE()))</f>
        <v>4</v>
      </c>
      <c r="H28" s="361" t="n">
        <f aca="false">IF($F$2="Choose 9","",VLOOKUP($F$2&amp;" Pars",SCGC_Nines!$A$1:$J$4,COLUMN()-1,FALSE()))</f>
        <v>3</v>
      </c>
      <c r="I28" s="361" t="n">
        <f aca="false">IF($F$2="Choose 9","",VLOOKUP($F$2&amp;" Pars",SCGC_Nines!$A$1:$J$4,COLUMN()-1,FALSE()))</f>
        <v>4</v>
      </c>
      <c r="J28" s="361" t="n">
        <f aca="false">IF($F$2="Choose 9","",VLOOKUP($F$2&amp;" Pars",SCGC_Nines!$A$1:$J$4,COLUMN()-1,FALSE()))</f>
        <v>3</v>
      </c>
      <c r="K28" s="362" t="n">
        <f aca="false">IF($F$2="Choose 9","",VLOOKUP($F$2&amp;" Pars",SCGC_Nines!$A$1:$J$4,COLUMN()-1,FALSE()))</f>
        <v>4</v>
      </c>
      <c r="L28" s="321" t="s">
        <v>972</v>
      </c>
      <c r="M28" s="323"/>
      <c r="N28" s="341"/>
    </row>
    <row r="29" customFormat="false" ht="15.95" hidden="false" customHeight="true" outlineLevel="0" collapsed="false">
      <c r="A29" s="315"/>
      <c r="B29" s="210" t="str">
        <f aca="false">B6</f>
        <v>Top Dog</v>
      </c>
      <c r="C29" s="283"/>
      <c r="D29" s="284"/>
      <c r="E29" s="284"/>
      <c r="F29" s="284"/>
      <c r="G29" s="284"/>
      <c r="H29" s="284"/>
      <c r="I29" s="284"/>
      <c r="J29" s="284"/>
      <c r="K29" s="285"/>
      <c r="L29" s="363" t="n">
        <v>29</v>
      </c>
      <c r="M29" s="323"/>
      <c r="N29" s="341"/>
    </row>
    <row r="30" customFormat="false" ht="15.95" hidden="false" customHeight="true" outlineLevel="0" collapsed="false">
      <c r="A30" s="315"/>
      <c r="B30" s="287" t="str">
        <f aca="false">B13</f>
        <v>Best Player</v>
      </c>
      <c r="C30" s="288"/>
      <c r="D30" s="289"/>
      <c r="E30" s="289"/>
      <c r="F30" s="289"/>
      <c r="G30" s="289"/>
      <c r="H30" s="289"/>
      <c r="I30" s="289"/>
      <c r="J30" s="289"/>
      <c r="K30" s="290"/>
      <c r="L30" s="364" t="n">
        <v>26</v>
      </c>
      <c r="M30" s="323"/>
      <c r="N30" s="341"/>
    </row>
    <row r="31" customFormat="false" ht="15.95" hidden="false" customHeight="true" outlineLevel="0" collapsed="false">
      <c r="A31" s="315"/>
      <c r="B31" s="287" t="str">
        <f aca="false">B7</f>
        <v>Second Banana</v>
      </c>
      <c r="C31" s="288"/>
      <c r="D31" s="289"/>
      <c r="E31" s="289"/>
      <c r="F31" s="289"/>
      <c r="G31" s="289"/>
      <c r="H31" s="289"/>
      <c r="I31" s="289"/>
      <c r="J31" s="289"/>
      <c r="K31" s="290"/>
      <c r="L31" s="364" t="n">
        <v>21</v>
      </c>
      <c r="M31" s="323"/>
      <c r="N31" s="341"/>
    </row>
    <row r="32" customFormat="false" ht="15.95" hidden="false" customHeight="true" outlineLevel="0" collapsed="false">
      <c r="A32" s="315"/>
      <c r="B32" s="216" t="str">
        <f aca="false">B14</f>
        <v>Next best</v>
      </c>
      <c r="C32" s="293"/>
      <c r="D32" s="294"/>
      <c r="E32" s="294"/>
      <c r="F32" s="294"/>
      <c r="G32" s="294"/>
      <c r="H32" s="294"/>
      <c r="I32" s="294"/>
      <c r="J32" s="294"/>
      <c r="K32" s="295"/>
      <c r="L32" s="365" t="n">
        <v>25</v>
      </c>
      <c r="M32" s="323"/>
      <c r="N32" s="341"/>
    </row>
    <row r="33" customFormat="false" ht="13.5" hidden="false" customHeight="false" outlineLevel="0" collapsed="false">
      <c r="A33" s="315"/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8"/>
    </row>
    <row r="34" customFormat="false" ht="12.75" hidden="false" customHeight="false" outlineLevel="0" collapsed="false">
      <c r="A34" s="315"/>
      <c r="B34" s="355" t="s">
        <v>982</v>
      </c>
      <c r="C34" s="272"/>
      <c r="D34" s="273"/>
      <c r="E34" s="273"/>
      <c r="F34" s="273"/>
      <c r="G34" s="273"/>
      <c r="H34" s="273"/>
      <c r="I34" s="273"/>
      <c r="J34" s="273"/>
      <c r="K34" s="274"/>
      <c r="L34" s="316"/>
      <c r="M34" s="316"/>
      <c r="N34" s="318"/>
    </row>
    <row r="35" customFormat="false" ht="13.5" hidden="false" customHeight="false" outlineLevel="0" collapsed="false">
      <c r="A35" s="315"/>
      <c r="B35" s="356" t="s">
        <v>983</v>
      </c>
      <c r="C35" s="357" t="n">
        <f aca="false">IF($F$2="Choose 9","",VLOOKUP($F$2&amp;" Holes",SCGC_Nines!$A$1:$J$4,COLUMN()-1,FALSE()))</f>
        <v>1</v>
      </c>
      <c r="D35" s="358" t="n">
        <f aca="false">IF($F$2="Choose 9","",VLOOKUP($F$2&amp;" Holes",SCGC_Nines!$A$1:$J$4,COLUMN()-1,FALSE()))</f>
        <v>2</v>
      </c>
      <c r="E35" s="358" t="n">
        <f aca="false">IF($F$2="Choose 9","",VLOOKUP($F$2&amp;" Holes",SCGC_Nines!$A$1:$J$4,COLUMN()-1,FALSE()))</f>
        <v>3</v>
      </c>
      <c r="F35" s="358" t="n">
        <f aca="false">IF($F$2="Choose 9","",VLOOKUP($F$2&amp;" Holes",SCGC_Nines!$A$1:$J$4,COLUMN()-1,FALSE()))</f>
        <v>4</v>
      </c>
      <c r="G35" s="358" t="n">
        <f aca="false">IF($F$2="Choose 9","",VLOOKUP($F$2&amp;" Holes",SCGC_Nines!$A$1:$J$4,COLUMN()-1,FALSE()))</f>
        <v>5</v>
      </c>
      <c r="H35" s="358" t="n">
        <f aca="false">IF($F$2="Choose 9","",VLOOKUP($F$2&amp;" Holes",SCGC_Nines!$A$1:$J$4,COLUMN()-1,FALSE()))</f>
        <v>6</v>
      </c>
      <c r="I35" s="358" t="n">
        <f aca="false">IF($F$2="Choose 9","",VLOOKUP($F$2&amp;" Holes",SCGC_Nines!$A$1:$J$4,COLUMN()-1,FALSE()))</f>
        <v>7</v>
      </c>
      <c r="J35" s="358" t="n">
        <f aca="false">IF($F$2="Choose 9","",VLOOKUP($F$2&amp;" Holes",SCGC_Nines!$A$1:$J$4,COLUMN()-1,FALSE()))</f>
        <v>8</v>
      </c>
      <c r="K35" s="359" t="n">
        <f aca="false">IF($F$2="Choose 9","",VLOOKUP($F$2&amp;" Holes",SCGC_Nines!$A$1:$J$4,COLUMN()-1,FALSE()))</f>
        <v>9</v>
      </c>
      <c r="L35" s="316"/>
      <c r="M35" s="316"/>
      <c r="N35" s="318"/>
    </row>
    <row r="36" customFormat="false" ht="13.5" hidden="false" customHeight="false" outlineLevel="0" collapsed="false">
      <c r="A36" s="315"/>
      <c r="B36" s="360" t="s">
        <v>969</v>
      </c>
      <c r="C36" s="366" t="n">
        <f aca="false">IF($F$2="Choose 9","",VLOOKUP($F$2&amp;" Pars",SCGC_Nines!$A$1:$J$4,COLUMN()-1,FALSE()))</f>
        <v>5</v>
      </c>
      <c r="D36" s="367" t="n">
        <f aca="false">IF($F$2="Choose 9","",VLOOKUP($F$2&amp;" Pars",SCGC_Nines!$A$1:$J$4,COLUMN()-1,FALSE()))</f>
        <v>4</v>
      </c>
      <c r="E36" s="367" t="n">
        <f aca="false">IF($F$2="Choose 9","",VLOOKUP($F$2&amp;" Pars",SCGC_Nines!$A$1:$J$4,COLUMN()-1,FALSE()))</f>
        <v>4</v>
      </c>
      <c r="F36" s="367" t="n">
        <f aca="false">IF($F$2="Choose 9","",VLOOKUP($F$2&amp;" Pars",SCGC_Nines!$A$1:$J$4,COLUMN()-1,FALSE()))</f>
        <v>4</v>
      </c>
      <c r="G36" s="367" t="n">
        <f aca="false">IF($F$2="Choose 9","",VLOOKUP($F$2&amp;" Pars",SCGC_Nines!$A$1:$J$4,COLUMN()-1,FALSE()))</f>
        <v>4</v>
      </c>
      <c r="H36" s="367" t="n">
        <f aca="false">IF($F$2="Choose 9","",VLOOKUP($F$2&amp;" Pars",SCGC_Nines!$A$1:$J$4,COLUMN()-1,FALSE()))</f>
        <v>3</v>
      </c>
      <c r="I36" s="367" t="n">
        <f aca="false">IF($F$2="Choose 9","",VLOOKUP($F$2&amp;" Pars",SCGC_Nines!$A$1:$J$4,COLUMN()-1,FALSE()))</f>
        <v>4</v>
      </c>
      <c r="J36" s="367" t="n">
        <f aca="false">IF($F$2="Choose 9","",VLOOKUP($F$2&amp;" Pars",SCGC_Nines!$A$1:$J$4,COLUMN()-1,FALSE()))</f>
        <v>3</v>
      </c>
      <c r="K36" s="368" t="n">
        <f aca="false">IF($F$2="Choose 9","",VLOOKUP($F$2&amp;" Pars",SCGC_Nines!$A$1:$J$4,COLUMN()-1,FALSE()))</f>
        <v>4</v>
      </c>
      <c r="L36" s="321" t="s">
        <v>972</v>
      </c>
      <c r="M36" s="323"/>
      <c r="N36" s="341"/>
    </row>
    <row r="37" customFormat="false" ht="15.95" hidden="false" customHeight="true" outlineLevel="0" collapsed="false">
      <c r="A37" s="315"/>
      <c r="B37" s="210" t="str">
        <f aca="false">B8</f>
        <v>Cement</v>
      </c>
      <c r="C37" s="283"/>
      <c r="D37" s="284"/>
      <c r="E37" s="284"/>
      <c r="F37" s="284"/>
      <c r="G37" s="284"/>
      <c r="H37" s="284"/>
      <c r="I37" s="284"/>
      <c r="J37" s="284"/>
      <c r="K37" s="285"/>
      <c r="L37" s="363" t="n">
        <v>29</v>
      </c>
      <c r="M37" s="323"/>
      <c r="N37" s="341"/>
    </row>
    <row r="38" customFormat="false" ht="15.95" hidden="false" customHeight="true" outlineLevel="0" collapsed="false">
      <c r="A38" s="315"/>
      <c r="B38" s="287" t="str">
        <f aca="false">B15</f>
        <v>Also ran</v>
      </c>
      <c r="C38" s="288"/>
      <c r="D38" s="289"/>
      <c r="E38" s="289"/>
      <c r="F38" s="289"/>
      <c r="G38" s="289"/>
      <c r="H38" s="289"/>
      <c r="I38" s="289"/>
      <c r="J38" s="289"/>
      <c r="K38" s="290"/>
      <c r="L38" s="364" t="n">
        <v>16</v>
      </c>
      <c r="M38" s="323"/>
      <c r="N38" s="341"/>
    </row>
    <row r="39" customFormat="false" ht="15.95" hidden="false" customHeight="true" outlineLevel="0" collapsed="false">
      <c r="A39" s="315"/>
      <c r="B39" s="287" t="str">
        <f aca="false">B9</f>
        <v>Anchor</v>
      </c>
      <c r="C39" s="288"/>
      <c r="D39" s="289"/>
      <c r="E39" s="289"/>
      <c r="F39" s="289"/>
      <c r="G39" s="289"/>
      <c r="H39" s="289"/>
      <c r="I39" s="289"/>
      <c r="J39" s="289"/>
      <c r="K39" s="290"/>
      <c r="L39" s="364" t="n">
        <v>21</v>
      </c>
      <c r="M39" s="323"/>
      <c r="N39" s="341"/>
    </row>
    <row r="40" customFormat="false" ht="15.95" hidden="false" customHeight="true" outlineLevel="0" collapsed="false">
      <c r="A40" s="315"/>
      <c r="B40" s="216" t="str">
        <f aca="false">B16</f>
        <v>Newcomer</v>
      </c>
      <c r="C40" s="293"/>
      <c r="D40" s="294"/>
      <c r="E40" s="294"/>
      <c r="F40" s="294"/>
      <c r="G40" s="294"/>
      <c r="H40" s="294"/>
      <c r="I40" s="294"/>
      <c r="J40" s="294"/>
      <c r="K40" s="295"/>
      <c r="L40" s="365" t="n">
        <v>5</v>
      </c>
      <c r="M40" s="323"/>
      <c r="N40" s="341"/>
    </row>
    <row r="41" customFormat="false" ht="12.75" hidden="false" customHeight="false" outlineLevel="0" collapsed="false">
      <c r="A41" s="315"/>
      <c r="B41" s="300"/>
      <c r="C41" s="301"/>
      <c r="D41" s="301"/>
      <c r="E41" s="301"/>
      <c r="F41" s="301"/>
      <c r="G41" s="301"/>
      <c r="H41" s="301"/>
      <c r="I41" s="301"/>
      <c r="J41" s="301"/>
      <c r="K41" s="302"/>
      <c r="L41" s="316"/>
      <c r="M41" s="316"/>
      <c r="N41" s="318"/>
    </row>
    <row r="42" customFormat="false" ht="13.5" hidden="false" customHeight="false" outlineLevel="0" collapsed="false">
      <c r="A42" s="315"/>
      <c r="B42" s="303" t="s">
        <v>984</v>
      </c>
      <c r="C42" s="304"/>
      <c r="D42" s="304"/>
      <c r="E42" s="304"/>
      <c r="F42" s="304"/>
      <c r="G42" s="304"/>
      <c r="H42" s="304"/>
      <c r="I42" s="304"/>
      <c r="J42" s="304"/>
      <c r="K42" s="305"/>
      <c r="L42" s="316"/>
      <c r="M42" s="316"/>
      <c r="N42" s="318"/>
    </row>
    <row r="43" customFormat="false" ht="12.75" hidden="false" customHeight="false" outlineLevel="0" collapsed="false">
      <c r="A43" s="315"/>
      <c r="B43" s="306"/>
      <c r="C43" s="307"/>
      <c r="D43" s="307"/>
      <c r="E43" s="307"/>
      <c r="F43" s="307"/>
      <c r="G43" s="307"/>
      <c r="H43" s="307"/>
      <c r="I43" s="307"/>
      <c r="J43" s="307"/>
      <c r="K43" s="308"/>
      <c r="L43" s="316"/>
      <c r="M43" s="316"/>
      <c r="N43" s="318"/>
    </row>
    <row r="44" customFormat="false" ht="13.5" hidden="false" customHeight="false" outlineLevel="0" collapsed="false">
      <c r="A44" s="315"/>
      <c r="B44" s="309" t="s">
        <v>985</v>
      </c>
      <c r="C44" s="310"/>
      <c r="D44" s="310"/>
      <c r="E44" s="310"/>
      <c r="F44" s="310"/>
      <c r="G44" s="310"/>
      <c r="H44" s="310"/>
      <c r="I44" s="310"/>
      <c r="J44" s="310"/>
      <c r="K44" s="311"/>
      <c r="L44" s="316"/>
      <c r="M44" s="316"/>
      <c r="N44" s="318"/>
    </row>
    <row r="45" customFormat="false" ht="12.75" hidden="false" customHeight="true" outlineLevel="0" collapsed="false">
      <c r="A45" s="369" t="s">
        <v>986</v>
      </c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</row>
    <row r="46" customFormat="false" ht="13.5" hidden="false" customHeight="true" outlineLevel="0" collapsed="false">
      <c r="A46" s="369"/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</row>
  </sheetData>
  <mergeCells count="41">
    <mergeCell ref="A1:M1"/>
    <mergeCell ref="F2:G2"/>
    <mergeCell ref="F3:G3"/>
    <mergeCell ref="C4:D4"/>
    <mergeCell ref="C5:H5"/>
    <mergeCell ref="J5:K5"/>
    <mergeCell ref="C6:H6"/>
    <mergeCell ref="J6:K6"/>
    <mergeCell ref="C7:H7"/>
    <mergeCell ref="J7:K7"/>
    <mergeCell ref="C8:H8"/>
    <mergeCell ref="J8:K8"/>
    <mergeCell ref="C9:H9"/>
    <mergeCell ref="J9:K9"/>
    <mergeCell ref="J10:L10"/>
    <mergeCell ref="C11:D11"/>
    <mergeCell ref="C12:H12"/>
    <mergeCell ref="J12:K12"/>
    <mergeCell ref="C13:H13"/>
    <mergeCell ref="J13:K13"/>
    <mergeCell ref="C14:H14"/>
    <mergeCell ref="J14:K14"/>
    <mergeCell ref="C15:H15"/>
    <mergeCell ref="J15:K15"/>
    <mergeCell ref="C16:H16"/>
    <mergeCell ref="J16:K16"/>
    <mergeCell ref="J17:L17"/>
    <mergeCell ref="B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A45:N46"/>
  </mergeCells>
  <conditionalFormatting sqref="F2">
    <cfRule type="expression" priority="2" aboveAverage="0" equalAverage="0" bottom="0" percent="0" rank="0" text="" dxfId="35">
      <formula>IF(F2="Choose 9",TRUE(),FALSE())</formula>
    </cfRule>
  </conditionalFormatting>
  <conditionalFormatting sqref="F3">
    <cfRule type="expression" priority="3" aboveAverage="0" equalAverage="0" bottom="0" percent="0" rank="0" text="" dxfId="36">
      <formula>IF(F3="",TRUE(),FALSE())</formula>
    </cfRule>
  </conditionalFormatting>
  <conditionalFormatting sqref="C4">
    <cfRule type="expression" priority="4" aboveAverage="0" equalAverage="0" bottom="0" percent="0" rank="0" text="" dxfId="37">
      <formula>IF(C4="",TRUE(),FALSE())</formula>
    </cfRule>
  </conditionalFormatting>
  <conditionalFormatting sqref="C11">
    <cfRule type="expression" priority="5" aboveAverage="0" equalAverage="0" bottom="0" percent="0" rank="0" text="" dxfId="38">
      <formula>IF(C11="",TRUE(),FALSE())</formula>
    </cfRule>
  </conditionalFormatting>
  <dataValidations count="2">
    <dataValidation allowBlank="false" errorStyle="stop" operator="between" showDropDown="false" showErrorMessage="true" showInputMessage="false" sqref="F2:G2" type="list">
      <formula1>"Choose 9,Front,Back"</formula1>
      <formula2>0</formula2>
    </dataValidation>
    <dataValidation allowBlank="true" errorStyle="stop" operator="between" showDropDown="false" showErrorMessage="true" showInputMessage="false" sqref="C6:H9 C13:H16" type="list">
      <formula1>TeesID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7"/>
    <col collapsed="false" customWidth="true" hidden="false" outlineLevel="0" max="11" min="3" style="0" width="4.7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4.7"/>
  </cols>
  <sheetData>
    <row r="1" customFormat="false" ht="21" hidden="false" customHeight="false" outlineLevel="0" collapsed="false">
      <c r="A1" s="313" t="s">
        <v>963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4"/>
    </row>
    <row r="2" customFormat="false" ht="12.75" hidden="false" customHeight="false" outlineLevel="0" collapsed="false">
      <c r="A2" s="315"/>
      <c r="B2" s="316"/>
      <c r="C2" s="210"/>
      <c r="D2" s="211"/>
      <c r="E2" s="212" t="s">
        <v>964</v>
      </c>
      <c r="F2" s="213" t="s">
        <v>987</v>
      </c>
      <c r="G2" s="213"/>
      <c r="H2" s="317" t="s">
        <v>988</v>
      </c>
      <c r="I2" s="316"/>
      <c r="J2" s="316"/>
      <c r="K2" s="316"/>
      <c r="L2" s="316"/>
      <c r="M2" s="316"/>
      <c r="N2" s="318"/>
    </row>
    <row r="3" customFormat="false" ht="13.5" hidden="false" customHeight="false" outlineLevel="0" collapsed="false">
      <c r="A3" s="315"/>
      <c r="B3" s="316"/>
      <c r="C3" s="216"/>
      <c r="D3" s="217"/>
      <c r="E3" s="218" t="s">
        <v>966</v>
      </c>
      <c r="F3" s="245"/>
      <c r="G3" s="245"/>
      <c r="H3" s="317" t="s">
        <v>989</v>
      </c>
      <c r="I3" s="316"/>
      <c r="J3" s="316"/>
      <c r="K3" s="316"/>
      <c r="L3" s="316"/>
      <c r="M3" s="316"/>
      <c r="N3" s="318"/>
    </row>
    <row r="4" customFormat="false" ht="13.5" hidden="false" customHeight="false" outlineLevel="0" collapsed="false">
      <c r="A4" s="315"/>
      <c r="B4" s="319" t="s">
        <v>967</v>
      </c>
      <c r="C4" s="320" t="s">
        <v>46</v>
      </c>
      <c r="D4" s="320"/>
      <c r="E4" s="317" t="s">
        <v>990</v>
      </c>
      <c r="F4" s="316"/>
      <c r="G4" s="316"/>
      <c r="H4" s="316"/>
      <c r="I4" s="319"/>
      <c r="J4" s="316"/>
      <c r="K4" s="316"/>
      <c r="L4" s="316"/>
      <c r="M4" s="316"/>
      <c r="N4" s="318"/>
    </row>
    <row r="5" customFormat="false" ht="13.5" hidden="false" customHeight="false" outlineLevel="0" collapsed="false">
      <c r="A5" s="321" t="s">
        <v>968</v>
      </c>
      <c r="B5" s="321" t="s">
        <v>969</v>
      </c>
      <c r="C5" s="322" t="s">
        <v>970</v>
      </c>
      <c r="D5" s="322"/>
      <c r="E5" s="322"/>
      <c r="F5" s="322"/>
      <c r="G5" s="322"/>
      <c r="H5" s="322"/>
      <c r="I5" s="323"/>
      <c r="J5" s="321" t="s">
        <v>971</v>
      </c>
      <c r="K5" s="321"/>
      <c r="L5" s="324" t="s">
        <v>972</v>
      </c>
      <c r="M5" s="325" t="s">
        <v>973</v>
      </c>
      <c r="N5" s="326" t="s">
        <v>974</v>
      </c>
      <c r="O5" s="227"/>
      <c r="P5" s="227"/>
    </row>
    <row r="6" customFormat="false" ht="12.75" hidden="false" customHeight="false" outlineLevel="0" collapsed="false">
      <c r="A6" s="228" t="n">
        <v>1</v>
      </c>
      <c r="B6" s="229" t="s">
        <v>991</v>
      </c>
      <c r="C6" s="327" t="s">
        <v>9</v>
      </c>
      <c r="D6" s="327"/>
      <c r="E6" s="327"/>
      <c r="F6" s="327"/>
      <c r="G6" s="327"/>
      <c r="H6" s="327"/>
      <c r="I6" s="323"/>
      <c r="J6" s="231" t="n">
        <v>25</v>
      </c>
      <c r="K6" s="231"/>
      <c r="L6" s="260" t="n">
        <v>29</v>
      </c>
      <c r="M6" s="328" t="n">
        <v>4</v>
      </c>
      <c r="N6" s="329" t="n">
        <v>2</v>
      </c>
    </row>
    <row r="7" customFormat="false" ht="12.75" hidden="false" customHeight="false" outlineLevel="0" collapsed="false">
      <c r="A7" s="235" t="n">
        <v>2</v>
      </c>
      <c r="B7" s="236" t="s">
        <v>1002</v>
      </c>
      <c r="C7" s="330" t="s">
        <v>9</v>
      </c>
      <c r="D7" s="330"/>
      <c r="E7" s="330"/>
      <c r="F7" s="330"/>
      <c r="G7" s="330"/>
      <c r="H7" s="330"/>
      <c r="I7" s="323"/>
      <c r="J7" s="238"/>
      <c r="K7" s="238"/>
      <c r="L7" s="263"/>
      <c r="M7" s="331" t="n">
        <v>-3</v>
      </c>
      <c r="N7" s="332" t="n">
        <v>0</v>
      </c>
    </row>
    <row r="8" customFormat="false" ht="12.75" hidden="false" customHeight="false" outlineLevel="0" collapsed="false">
      <c r="A8" s="235" t="n">
        <v>3</v>
      </c>
      <c r="B8" s="236" t="s">
        <v>993</v>
      </c>
      <c r="C8" s="330" t="s">
        <v>9</v>
      </c>
      <c r="D8" s="330"/>
      <c r="E8" s="330"/>
      <c r="F8" s="330"/>
      <c r="G8" s="330"/>
      <c r="H8" s="330"/>
      <c r="I8" s="323"/>
      <c r="J8" s="238" t="n">
        <v>16</v>
      </c>
      <c r="K8" s="238"/>
      <c r="L8" s="263" t="n">
        <v>16</v>
      </c>
      <c r="M8" s="331" t="n">
        <v>1</v>
      </c>
      <c r="N8" s="332" t="n">
        <v>1</v>
      </c>
    </row>
    <row r="9" customFormat="false" ht="13.5" hidden="false" customHeight="false" outlineLevel="0" collapsed="false">
      <c r="A9" s="242" t="n">
        <v>4</v>
      </c>
      <c r="B9" s="243" t="s">
        <v>994</v>
      </c>
      <c r="C9" s="333" t="s">
        <v>9</v>
      </c>
      <c r="D9" s="333"/>
      <c r="E9" s="333"/>
      <c r="F9" s="333"/>
      <c r="G9" s="333"/>
      <c r="H9" s="333"/>
      <c r="I9" s="323"/>
      <c r="J9" s="245" t="n">
        <v>12</v>
      </c>
      <c r="K9" s="245"/>
      <c r="L9" s="334" t="n">
        <v>12</v>
      </c>
      <c r="M9" s="335" t="n">
        <v>0</v>
      </c>
      <c r="N9" s="336" t="n">
        <v>2</v>
      </c>
    </row>
    <row r="10" customFormat="false" ht="13.5" hidden="false" customHeight="false" outlineLevel="0" collapsed="false">
      <c r="A10" s="315"/>
      <c r="B10" s="316"/>
      <c r="C10" s="316"/>
      <c r="D10" s="316"/>
      <c r="E10" s="316"/>
      <c r="F10" s="316"/>
      <c r="G10" s="337"/>
      <c r="H10" s="337"/>
      <c r="I10" s="337"/>
      <c r="J10" s="338" t="s">
        <v>940</v>
      </c>
      <c r="K10" s="338"/>
      <c r="L10" s="338"/>
      <c r="M10" s="339" t="n">
        <f aca="false">SUM(M6:M9)</f>
        <v>2</v>
      </c>
      <c r="N10" s="340" t="n">
        <f aca="false">SUM(N6:N9)</f>
        <v>5</v>
      </c>
    </row>
    <row r="11" customFormat="false" ht="13.5" hidden="false" customHeight="false" outlineLevel="0" collapsed="false">
      <c r="A11" s="315"/>
      <c r="B11" s="319" t="s">
        <v>967</v>
      </c>
      <c r="C11" s="320" t="s">
        <v>38</v>
      </c>
      <c r="D11" s="320"/>
      <c r="E11" s="317" t="s">
        <v>995</v>
      </c>
      <c r="F11" s="316"/>
      <c r="G11" s="316"/>
      <c r="H11" s="316"/>
      <c r="I11" s="316"/>
      <c r="J11" s="323"/>
      <c r="K11" s="323"/>
      <c r="L11" s="323"/>
      <c r="M11" s="323"/>
      <c r="N11" s="341"/>
    </row>
    <row r="12" customFormat="false" ht="13.5" hidden="false" customHeight="false" outlineLevel="0" collapsed="false">
      <c r="A12" s="321" t="s">
        <v>968</v>
      </c>
      <c r="B12" s="321" t="s">
        <v>969</v>
      </c>
      <c r="C12" s="322" t="s">
        <v>970</v>
      </c>
      <c r="D12" s="322"/>
      <c r="E12" s="322"/>
      <c r="F12" s="322"/>
      <c r="G12" s="322"/>
      <c r="H12" s="322"/>
      <c r="I12" s="323"/>
      <c r="J12" s="321" t="s">
        <v>971</v>
      </c>
      <c r="K12" s="321"/>
      <c r="L12" s="324" t="s">
        <v>972</v>
      </c>
      <c r="M12" s="325" t="s">
        <v>973</v>
      </c>
      <c r="N12" s="326" t="s">
        <v>974</v>
      </c>
      <c r="O12" s="227"/>
      <c r="P12" s="227"/>
    </row>
    <row r="13" customFormat="false" ht="12.75" hidden="false" customHeight="false" outlineLevel="0" collapsed="false">
      <c r="A13" s="228" t="n">
        <v>1</v>
      </c>
      <c r="B13" s="229" t="s">
        <v>996</v>
      </c>
      <c r="C13" s="327" t="s">
        <v>10</v>
      </c>
      <c r="D13" s="327"/>
      <c r="E13" s="327"/>
      <c r="F13" s="327"/>
      <c r="G13" s="327"/>
      <c r="H13" s="327"/>
      <c r="I13" s="323"/>
      <c r="J13" s="231" t="n">
        <v>24</v>
      </c>
      <c r="K13" s="231"/>
      <c r="L13" s="260" t="n">
        <v>26</v>
      </c>
      <c r="M13" s="328" t="n">
        <v>2</v>
      </c>
      <c r="N13" s="329" t="n">
        <v>0</v>
      </c>
    </row>
    <row r="14" customFormat="false" ht="12.75" hidden="false" customHeight="false" outlineLevel="0" collapsed="false">
      <c r="A14" s="235" t="n">
        <v>2</v>
      </c>
      <c r="B14" s="236" t="s">
        <v>997</v>
      </c>
      <c r="C14" s="330" t="s">
        <v>10</v>
      </c>
      <c r="D14" s="330"/>
      <c r="E14" s="330"/>
      <c r="F14" s="330"/>
      <c r="G14" s="330"/>
      <c r="H14" s="330"/>
      <c r="I14" s="323"/>
      <c r="J14" s="238" t="n">
        <v>20</v>
      </c>
      <c r="K14" s="238"/>
      <c r="L14" s="263" t="n">
        <v>25</v>
      </c>
      <c r="M14" s="331" t="n">
        <v>5</v>
      </c>
      <c r="N14" s="332" t="n">
        <v>2</v>
      </c>
    </row>
    <row r="15" customFormat="false" ht="12.75" hidden="false" customHeight="false" outlineLevel="0" collapsed="false">
      <c r="A15" s="235" t="n">
        <v>3</v>
      </c>
      <c r="B15" s="236" t="s">
        <v>998</v>
      </c>
      <c r="C15" s="330" t="s">
        <v>10</v>
      </c>
      <c r="D15" s="330"/>
      <c r="E15" s="330"/>
      <c r="F15" s="330"/>
      <c r="G15" s="330"/>
      <c r="H15" s="330"/>
      <c r="I15" s="323"/>
      <c r="J15" s="238" t="n">
        <v>14</v>
      </c>
      <c r="K15" s="238"/>
      <c r="L15" s="263" t="n">
        <v>16</v>
      </c>
      <c r="M15" s="331" t="n">
        <v>2</v>
      </c>
      <c r="N15" s="332" t="n">
        <v>1</v>
      </c>
    </row>
    <row r="16" customFormat="false" ht="13.5" hidden="false" customHeight="false" outlineLevel="0" collapsed="false">
      <c r="A16" s="242" t="n">
        <v>4</v>
      </c>
      <c r="B16" s="243" t="s">
        <v>999</v>
      </c>
      <c r="C16" s="333" t="s">
        <v>10</v>
      </c>
      <c r="D16" s="333"/>
      <c r="E16" s="333"/>
      <c r="F16" s="333"/>
      <c r="G16" s="333"/>
      <c r="H16" s="333"/>
      <c r="I16" s="323"/>
      <c r="J16" s="245" t="n">
        <v>9</v>
      </c>
      <c r="K16" s="245"/>
      <c r="L16" s="334" t="n">
        <v>5</v>
      </c>
      <c r="M16" s="335" t="n">
        <v>-4</v>
      </c>
      <c r="N16" s="336" t="n">
        <v>0</v>
      </c>
    </row>
    <row r="17" customFormat="false" ht="13.5" hidden="false" customHeight="false" outlineLevel="0" collapsed="false">
      <c r="A17" s="342"/>
      <c r="B17" s="343"/>
      <c r="C17" s="343"/>
      <c r="D17" s="343"/>
      <c r="E17" s="343"/>
      <c r="F17" s="343"/>
      <c r="G17" s="337"/>
      <c r="H17" s="337"/>
      <c r="I17" s="337"/>
      <c r="J17" s="338" t="s">
        <v>940</v>
      </c>
      <c r="K17" s="338"/>
      <c r="L17" s="338"/>
      <c r="M17" s="339" t="n">
        <f aca="false">SUM(M13:M16)</f>
        <v>5</v>
      </c>
      <c r="N17" s="340" t="n">
        <f aca="false">SUM(N13:N16)</f>
        <v>3</v>
      </c>
    </row>
    <row r="18" customFormat="false" ht="13.5" hidden="false" customHeight="false" outlineLevel="0" collapsed="false">
      <c r="A18" s="315"/>
      <c r="B18" s="344" t="s">
        <v>975</v>
      </c>
      <c r="C18" s="344"/>
      <c r="D18" s="344"/>
      <c r="E18" s="344"/>
      <c r="F18" s="344"/>
      <c r="G18" s="316"/>
      <c r="H18" s="316"/>
      <c r="I18" s="316"/>
      <c r="J18" s="323"/>
      <c r="K18" s="323"/>
      <c r="L18" s="323"/>
      <c r="M18" s="323"/>
      <c r="N18" s="341"/>
    </row>
    <row r="19" customFormat="false" ht="13.5" hidden="false" customHeight="false" outlineLevel="0" collapsed="false">
      <c r="A19" s="315"/>
      <c r="B19" s="345" t="s">
        <v>976</v>
      </c>
      <c r="C19" s="346" t="str">
        <f aca="false">C4</f>
        <v>Tm_01</v>
      </c>
      <c r="D19" s="346"/>
      <c r="E19" s="347" t="str">
        <f aca="false">C11</f>
        <v>Tm_02</v>
      </c>
      <c r="F19" s="347"/>
      <c r="G19" s="316"/>
      <c r="H19" s="316"/>
      <c r="I19" s="316"/>
      <c r="J19" s="316"/>
      <c r="K19" s="316"/>
      <c r="L19" s="316"/>
      <c r="M19" s="316"/>
      <c r="N19" s="318"/>
    </row>
    <row r="20" customFormat="false" ht="25.5" hidden="false" customHeight="false" outlineLevel="0" collapsed="false">
      <c r="A20" s="315"/>
      <c r="B20" s="259" t="s">
        <v>1000</v>
      </c>
      <c r="C20" s="348" t="n">
        <f aca="false">N10</f>
        <v>5</v>
      </c>
      <c r="D20" s="348"/>
      <c r="E20" s="349" t="n">
        <f aca="false">N17</f>
        <v>3</v>
      </c>
      <c r="F20" s="349"/>
      <c r="G20" s="316"/>
      <c r="H20" s="316"/>
      <c r="I20" s="316"/>
      <c r="J20" s="316"/>
      <c r="K20" s="316"/>
      <c r="L20" s="316"/>
      <c r="M20" s="316"/>
      <c r="N20" s="318"/>
    </row>
    <row r="21" customFormat="false" ht="38.25" hidden="false" customHeight="false" outlineLevel="0" collapsed="false">
      <c r="A21" s="315"/>
      <c r="B21" s="262" t="s">
        <v>1001</v>
      </c>
      <c r="C21" s="350" t="n">
        <f aca="false">IF(N10=N17,2,IF(N10&gt;N17,4,0))</f>
        <v>4</v>
      </c>
      <c r="D21" s="350"/>
      <c r="E21" s="351" t="n">
        <f aca="false">IF(N10=N17,2,IF(N17&gt;N10,4,0))</f>
        <v>0</v>
      </c>
      <c r="F21" s="351"/>
      <c r="G21" s="316"/>
      <c r="H21" s="316"/>
      <c r="I21" s="316"/>
      <c r="J21" s="316"/>
      <c r="K21" s="316"/>
      <c r="L21" s="316"/>
      <c r="M21" s="316"/>
      <c r="N21" s="318"/>
    </row>
    <row r="22" customFormat="false" ht="25.5" hidden="false" customHeight="false" outlineLevel="0" collapsed="false">
      <c r="A22" s="315"/>
      <c r="B22" s="262" t="s">
        <v>979</v>
      </c>
      <c r="C22" s="350" t="n">
        <f aca="false">IF(M10&gt;=0,3,0)</f>
        <v>3</v>
      </c>
      <c r="D22" s="350"/>
      <c r="E22" s="351" t="n">
        <f aca="false">IF(M17&gt;=0,3,0)</f>
        <v>3</v>
      </c>
      <c r="F22" s="351"/>
      <c r="G22" s="316"/>
      <c r="H22" s="316"/>
      <c r="I22" s="316"/>
      <c r="J22" s="316"/>
      <c r="K22" s="316"/>
      <c r="L22" s="316"/>
      <c r="M22" s="316"/>
      <c r="N22" s="318"/>
    </row>
    <row r="23" customFormat="false" ht="25.5" hidden="false" customHeight="false" outlineLevel="0" collapsed="false">
      <c r="A23" s="315"/>
      <c r="B23" s="262" t="s">
        <v>980</v>
      </c>
      <c r="C23" s="350" t="n">
        <f aca="false">COUNTA(B6:B9)-COUNTIF(B6:B9,"No Show")</f>
        <v>3</v>
      </c>
      <c r="D23" s="350"/>
      <c r="E23" s="351" t="n">
        <f aca="false">COUNTA(B13:B16)-COUNTIF(B13:B16,"No Show")</f>
        <v>4</v>
      </c>
      <c r="F23" s="351"/>
      <c r="G23" s="316"/>
      <c r="H23" s="316"/>
      <c r="I23" s="316"/>
      <c r="J23" s="316"/>
      <c r="K23" s="316"/>
      <c r="L23" s="316"/>
      <c r="M23" s="316"/>
      <c r="N23" s="318"/>
    </row>
    <row r="24" customFormat="false" ht="13.5" hidden="false" customHeight="false" outlineLevel="0" collapsed="false">
      <c r="A24" s="315"/>
      <c r="B24" s="352" t="s">
        <v>981</v>
      </c>
      <c r="C24" s="353" t="n">
        <f aca="false">SUM(C20:D23)</f>
        <v>15</v>
      </c>
      <c r="D24" s="353"/>
      <c r="E24" s="354" t="n">
        <f aca="false">SUM(E20:F23)</f>
        <v>10</v>
      </c>
      <c r="F24" s="354"/>
      <c r="G24" s="316"/>
      <c r="H24" s="316"/>
      <c r="I24" s="316"/>
      <c r="J24" s="316"/>
      <c r="K24" s="316"/>
      <c r="L24" s="316"/>
      <c r="M24" s="316"/>
      <c r="N24" s="318"/>
    </row>
    <row r="25" customFormat="false" ht="13.5" hidden="false" customHeight="false" outlineLevel="0" collapsed="false">
      <c r="A25" s="315"/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8"/>
    </row>
    <row r="26" customFormat="false" ht="12.75" hidden="false" customHeight="false" outlineLevel="0" collapsed="false">
      <c r="A26" s="315"/>
      <c r="B26" s="355" t="s">
        <v>982</v>
      </c>
      <c r="C26" s="272"/>
      <c r="D26" s="273"/>
      <c r="E26" s="273"/>
      <c r="F26" s="273"/>
      <c r="G26" s="273"/>
      <c r="H26" s="273"/>
      <c r="I26" s="273"/>
      <c r="J26" s="273"/>
      <c r="K26" s="274"/>
      <c r="L26" s="316"/>
      <c r="M26" s="316"/>
      <c r="N26" s="318"/>
    </row>
    <row r="27" customFormat="false" ht="13.5" hidden="false" customHeight="false" outlineLevel="0" collapsed="false">
      <c r="A27" s="315"/>
      <c r="B27" s="356" t="s">
        <v>983</v>
      </c>
      <c r="C27" s="357" t="n">
        <f aca="false">IF($F$2="Choose 9","",VLOOKUP($F$2&amp;" Holes",SCGC_Nines!$A$1:$J$4,COLUMN()-1,FALSE()))</f>
        <v>1</v>
      </c>
      <c r="D27" s="358" t="n">
        <f aca="false">IF($F$2="Choose 9","",VLOOKUP($F$2&amp;" Holes",SCGC_Nines!$A$1:$J$4,COLUMN()-1,FALSE()))</f>
        <v>2</v>
      </c>
      <c r="E27" s="358" t="n">
        <f aca="false">IF($F$2="Choose 9","",VLOOKUP($F$2&amp;" Holes",SCGC_Nines!$A$1:$J$4,COLUMN()-1,FALSE()))</f>
        <v>3</v>
      </c>
      <c r="F27" s="358" t="n">
        <f aca="false">IF($F$2="Choose 9","",VLOOKUP($F$2&amp;" Holes",SCGC_Nines!$A$1:$J$4,COLUMN()-1,FALSE()))</f>
        <v>4</v>
      </c>
      <c r="G27" s="358" t="n">
        <f aca="false">IF($F$2="Choose 9","",VLOOKUP($F$2&amp;" Holes",SCGC_Nines!$A$1:$J$4,COLUMN()-1,FALSE()))</f>
        <v>5</v>
      </c>
      <c r="H27" s="358" t="n">
        <f aca="false">IF($F$2="Choose 9","",VLOOKUP($F$2&amp;" Holes",SCGC_Nines!$A$1:$J$4,COLUMN()-1,FALSE()))</f>
        <v>6</v>
      </c>
      <c r="I27" s="358" t="n">
        <f aca="false">IF($F$2="Choose 9","",VLOOKUP($F$2&amp;" Holes",SCGC_Nines!$A$1:$J$4,COLUMN()-1,FALSE()))</f>
        <v>7</v>
      </c>
      <c r="J27" s="358" t="n">
        <f aca="false">IF($F$2="Choose 9","",VLOOKUP($F$2&amp;" Holes",SCGC_Nines!$A$1:$J$4,COLUMN()-1,FALSE()))</f>
        <v>8</v>
      </c>
      <c r="K27" s="359" t="n">
        <f aca="false">IF($F$2="Choose 9","",VLOOKUP($F$2&amp;" Holes",SCGC_Nines!$A$1:$J$4,COLUMN()-1,FALSE()))</f>
        <v>9</v>
      </c>
      <c r="L27" s="316"/>
      <c r="M27" s="316"/>
      <c r="N27" s="318"/>
    </row>
    <row r="28" customFormat="false" ht="13.5" hidden="false" customHeight="false" outlineLevel="0" collapsed="false">
      <c r="A28" s="315"/>
      <c r="B28" s="360" t="s">
        <v>969</v>
      </c>
      <c r="C28" s="360" t="n">
        <f aca="false">IF($F$2="Choose 9","",VLOOKUP($F$2&amp;" Pars",SCGC_Nines!$A$1:$J$4,COLUMN()-1,FALSE()))</f>
        <v>5</v>
      </c>
      <c r="D28" s="361" t="n">
        <f aca="false">IF($F$2="Choose 9","",VLOOKUP($F$2&amp;" Pars",SCGC_Nines!$A$1:$J$4,COLUMN()-1,FALSE()))</f>
        <v>4</v>
      </c>
      <c r="E28" s="361" t="n">
        <f aca="false">IF($F$2="Choose 9","",VLOOKUP($F$2&amp;" Pars",SCGC_Nines!$A$1:$J$4,COLUMN()-1,FALSE()))</f>
        <v>4</v>
      </c>
      <c r="F28" s="361" t="n">
        <f aca="false">IF($F$2="Choose 9","",VLOOKUP($F$2&amp;" Pars",SCGC_Nines!$A$1:$J$4,COLUMN()-1,FALSE()))</f>
        <v>4</v>
      </c>
      <c r="G28" s="361" t="n">
        <f aca="false">IF($F$2="Choose 9","",VLOOKUP($F$2&amp;" Pars",SCGC_Nines!$A$1:$J$4,COLUMN()-1,FALSE()))</f>
        <v>4</v>
      </c>
      <c r="H28" s="361" t="n">
        <f aca="false">IF($F$2="Choose 9","",VLOOKUP($F$2&amp;" Pars",SCGC_Nines!$A$1:$J$4,COLUMN()-1,FALSE()))</f>
        <v>3</v>
      </c>
      <c r="I28" s="361" t="n">
        <f aca="false">IF($F$2="Choose 9","",VLOOKUP($F$2&amp;" Pars",SCGC_Nines!$A$1:$J$4,COLUMN()-1,FALSE()))</f>
        <v>4</v>
      </c>
      <c r="J28" s="361" t="n">
        <f aca="false">IF($F$2="Choose 9","",VLOOKUP($F$2&amp;" Pars",SCGC_Nines!$A$1:$J$4,COLUMN()-1,FALSE()))</f>
        <v>3</v>
      </c>
      <c r="K28" s="362" t="n">
        <f aca="false">IF($F$2="Choose 9","",VLOOKUP($F$2&amp;" Pars",SCGC_Nines!$A$1:$J$4,COLUMN()-1,FALSE()))</f>
        <v>4</v>
      </c>
      <c r="L28" s="321" t="s">
        <v>972</v>
      </c>
      <c r="M28" s="323"/>
      <c r="N28" s="341"/>
    </row>
    <row r="29" customFormat="false" ht="15.95" hidden="false" customHeight="true" outlineLevel="0" collapsed="false">
      <c r="A29" s="315"/>
      <c r="B29" s="210" t="str">
        <f aca="false">B6</f>
        <v>Top Dog</v>
      </c>
      <c r="C29" s="283"/>
      <c r="D29" s="284"/>
      <c r="E29" s="284"/>
      <c r="F29" s="284"/>
      <c r="G29" s="284"/>
      <c r="H29" s="284"/>
      <c r="I29" s="284"/>
      <c r="J29" s="284"/>
      <c r="K29" s="285"/>
      <c r="L29" s="363" t="n">
        <v>29</v>
      </c>
      <c r="M29" s="323"/>
      <c r="N29" s="341"/>
    </row>
    <row r="30" customFormat="false" ht="15.95" hidden="false" customHeight="true" outlineLevel="0" collapsed="false">
      <c r="A30" s="315"/>
      <c r="B30" s="287" t="str">
        <f aca="false">B13</f>
        <v>Best Player</v>
      </c>
      <c r="C30" s="288"/>
      <c r="D30" s="289"/>
      <c r="E30" s="289"/>
      <c r="F30" s="289"/>
      <c r="G30" s="289"/>
      <c r="H30" s="289"/>
      <c r="I30" s="289"/>
      <c r="J30" s="289"/>
      <c r="K30" s="290"/>
      <c r="L30" s="364" t="n">
        <v>26</v>
      </c>
      <c r="M30" s="323"/>
      <c r="N30" s="341"/>
    </row>
    <row r="31" customFormat="false" ht="15.95" hidden="false" customHeight="true" outlineLevel="0" collapsed="false">
      <c r="A31" s="315"/>
      <c r="B31" s="287" t="str">
        <f aca="false">B7</f>
        <v>No Show</v>
      </c>
      <c r="C31" s="288"/>
      <c r="D31" s="289"/>
      <c r="E31" s="289"/>
      <c r="F31" s="289"/>
      <c r="G31" s="289"/>
      <c r="H31" s="289"/>
      <c r="I31" s="289"/>
      <c r="J31" s="289"/>
      <c r="K31" s="290"/>
      <c r="L31" s="364" t="n">
        <v>21</v>
      </c>
      <c r="M31" s="323"/>
      <c r="N31" s="341"/>
    </row>
    <row r="32" customFormat="false" ht="15.95" hidden="false" customHeight="true" outlineLevel="0" collapsed="false">
      <c r="A32" s="315"/>
      <c r="B32" s="216" t="str">
        <f aca="false">B14</f>
        <v>Next best</v>
      </c>
      <c r="C32" s="293"/>
      <c r="D32" s="294"/>
      <c r="E32" s="294"/>
      <c r="F32" s="294"/>
      <c r="G32" s="294"/>
      <c r="H32" s="294"/>
      <c r="I32" s="294"/>
      <c r="J32" s="294"/>
      <c r="K32" s="295"/>
      <c r="L32" s="365" t="n">
        <v>25</v>
      </c>
      <c r="M32" s="323"/>
      <c r="N32" s="341"/>
    </row>
    <row r="33" customFormat="false" ht="13.5" hidden="false" customHeight="false" outlineLevel="0" collapsed="false">
      <c r="A33" s="315"/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8"/>
    </row>
    <row r="34" customFormat="false" ht="12.75" hidden="false" customHeight="false" outlineLevel="0" collapsed="false">
      <c r="A34" s="315"/>
      <c r="B34" s="355" t="s">
        <v>982</v>
      </c>
      <c r="C34" s="272"/>
      <c r="D34" s="273"/>
      <c r="E34" s="273"/>
      <c r="F34" s="273"/>
      <c r="G34" s="273"/>
      <c r="H34" s="273"/>
      <c r="I34" s="273"/>
      <c r="J34" s="273"/>
      <c r="K34" s="274"/>
      <c r="L34" s="316"/>
      <c r="M34" s="316"/>
      <c r="N34" s="318"/>
    </row>
    <row r="35" customFormat="false" ht="13.5" hidden="false" customHeight="false" outlineLevel="0" collapsed="false">
      <c r="A35" s="315"/>
      <c r="B35" s="356" t="s">
        <v>983</v>
      </c>
      <c r="C35" s="357" t="n">
        <f aca="false">IF($F$2="Choose 9","",VLOOKUP($F$2&amp;" Holes",SCGC_Nines!$A$1:$J$4,COLUMN()-1,FALSE()))</f>
        <v>1</v>
      </c>
      <c r="D35" s="358" t="n">
        <f aca="false">IF($F$2="Choose 9","",VLOOKUP($F$2&amp;" Holes",SCGC_Nines!$A$1:$J$4,COLUMN()-1,FALSE()))</f>
        <v>2</v>
      </c>
      <c r="E35" s="358" t="n">
        <f aca="false">IF($F$2="Choose 9","",VLOOKUP($F$2&amp;" Holes",SCGC_Nines!$A$1:$J$4,COLUMN()-1,FALSE()))</f>
        <v>3</v>
      </c>
      <c r="F35" s="358" t="n">
        <f aca="false">IF($F$2="Choose 9","",VLOOKUP($F$2&amp;" Holes",SCGC_Nines!$A$1:$J$4,COLUMN()-1,FALSE()))</f>
        <v>4</v>
      </c>
      <c r="G35" s="358" t="n">
        <f aca="false">IF($F$2="Choose 9","",VLOOKUP($F$2&amp;" Holes",SCGC_Nines!$A$1:$J$4,COLUMN()-1,FALSE()))</f>
        <v>5</v>
      </c>
      <c r="H35" s="358" t="n">
        <f aca="false">IF($F$2="Choose 9","",VLOOKUP($F$2&amp;" Holes",SCGC_Nines!$A$1:$J$4,COLUMN()-1,FALSE()))</f>
        <v>6</v>
      </c>
      <c r="I35" s="358" t="n">
        <f aca="false">IF($F$2="Choose 9","",VLOOKUP($F$2&amp;" Holes",SCGC_Nines!$A$1:$J$4,COLUMN()-1,FALSE()))</f>
        <v>7</v>
      </c>
      <c r="J35" s="358" t="n">
        <f aca="false">IF($F$2="Choose 9","",VLOOKUP($F$2&amp;" Holes",SCGC_Nines!$A$1:$J$4,COLUMN()-1,FALSE()))</f>
        <v>8</v>
      </c>
      <c r="K35" s="359" t="n">
        <f aca="false">IF($F$2="Choose 9","",VLOOKUP($F$2&amp;" Holes",SCGC_Nines!$A$1:$J$4,COLUMN()-1,FALSE()))</f>
        <v>9</v>
      </c>
      <c r="L35" s="316"/>
      <c r="M35" s="316"/>
      <c r="N35" s="318"/>
    </row>
    <row r="36" customFormat="false" ht="13.5" hidden="false" customHeight="false" outlineLevel="0" collapsed="false">
      <c r="A36" s="315"/>
      <c r="B36" s="360" t="s">
        <v>969</v>
      </c>
      <c r="C36" s="366" t="n">
        <f aca="false">IF($F$2="Choose 9","",VLOOKUP($F$2&amp;" Pars",SCGC_Nines!$A$1:$J$4,COLUMN()-1,FALSE()))</f>
        <v>5</v>
      </c>
      <c r="D36" s="367" t="n">
        <f aca="false">IF($F$2="Choose 9","",VLOOKUP($F$2&amp;" Pars",SCGC_Nines!$A$1:$J$4,COLUMN()-1,FALSE()))</f>
        <v>4</v>
      </c>
      <c r="E36" s="367" t="n">
        <f aca="false">IF($F$2="Choose 9","",VLOOKUP($F$2&amp;" Pars",SCGC_Nines!$A$1:$J$4,COLUMN()-1,FALSE()))</f>
        <v>4</v>
      </c>
      <c r="F36" s="367" t="n">
        <f aca="false">IF($F$2="Choose 9","",VLOOKUP($F$2&amp;" Pars",SCGC_Nines!$A$1:$J$4,COLUMN()-1,FALSE()))</f>
        <v>4</v>
      </c>
      <c r="G36" s="367" t="n">
        <f aca="false">IF($F$2="Choose 9","",VLOOKUP($F$2&amp;" Pars",SCGC_Nines!$A$1:$J$4,COLUMN()-1,FALSE()))</f>
        <v>4</v>
      </c>
      <c r="H36" s="367" t="n">
        <f aca="false">IF($F$2="Choose 9","",VLOOKUP($F$2&amp;" Pars",SCGC_Nines!$A$1:$J$4,COLUMN()-1,FALSE()))</f>
        <v>3</v>
      </c>
      <c r="I36" s="367" t="n">
        <f aca="false">IF($F$2="Choose 9","",VLOOKUP($F$2&amp;" Pars",SCGC_Nines!$A$1:$J$4,COLUMN()-1,FALSE()))</f>
        <v>4</v>
      </c>
      <c r="J36" s="367" t="n">
        <f aca="false">IF($F$2="Choose 9","",VLOOKUP($F$2&amp;" Pars",SCGC_Nines!$A$1:$J$4,COLUMN()-1,FALSE()))</f>
        <v>3</v>
      </c>
      <c r="K36" s="368" t="n">
        <f aca="false">IF($F$2="Choose 9","",VLOOKUP($F$2&amp;" Pars",SCGC_Nines!$A$1:$J$4,COLUMN()-1,FALSE()))</f>
        <v>4</v>
      </c>
      <c r="L36" s="321" t="s">
        <v>972</v>
      </c>
      <c r="M36" s="323"/>
      <c r="N36" s="341"/>
    </row>
    <row r="37" customFormat="false" ht="15.95" hidden="false" customHeight="true" outlineLevel="0" collapsed="false">
      <c r="A37" s="315"/>
      <c r="B37" s="210" t="str">
        <f aca="false">B8</f>
        <v>Cement</v>
      </c>
      <c r="C37" s="283"/>
      <c r="D37" s="284"/>
      <c r="E37" s="284"/>
      <c r="F37" s="284"/>
      <c r="G37" s="284"/>
      <c r="H37" s="284"/>
      <c r="I37" s="284"/>
      <c r="J37" s="284"/>
      <c r="K37" s="285"/>
      <c r="L37" s="363" t="n">
        <v>29</v>
      </c>
      <c r="M37" s="323"/>
      <c r="N37" s="341"/>
    </row>
    <row r="38" customFormat="false" ht="15.95" hidden="false" customHeight="true" outlineLevel="0" collapsed="false">
      <c r="A38" s="315"/>
      <c r="B38" s="287" t="str">
        <f aca="false">B15</f>
        <v>Also ran</v>
      </c>
      <c r="C38" s="288"/>
      <c r="D38" s="289"/>
      <c r="E38" s="289"/>
      <c r="F38" s="289"/>
      <c r="G38" s="289"/>
      <c r="H38" s="289"/>
      <c r="I38" s="289"/>
      <c r="J38" s="289"/>
      <c r="K38" s="290"/>
      <c r="L38" s="364" t="n">
        <v>16</v>
      </c>
      <c r="M38" s="323"/>
      <c r="N38" s="341"/>
    </row>
    <row r="39" customFormat="false" ht="15.95" hidden="false" customHeight="true" outlineLevel="0" collapsed="false">
      <c r="A39" s="315"/>
      <c r="B39" s="287" t="str">
        <f aca="false">B9</f>
        <v>Anchor</v>
      </c>
      <c r="C39" s="288"/>
      <c r="D39" s="289"/>
      <c r="E39" s="289"/>
      <c r="F39" s="289"/>
      <c r="G39" s="289"/>
      <c r="H39" s="289"/>
      <c r="I39" s="289"/>
      <c r="J39" s="289"/>
      <c r="K39" s="290"/>
      <c r="L39" s="364" t="n">
        <v>21</v>
      </c>
      <c r="M39" s="323"/>
      <c r="N39" s="341"/>
    </row>
    <row r="40" customFormat="false" ht="15.95" hidden="false" customHeight="true" outlineLevel="0" collapsed="false">
      <c r="A40" s="315"/>
      <c r="B40" s="216" t="str">
        <f aca="false">B16</f>
        <v>Newcomer</v>
      </c>
      <c r="C40" s="293"/>
      <c r="D40" s="294"/>
      <c r="E40" s="294"/>
      <c r="F40" s="294"/>
      <c r="G40" s="294"/>
      <c r="H40" s="294"/>
      <c r="I40" s="294"/>
      <c r="J40" s="294"/>
      <c r="K40" s="295"/>
      <c r="L40" s="365" t="n">
        <v>5</v>
      </c>
      <c r="M40" s="323"/>
      <c r="N40" s="341"/>
    </row>
    <row r="41" customFormat="false" ht="12.75" hidden="false" customHeight="false" outlineLevel="0" collapsed="false">
      <c r="A41" s="315"/>
      <c r="B41" s="300"/>
      <c r="C41" s="301"/>
      <c r="D41" s="301"/>
      <c r="E41" s="301"/>
      <c r="F41" s="301"/>
      <c r="G41" s="301"/>
      <c r="H41" s="301"/>
      <c r="I41" s="301"/>
      <c r="J41" s="301"/>
      <c r="K41" s="302"/>
      <c r="L41" s="316"/>
      <c r="M41" s="316"/>
      <c r="N41" s="318"/>
    </row>
    <row r="42" customFormat="false" ht="13.5" hidden="false" customHeight="false" outlineLevel="0" collapsed="false">
      <c r="A42" s="315"/>
      <c r="B42" s="303" t="s">
        <v>984</v>
      </c>
      <c r="C42" s="304"/>
      <c r="D42" s="304"/>
      <c r="E42" s="304"/>
      <c r="F42" s="304"/>
      <c r="G42" s="304"/>
      <c r="H42" s="304"/>
      <c r="I42" s="304"/>
      <c r="J42" s="304"/>
      <c r="K42" s="305"/>
      <c r="L42" s="316"/>
      <c r="M42" s="316"/>
      <c r="N42" s="318"/>
    </row>
    <row r="43" customFormat="false" ht="12.75" hidden="false" customHeight="false" outlineLevel="0" collapsed="false">
      <c r="A43" s="315"/>
      <c r="B43" s="306"/>
      <c r="C43" s="307"/>
      <c r="D43" s="307"/>
      <c r="E43" s="307"/>
      <c r="F43" s="307"/>
      <c r="G43" s="307"/>
      <c r="H43" s="307"/>
      <c r="I43" s="307"/>
      <c r="J43" s="307"/>
      <c r="K43" s="308"/>
      <c r="L43" s="316"/>
      <c r="M43" s="316"/>
      <c r="N43" s="318"/>
    </row>
    <row r="44" customFormat="false" ht="13.5" hidden="false" customHeight="false" outlineLevel="0" collapsed="false">
      <c r="A44" s="315"/>
      <c r="B44" s="309" t="s">
        <v>985</v>
      </c>
      <c r="C44" s="310"/>
      <c r="D44" s="310"/>
      <c r="E44" s="310"/>
      <c r="F44" s="310"/>
      <c r="G44" s="310"/>
      <c r="H44" s="310"/>
      <c r="I44" s="310"/>
      <c r="J44" s="310"/>
      <c r="K44" s="311"/>
      <c r="L44" s="316"/>
      <c r="M44" s="316"/>
      <c r="N44" s="318"/>
    </row>
    <row r="45" customFormat="false" ht="12.75" hidden="false" customHeight="true" outlineLevel="0" collapsed="false">
      <c r="A45" s="369" t="s">
        <v>986</v>
      </c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</row>
    <row r="46" customFormat="false" ht="13.5" hidden="false" customHeight="true" outlineLevel="0" collapsed="false">
      <c r="A46" s="369"/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</row>
  </sheetData>
  <mergeCells count="41">
    <mergeCell ref="A1:M1"/>
    <mergeCell ref="F2:G2"/>
    <mergeCell ref="F3:G3"/>
    <mergeCell ref="C4:D4"/>
    <mergeCell ref="C5:H5"/>
    <mergeCell ref="J5:K5"/>
    <mergeCell ref="C6:H6"/>
    <mergeCell ref="J6:K6"/>
    <mergeCell ref="C7:H7"/>
    <mergeCell ref="J7:K7"/>
    <mergeCell ref="C8:H8"/>
    <mergeCell ref="J8:K8"/>
    <mergeCell ref="C9:H9"/>
    <mergeCell ref="J9:K9"/>
    <mergeCell ref="J10:L10"/>
    <mergeCell ref="C11:D11"/>
    <mergeCell ref="C12:H12"/>
    <mergeCell ref="J12:K12"/>
    <mergeCell ref="C13:H13"/>
    <mergeCell ref="J13:K13"/>
    <mergeCell ref="C14:H14"/>
    <mergeCell ref="J14:K14"/>
    <mergeCell ref="C15:H15"/>
    <mergeCell ref="J15:K15"/>
    <mergeCell ref="C16:H16"/>
    <mergeCell ref="J16:K16"/>
    <mergeCell ref="J17:L17"/>
    <mergeCell ref="B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A45:N46"/>
  </mergeCells>
  <conditionalFormatting sqref="F2">
    <cfRule type="expression" priority="2" aboveAverage="0" equalAverage="0" bottom="0" percent="0" rank="0" text="" dxfId="39">
      <formula>IF(F2="Choose 9",TRUE(),FALSE())</formula>
    </cfRule>
  </conditionalFormatting>
  <conditionalFormatting sqref="F3">
    <cfRule type="expression" priority="3" aboveAverage="0" equalAverage="0" bottom="0" percent="0" rank="0" text="" dxfId="40">
      <formula>IF(F3="",TRUE(),FALSE())</formula>
    </cfRule>
  </conditionalFormatting>
  <conditionalFormatting sqref="C4">
    <cfRule type="expression" priority="4" aboveAverage="0" equalAverage="0" bottom="0" percent="0" rank="0" text="" dxfId="41">
      <formula>IF(C4="",TRUE(),FALSE())</formula>
    </cfRule>
  </conditionalFormatting>
  <conditionalFormatting sqref="C11">
    <cfRule type="expression" priority="5" aboveAverage="0" equalAverage="0" bottom="0" percent="0" rank="0" text="" dxfId="42">
      <formula>IF(C11="",TRUE(),FALSE())</formula>
    </cfRule>
  </conditionalFormatting>
  <dataValidations count="2">
    <dataValidation allowBlank="true" errorStyle="stop" operator="between" showDropDown="false" showErrorMessage="true" showInputMessage="false" sqref="C6:H9 C13:H16" type="list">
      <formula1>TeesIDs</formula1>
      <formula2>0</formula2>
    </dataValidation>
    <dataValidation allowBlank="false" errorStyle="stop" operator="between" showDropDown="false" showErrorMessage="true" showInputMessage="false" sqref="F2:G2" type="list">
      <formula1>"Choose 9,Front,Back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21.13"/>
    <col collapsed="false" customWidth="true" hidden="false" outlineLevel="0" max="4" min="4" style="0" width="13.14"/>
    <col collapsed="false" customWidth="true" hidden="false" outlineLevel="0" max="5" min="5" style="0" width="5.85"/>
    <col collapsed="false" customWidth="true" hidden="false" outlineLevel="0" max="6" min="6" style="0" width="3.28"/>
    <col collapsed="false" customWidth="true" hidden="false" outlineLevel="0" max="7" min="7" style="0" width="6.28"/>
    <col collapsed="false" customWidth="true" hidden="false" outlineLevel="0" max="8" min="8" style="0" width="4.41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9.28"/>
    <col collapsed="false" customWidth="true" hidden="false" outlineLevel="0" max="12" min="12" style="0" width="21.13"/>
    <col collapsed="false" customWidth="true" hidden="false" outlineLevel="0" max="13" min="13" style="0" width="13.28"/>
    <col collapsed="false" customWidth="true" hidden="false" outlineLevel="0" max="14" min="14" style="0" width="5.99"/>
    <col collapsed="false" customWidth="true" hidden="false" outlineLevel="0" max="15" min="15" style="0" width="3.28"/>
    <col collapsed="false" customWidth="true" hidden="false" outlineLevel="0" max="16" min="16" style="0" width="6.28"/>
    <col collapsed="false" customWidth="true" hidden="false" outlineLevel="0" max="17" min="17" style="0" width="17.42"/>
    <col collapsed="false" customWidth="true" hidden="false" outlineLevel="0" max="18" min="18" style="0" width="17.28"/>
    <col collapsed="false" customWidth="true" hidden="false" outlineLevel="0" max="19" min="19" style="0" width="20.41"/>
    <col collapsed="false" customWidth="true" hidden="false" outlineLevel="0" max="20" min="20" style="0" width="10.13"/>
  </cols>
  <sheetData>
    <row r="1" customFormat="false" ht="13.5" hidden="false" customHeight="true" outlineLevel="0" collapsed="false">
      <c r="A1" s="370"/>
      <c r="B1" s="371" t="s">
        <v>1003</v>
      </c>
      <c r="C1" s="371"/>
      <c r="D1" s="371"/>
      <c r="E1" s="371"/>
      <c r="F1" s="372"/>
      <c r="G1" s="372"/>
      <c r="H1" s="372"/>
      <c r="I1" s="372"/>
      <c r="J1" s="372"/>
      <c r="K1" s="373" t="s">
        <v>1004</v>
      </c>
      <c r="L1" s="373"/>
      <c r="M1" s="373"/>
      <c r="N1" s="372"/>
      <c r="O1" s="372"/>
      <c r="P1" s="374"/>
    </row>
    <row r="2" customFormat="false" ht="13.5" hidden="false" customHeight="true" outlineLevel="0" collapsed="false">
      <c r="A2" s="375"/>
      <c r="B2" s="376" t="s">
        <v>24</v>
      </c>
      <c r="C2" s="377" t="s">
        <v>1005</v>
      </c>
      <c r="D2" s="378" t="s">
        <v>1006</v>
      </c>
      <c r="E2" s="379" t="s">
        <v>1007</v>
      </c>
      <c r="F2" s="323"/>
      <c r="G2" s="323"/>
      <c r="H2" s="323"/>
      <c r="I2" s="323"/>
      <c r="J2" s="323"/>
      <c r="K2" s="376" t="s">
        <v>1008</v>
      </c>
      <c r="L2" s="380" t="s">
        <v>1009</v>
      </c>
      <c r="M2" s="381" t="s">
        <v>1010</v>
      </c>
      <c r="N2" s="323"/>
      <c r="O2" s="382"/>
      <c r="P2" s="341"/>
    </row>
    <row r="3" customFormat="false" ht="13.5" hidden="false" customHeight="true" outlineLevel="0" collapsed="false">
      <c r="A3" s="375"/>
      <c r="B3" s="383"/>
      <c r="C3" s="384"/>
      <c r="D3" s="384"/>
      <c r="E3" s="385" t="n">
        <v>48</v>
      </c>
      <c r="F3" s="323"/>
      <c r="G3" s="323"/>
      <c r="H3" s="323"/>
      <c r="I3" s="323"/>
      <c r="J3" s="323"/>
      <c r="K3" s="386" t="s">
        <v>46</v>
      </c>
      <c r="L3" s="387" t="n">
        <v>0</v>
      </c>
      <c r="M3" s="388" t="n">
        <v>0</v>
      </c>
      <c r="N3" s="323"/>
      <c r="O3" s="389"/>
      <c r="P3" s="341"/>
    </row>
    <row r="4" customFormat="false" ht="13.5" hidden="false" customHeight="true" outlineLevel="0" collapsed="false">
      <c r="A4" s="375"/>
      <c r="B4" s="390"/>
      <c r="C4" s="391"/>
      <c r="D4" s="391"/>
      <c r="E4" s="392" t="n">
        <v>32</v>
      </c>
      <c r="F4" s="323"/>
      <c r="G4" s="323"/>
      <c r="H4" s="323"/>
      <c r="I4" s="323"/>
      <c r="J4" s="323"/>
      <c r="K4" s="393" t="s">
        <v>38</v>
      </c>
      <c r="L4" s="394" t="n">
        <v>0</v>
      </c>
      <c r="M4" s="395" t="n">
        <v>0</v>
      </c>
      <c r="N4" s="323"/>
      <c r="O4" s="389"/>
      <c r="P4" s="341"/>
    </row>
    <row r="5" customFormat="false" ht="13.5" hidden="false" customHeight="true" outlineLevel="0" collapsed="false">
      <c r="A5" s="396"/>
      <c r="B5" s="390"/>
      <c r="C5" s="391"/>
      <c r="D5" s="391"/>
      <c r="E5" s="392"/>
      <c r="F5" s="323"/>
      <c r="G5" s="323"/>
      <c r="H5" s="323"/>
      <c r="I5" s="323"/>
      <c r="J5" s="323"/>
      <c r="K5" s="393" t="s">
        <v>29</v>
      </c>
      <c r="L5" s="394" t="n">
        <v>0</v>
      </c>
      <c r="M5" s="395" t="n">
        <v>0</v>
      </c>
      <c r="N5" s="323"/>
      <c r="O5" s="389"/>
      <c r="P5" s="341"/>
    </row>
    <row r="6" customFormat="false" ht="13.5" hidden="false" customHeight="true" outlineLevel="0" collapsed="false">
      <c r="A6" s="375"/>
      <c r="B6" s="397"/>
      <c r="C6" s="398"/>
      <c r="D6" s="398"/>
      <c r="E6" s="399"/>
      <c r="F6" s="323"/>
      <c r="G6" s="323"/>
      <c r="H6" s="323"/>
      <c r="I6" s="323"/>
      <c r="J6" s="323"/>
      <c r="K6" s="393" t="s">
        <v>55</v>
      </c>
      <c r="L6" s="394" t="n">
        <v>0</v>
      </c>
      <c r="M6" s="395" t="n">
        <v>0</v>
      </c>
      <c r="N6" s="323"/>
      <c r="O6" s="389"/>
      <c r="P6" s="341"/>
    </row>
    <row r="7" customFormat="false" ht="13.5" hidden="false" customHeight="true" outlineLevel="0" collapsed="false">
      <c r="A7" s="375"/>
      <c r="B7" s="371" t="s">
        <v>1011</v>
      </c>
      <c r="C7" s="371"/>
      <c r="D7" s="371"/>
      <c r="E7" s="371"/>
      <c r="F7" s="323"/>
      <c r="G7" s="323"/>
      <c r="H7" s="323"/>
      <c r="I7" s="323"/>
      <c r="J7" s="323"/>
      <c r="K7" s="393" t="s">
        <v>30</v>
      </c>
      <c r="L7" s="394" t="n">
        <v>0</v>
      </c>
      <c r="M7" s="395" t="n">
        <v>0</v>
      </c>
      <c r="N7" s="323"/>
      <c r="O7" s="389"/>
      <c r="P7" s="341"/>
    </row>
    <row r="8" customFormat="false" ht="13.5" hidden="false" customHeight="true" outlineLevel="0" collapsed="false">
      <c r="A8" s="396"/>
      <c r="B8" s="376" t="s">
        <v>248</v>
      </c>
      <c r="C8" s="377" t="s">
        <v>281</v>
      </c>
      <c r="D8" s="378" t="s">
        <v>971</v>
      </c>
      <c r="E8" s="379" t="s">
        <v>1007</v>
      </c>
      <c r="F8" s="323"/>
      <c r="G8" s="323"/>
      <c r="H8" s="323"/>
      <c r="I8" s="323"/>
      <c r="J8" s="323"/>
      <c r="K8" s="393" t="s">
        <v>65</v>
      </c>
      <c r="L8" s="394" t="n">
        <v>0</v>
      </c>
      <c r="M8" s="395" t="n">
        <v>0</v>
      </c>
      <c r="N8" s="323"/>
      <c r="O8" s="389"/>
      <c r="P8" s="341"/>
    </row>
    <row r="9" customFormat="false" ht="13.5" hidden="false" customHeight="true" outlineLevel="0" collapsed="false">
      <c r="A9" s="396"/>
      <c r="B9" s="383"/>
      <c r="C9" s="384" t="s">
        <v>340</v>
      </c>
      <c r="D9" s="383"/>
      <c r="E9" s="385" t="n">
        <v>12</v>
      </c>
      <c r="F9" s="323"/>
      <c r="G9" s="323"/>
      <c r="H9" s="323"/>
      <c r="I9" s="323"/>
      <c r="J9" s="323"/>
      <c r="K9" s="393" t="s">
        <v>31</v>
      </c>
      <c r="L9" s="394" t="n">
        <v>0</v>
      </c>
      <c r="M9" s="395" t="n">
        <v>0</v>
      </c>
      <c r="N9" s="323"/>
      <c r="O9" s="389"/>
      <c r="P9" s="341"/>
    </row>
    <row r="10" customFormat="false" ht="13.5" hidden="false" customHeight="true" outlineLevel="0" collapsed="false">
      <c r="A10" s="396"/>
      <c r="B10" s="390"/>
      <c r="C10" s="391"/>
      <c r="D10" s="390"/>
      <c r="E10" s="392" t="n">
        <v>8</v>
      </c>
      <c r="F10" s="323"/>
      <c r="G10" s="323"/>
      <c r="H10" s="323"/>
      <c r="I10" s="323"/>
      <c r="J10" s="323"/>
      <c r="K10" s="393" t="s">
        <v>34</v>
      </c>
      <c r="L10" s="394" t="n">
        <v>0</v>
      </c>
      <c r="M10" s="395" t="n">
        <v>0</v>
      </c>
      <c r="N10" s="323"/>
      <c r="O10" s="389"/>
      <c r="P10" s="341"/>
    </row>
    <row r="11" customFormat="false" ht="13.5" hidden="false" customHeight="true" outlineLevel="0" collapsed="false">
      <c r="A11" s="375"/>
      <c r="B11" s="390"/>
      <c r="C11" s="391"/>
      <c r="D11" s="390"/>
      <c r="E11" s="392" t="n">
        <v>4</v>
      </c>
      <c r="F11" s="323"/>
      <c r="G11" s="323"/>
      <c r="H11" s="323"/>
      <c r="I11" s="323"/>
      <c r="J11" s="323"/>
      <c r="K11" s="393" t="s">
        <v>32</v>
      </c>
      <c r="L11" s="394" t="n">
        <v>0</v>
      </c>
      <c r="M11" s="395" t="n">
        <v>0</v>
      </c>
      <c r="N11" s="323"/>
      <c r="O11" s="389"/>
      <c r="P11" s="341"/>
    </row>
    <row r="12" customFormat="false" ht="13.5" hidden="false" customHeight="true" outlineLevel="0" collapsed="false">
      <c r="A12" s="375"/>
      <c r="B12" s="390"/>
      <c r="C12" s="391"/>
      <c r="D12" s="390"/>
      <c r="E12" s="392"/>
      <c r="F12" s="323"/>
      <c r="G12" s="323"/>
      <c r="H12" s="323"/>
      <c r="I12" s="323"/>
      <c r="J12" s="323"/>
      <c r="K12" s="393" t="s">
        <v>43</v>
      </c>
      <c r="L12" s="394" t="n">
        <v>0</v>
      </c>
      <c r="M12" s="395" t="n">
        <v>0</v>
      </c>
      <c r="N12" s="323"/>
      <c r="O12" s="389"/>
      <c r="P12" s="341"/>
    </row>
    <row r="13" customFormat="false" ht="13.5" hidden="false" customHeight="true" outlineLevel="0" collapsed="false">
      <c r="A13" s="375"/>
      <c r="B13" s="397"/>
      <c r="C13" s="398"/>
      <c r="D13" s="400"/>
      <c r="E13" s="399"/>
      <c r="F13" s="323"/>
      <c r="G13" s="323"/>
      <c r="H13" s="323"/>
      <c r="I13" s="323"/>
      <c r="J13" s="323"/>
      <c r="K13" s="393" t="s">
        <v>72</v>
      </c>
      <c r="L13" s="394" t="n">
        <v>0</v>
      </c>
      <c r="M13" s="395" t="n">
        <v>0</v>
      </c>
      <c r="N13" s="323"/>
      <c r="O13" s="389"/>
      <c r="P13" s="341"/>
    </row>
    <row r="14" customFormat="false" ht="13.5" hidden="false" customHeight="true" outlineLevel="0" collapsed="false">
      <c r="A14" s="375"/>
      <c r="B14" s="376" t="s">
        <v>248</v>
      </c>
      <c r="C14" s="378" t="s">
        <v>1012</v>
      </c>
      <c r="D14" s="401" t="s">
        <v>1013</v>
      </c>
      <c r="E14" s="379" t="s">
        <v>1007</v>
      </c>
      <c r="F14" s="323"/>
      <c r="G14" s="323"/>
      <c r="H14" s="323"/>
      <c r="I14" s="323"/>
      <c r="J14" s="323"/>
      <c r="K14" s="402" t="s">
        <v>97</v>
      </c>
      <c r="L14" s="403" t="n">
        <v>0</v>
      </c>
      <c r="M14" s="404" t="n">
        <v>0</v>
      </c>
      <c r="N14" s="323"/>
      <c r="O14" s="389"/>
      <c r="P14" s="341"/>
    </row>
    <row r="15" customFormat="false" ht="13.5" hidden="false" customHeight="true" outlineLevel="0" collapsed="false">
      <c r="A15" s="375"/>
      <c r="B15" s="390"/>
      <c r="C15" s="391"/>
      <c r="D15" s="405" t="s">
        <v>1014</v>
      </c>
      <c r="E15" s="392" t="n">
        <v>10</v>
      </c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41"/>
      <c r="Q15" s="406"/>
    </row>
    <row r="16" customFormat="false" ht="13.5" hidden="false" customHeight="true" outlineLevel="0" collapsed="false">
      <c r="A16" s="407"/>
      <c r="B16" s="397"/>
      <c r="C16" s="398"/>
      <c r="D16" s="408" t="s">
        <v>1015</v>
      </c>
      <c r="E16" s="399" t="n">
        <v>10</v>
      </c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10"/>
      <c r="Q16" s="406"/>
      <c r="R16" s="406"/>
      <c r="S16" s="406"/>
    </row>
    <row r="17" customFormat="false" ht="13.5" hidden="false" customHeight="true" outlineLevel="0" collapsed="false">
      <c r="D17" s="411"/>
      <c r="L17" s="406"/>
      <c r="M17" s="406"/>
      <c r="N17" s="406"/>
    </row>
    <row r="18" customFormat="false" ht="13.5" hidden="false" customHeight="false" outlineLevel="0" collapsed="false">
      <c r="A18" s="370"/>
      <c r="B18" s="412" t="s">
        <v>1016</v>
      </c>
      <c r="C18" s="413" t="n">
        <v>1</v>
      </c>
      <c r="D18" s="414" t="s">
        <v>1017</v>
      </c>
      <c r="E18" s="372"/>
      <c r="F18" s="415" t="s">
        <v>1018</v>
      </c>
      <c r="G18" s="415"/>
      <c r="H18" s="416" t="s">
        <v>1019</v>
      </c>
      <c r="I18" s="417" t="s">
        <v>251</v>
      </c>
      <c r="J18" s="417"/>
      <c r="K18" s="418" t="s">
        <v>555</v>
      </c>
      <c r="L18" s="372"/>
      <c r="M18" s="414" t="s">
        <v>1017</v>
      </c>
      <c r="N18" s="372"/>
      <c r="O18" s="372"/>
      <c r="P18" s="374"/>
      <c r="AF18" s="411" t="s">
        <v>1020</v>
      </c>
    </row>
    <row r="19" customFormat="false" ht="13.5" hidden="false" customHeight="true" outlineLevel="0" collapsed="false">
      <c r="A19" s="375"/>
      <c r="B19" s="323"/>
      <c r="C19" s="323"/>
      <c r="D19" s="419" t="s">
        <v>46</v>
      </c>
      <c r="E19" s="323"/>
      <c r="F19" s="323"/>
      <c r="G19" s="323"/>
      <c r="H19" s="323"/>
      <c r="I19" s="323"/>
      <c r="J19" s="323"/>
      <c r="K19" s="323"/>
      <c r="L19" s="323"/>
      <c r="M19" s="365" t="s">
        <v>97</v>
      </c>
      <c r="N19" s="323"/>
      <c r="O19" s="323"/>
      <c r="P19" s="341"/>
      <c r="AF19" s="406" t="n">
        <f aca="false">SUM(L3+M3)</f>
        <v>0</v>
      </c>
    </row>
    <row r="20" customFormat="false" ht="13.5" hidden="false" customHeight="false" outlineLevel="0" collapsed="false">
      <c r="A20" s="417" t="s">
        <v>968</v>
      </c>
      <c r="B20" s="420" t="s">
        <v>248</v>
      </c>
      <c r="C20" s="420" t="s">
        <v>17</v>
      </c>
      <c r="D20" s="420" t="s">
        <v>1021</v>
      </c>
      <c r="E20" s="420" t="s">
        <v>971</v>
      </c>
      <c r="F20" s="420" t="s">
        <v>973</v>
      </c>
      <c r="G20" s="421" t="s">
        <v>1022</v>
      </c>
      <c r="H20" s="323"/>
      <c r="I20" s="323"/>
      <c r="J20" s="417" t="s">
        <v>968</v>
      </c>
      <c r="K20" s="420" t="s">
        <v>248</v>
      </c>
      <c r="L20" s="420" t="s">
        <v>17</v>
      </c>
      <c r="M20" s="422" t="s">
        <v>1021</v>
      </c>
      <c r="N20" s="420" t="s">
        <v>971</v>
      </c>
      <c r="O20" s="420" t="s">
        <v>973</v>
      </c>
      <c r="P20" s="421" t="s">
        <v>1022</v>
      </c>
      <c r="AF20" s="406" t="n">
        <f aca="false">SUM(L4+M4)</f>
        <v>0</v>
      </c>
    </row>
    <row r="21" customFormat="false" ht="12.75" hidden="false" customHeight="false" outlineLevel="0" collapsed="false">
      <c r="A21" s="423" t="n">
        <v>1</v>
      </c>
      <c r="B21" s="424"/>
      <c r="C21" s="425" t="s">
        <v>991</v>
      </c>
      <c r="D21" s="425" t="s">
        <v>46</v>
      </c>
      <c r="E21" s="424" t="n">
        <v>25</v>
      </c>
      <c r="F21" s="424" t="n">
        <v>4</v>
      </c>
      <c r="G21" s="426" t="n">
        <f aca="false">IF(F21=O21,1,IF(F21&gt;O21,2,0))</f>
        <v>2</v>
      </c>
      <c r="H21" s="323"/>
      <c r="I21" s="323"/>
      <c r="J21" s="423" t="n">
        <v>1</v>
      </c>
      <c r="K21" s="424"/>
      <c r="L21" s="425" t="s">
        <v>996</v>
      </c>
      <c r="M21" s="425" t="s">
        <v>97</v>
      </c>
      <c r="N21" s="424" t="n">
        <v>24</v>
      </c>
      <c r="O21" s="424" t="n">
        <v>2</v>
      </c>
      <c r="P21" s="426" t="n">
        <f aca="false">IF(F21=O21,1,IF(O21&gt;F21,2,0))</f>
        <v>0</v>
      </c>
      <c r="AF21" s="406" t="n">
        <f aca="false">SUM(L5+M5)</f>
        <v>0</v>
      </c>
    </row>
    <row r="22" customFormat="false" ht="12.75" hidden="false" customHeight="false" outlineLevel="0" collapsed="false">
      <c r="A22" s="427" t="n">
        <v>2</v>
      </c>
      <c r="B22" s="428"/>
      <c r="C22" s="429" t="s">
        <v>992</v>
      </c>
      <c r="D22" s="429" t="s">
        <v>46</v>
      </c>
      <c r="E22" s="428" t="n">
        <v>21</v>
      </c>
      <c r="F22" s="428" t="n">
        <v>1</v>
      </c>
      <c r="G22" s="430" t="n">
        <f aca="false">IF(F22=O22,1,IF(F22&gt;O22,2,0))</f>
        <v>0</v>
      </c>
      <c r="H22" s="323"/>
      <c r="I22" s="323"/>
      <c r="J22" s="427" t="n">
        <v>2</v>
      </c>
      <c r="K22" s="428"/>
      <c r="L22" s="429" t="s">
        <v>997</v>
      </c>
      <c r="M22" s="429" t="s">
        <v>97</v>
      </c>
      <c r="N22" s="428" t="n">
        <v>20</v>
      </c>
      <c r="O22" s="428" t="n">
        <v>5</v>
      </c>
      <c r="P22" s="430" t="n">
        <f aca="false">IF(F22=O22,1,IF(O22&gt;F22,2,0))</f>
        <v>2</v>
      </c>
      <c r="AF22" s="406" t="n">
        <f aca="false">SUM(L6+M6)</f>
        <v>0</v>
      </c>
    </row>
    <row r="23" customFormat="false" ht="12.75" hidden="false" customHeight="false" outlineLevel="0" collapsed="false">
      <c r="A23" s="427" t="n">
        <v>3</v>
      </c>
      <c r="B23" s="428"/>
      <c r="C23" s="429" t="s">
        <v>993</v>
      </c>
      <c r="D23" s="429" t="s">
        <v>46</v>
      </c>
      <c r="E23" s="428" t="n">
        <v>16</v>
      </c>
      <c r="F23" s="428" t="n">
        <v>2</v>
      </c>
      <c r="G23" s="430" t="n">
        <f aca="false">IF(F23=O23,1,IF(F23&gt;O23,2,0))</f>
        <v>1</v>
      </c>
      <c r="H23" s="323"/>
      <c r="I23" s="323"/>
      <c r="J23" s="427" t="n">
        <v>3</v>
      </c>
      <c r="K23" s="428"/>
      <c r="L23" s="429" t="s">
        <v>998</v>
      </c>
      <c r="M23" s="429" t="s">
        <v>97</v>
      </c>
      <c r="N23" s="428" t="n">
        <v>14</v>
      </c>
      <c r="O23" s="428" t="n">
        <v>2</v>
      </c>
      <c r="P23" s="430" t="n">
        <f aca="false">IF(F23=O23,1,IF(O23&gt;F23,2,0))</f>
        <v>1</v>
      </c>
      <c r="AF23" s="406" t="n">
        <f aca="false">SUM(L7+M7)</f>
        <v>0</v>
      </c>
    </row>
    <row r="24" customFormat="false" ht="13.5" hidden="false" customHeight="false" outlineLevel="0" collapsed="false">
      <c r="A24" s="431" t="n">
        <v>4</v>
      </c>
      <c r="B24" s="432"/>
      <c r="C24" s="433" t="s">
        <v>994</v>
      </c>
      <c r="D24" s="433" t="s">
        <v>46</v>
      </c>
      <c r="E24" s="432" t="n">
        <v>12</v>
      </c>
      <c r="F24" s="432" t="n">
        <v>0</v>
      </c>
      <c r="G24" s="434" t="n">
        <f aca="false">IF(F24=O24,1,IF(F24&gt;O24,2,0))</f>
        <v>2</v>
      </c>
      <c r="H24" s="323"/>
      <c r="I24" s="323"/>
      <c r="J24" s="431" t="n">
        <v>4</v>
      </c>
      <c r="K24" s="432"/>
      <c r="L24" s="433" t="s">
        <v>999</v>
      </c>
      <c r="M24" s="435" t="s">
        <v>97</v>
      </c>
      <c r="N24" s="436" t="n">
        <v>9</v>
      </c>
      <c r="O24" s="436" t="n">
        <v>-4</v>
      </c>
      <c r="P24" s="434" t="n">
        <f aca="false">IF(F24=O24,1,IF(O24&gt;F24,2,0))</f>
        <v>0</v>
      </c>
      <c r="AF24" s="406" t="n">
        <f aca="false">SUM(L8+M8)</f>
        <v>0</v>
      </c>
    </row>
    <row r="25" customFormat="false" ht="13.5" hidden="false" customHeight="false" outlineLevel="0" collapsed="false">
      <c r="A25" s="375"/>
      <c r="B25" s="323"/>
      <c r="C25" s="323"/>
      <c r="D25" s="437"/>
      <c r="E25" s="438"/>
      <c r="F25" s="439" t="s">
        <v>1023</v>
      </c>
      <c r="G25" s="440" t="n">
        <f aca="false">SUM(G21:G24)</f>
        <v>5</v>
      </c>
      <c r="H25" s="323"/>
      <c r="I25" s="323"/>
      <c r="J25" s="323"/>
      <c r="K25" s="323"/>
      <c r="L25" s="323"/>
      <c r="M25" s="437"/>
      <c r="N25" s="438"/>
      <c r="O25" s="439" t="s">
        <v>1023</v>
      </c>
      <c r="P25" s="440" t="n">
        <f aca="false">SUM(P21:P24)</f>
        <v>3</v>
      </c>
      <c r="AF25" s="406" t="n">
        <f aca="false">SUM(L9+M9)</f>
        <v>0</v>
      </c>
    </row>
    <row r="26" customFormat="false" ht="12.75" hidden="false" customHeight="false" outlineLevel="0" collapsed="false">
      <c r="A26" s="375"/>
      <c r="B26" s="323"/>
      <c r="C26" s="441" t="s">
        <v>1024</v>
      </c>
      <c r="D26" s="442"/>
      <c r="E26" s="443"/>
      <c r="F26" s="444" t="s">
        <v>1025</v>
      </c>
      <c r="G26" s="445" t="n">
        <f aca="false">IF(G25=P25,2,IF(G25&gt;P25,4,0))</f>
        <v>4</v>
      </c>
      <c r="H26" s="323"/>
      <c r="I26" s="323"/>
      <c r="J26" s="323"/>
      <c r="K26" s="323"/>
      <c r="L26" s="441" t="s">
        <v>1024</v>
      </c>
      <c r="M26" s="446"/>
      <c r="N26" s="447"/>
      <c r="O26" s="448" t="s">
        <v>1025</v>
      </c>
      <c r="P26" s="449" t="n">
        <f aca="false">IF(G25=P25,2,IF(P25&gt;G25,4,0))</f>
        <v>0</v>
      </c>
      <c r="AF26" s="406" t="n">
        <f aca="false">SUM(L10+M10)</f>
        <v>0</v>
      </c>
    </row>
    <row r="27" customFormat="false" ht="13.5" hidden="false" customHeight="false" outlineLevel="0" collapsed="false">
      <c r="A27" s="375"/>
      <c r="B27" s="323"/>
      <c r="C27" s="450" t="n">
        <f aca="false">SUM(F21:F24)</f>
        <v>7</v>
      </c>
      <c r="D27" s="446"/>
      <c r="E27" s="447"/>
      <c r="F27" s="451" t="s">
        <v>1026</v>
      </c>
      <c r="G27" s="445" t="n">
        <f aca="false">IF(C27&gt;=0,3,0)</f>
        <v>3</v>
      </c>
      <c r="H27" s="323"/>
      <c r="I27" s="323"/>
      <c r="J27" s="323"/>
      <c r="K27" s="323"/>
      <c r="L27" s="450" t="n">
        <f aca="false">SUM(O21:O24)</f>
        <v>5</v>
      </c>
      <c r="M27" s="446"/>
      <c r="N27" s="447"/>
      <c r="O27" s="448" t="s">
        <v>1026</v>
      </c>
      <c r="P27" s="449" t="n">
        <f aca="false">IF(L27&gt;=0,3,0)</f>
        <v>3</v>
      </c>
      <c r="AF27" s="406" t="n">
        <f aca="false">SUM(L11+M11)</f>
        <v>0</v>
      </c>
    </row>
    <row r="28" customFormat="false" ht="13.5" hidden="false" customHeight="false" outlineLevel="0" collapsed="false">
      <c r="A28" s="375"/>
      <c r="B28" s="323"/>
      <c r="C28" s="323"/>
      <c r="D28" s="452"/>
      <c r="E28" s="453"/>
      <c r="F28" s="454" t="s">
        <v>1027</v>
      </c>
      <c r="G28" s="455" t="n">
        <f aca="false">COUNTIF(D21:D24,D19)</f>
        <v>4</v>
      </c>
      <c r="H28" s="323"/>
      <c r="I28" s="323"/>
      <c r="J28" s="323"/>
      <c r="K28" s="323"/>
      <c r="L28" s="323"/>
      <c r="M28" s="452"/>
      <c r="N28" s="453"/>
      <c r="O28" s="456" t="s">
        <v>1027</v>
      </c>
      <c r="P28" s="457" t="n">
        <f aca="false">COUNTIF(M21:M24,M19)</f>
        <v>4</v>
      </c>
      <c r="AF28" s="406" t="n">
        <f aca="false">SUM(L12+M12)</f>
        <v>0</v>
      </c>
    </row>
    <row r="29" customFormat="false" ht="13.5" hidden="false" customHeight="false" outlineLevel="0" collapsed="false">
      <c r="A29" s="407"/>
      <c r="B29" s="409"/>
      <c r="C29" s="409"/>
      <c r="D29" s="458"/>
      <c r="E29" s="459"/>
      <c r="F29" s="460" t="s">
        <v>1028</v>
      </c>
      <c r="G29" s="461" t="n">
        <f aca="false">SUM(G25:G28)</f>
        <v>16</v>
      </c>
      <c r="H29" s="409"/>
      <c r="I29" s="409"/>
      <c r="J29" s="409"/>
      <c r="K29" s="409"/>
      <c r="L29" s="409"/>
      <c r="M29" s="462"/>
      <c r="N29" s="463"/>
      <c r="O29" s="464" t="s">
        <v>1028</v>
      </c>
      <c r="P29" s="461" t="n">
        <f aca="false">SUM(P25:P28)</f>
        <v>10</v>
      </c>
      <c r="AF29" s="406" t="n">
        <f aca="false">SUM(L13+M13)</f>
        <v>0</v>
      </c>
    </row>
    <row r="30" customFormat="false" ht="13.5" hidden="false" customHeight="false" outlineLevel="0" collapsed="false">
      <c r="AF30" s="406" t="n">
        <f aca="false">SUM(L14+M14)</f>
        <v>0</v>
      </c>
    </row>
    <row r="31" customFormat="false" ht="13.5" hidden="false" customHeight="false" outlineLevel="0" collapsed="false">
      <c r="A31" s="370"/>
      <c r="B31" s="412" t="s">
        <v>1016</v>
      </c>
      <c r="C31" s="413" t="n">
        <f aca="false">C18+1</f>
        <v>2</v>
      </c>
      <c r="D31" s="414" t="s">
        <v>1017</v>
      </c>
      <c r="E31" s="372"/>
      <c r="F31" s="417" t="s">
        <v>1018</v>
      </c>
      <c r="G31" s="417"/>
      <c r="H31" s="465" t="str">
        <f aca="false">H18</f>
        <v>x</v>
      </c>
      <c r="I31" s="417" t="s">
        <v>251</v>
      </c>
      <c r="J31" s="417"/>
      <c r="K31" s="418" t="str">
        <f aca="false">K18</f>
        <v>B</v>
      </c>
      <c r="L31" s="372"/>
      <c r="M31" s="414" t="s">
        <v>1017</v>
      </c>
      <c r="N31" s="372"/>
      <c r="O31" s="372"/>
      <c r="P31" s="374"/>
    </row>
    <row r="32" customFormat="false" ht="13.5" hidden="false" customHeight="false" outlineLevel="0" collapsed="false">
      <c r="A32" s="375"/>
      <c r="B32" s="323"/>
      <c r="C32" s="323"/>
      <c r="D32" s="419" t="s">
        <v>46</v>
      </c>
      <c r="E32" s="323"/>
      <c r="F32" s="323"/>
      <c r="G32" s="323"/>
      <c r="H32" s="323"/>
      <c r="I32" s="323"/>
      <c r="J32" s="323"/>
      <c r="K32" s="323"/>
      <c r="L32" s="323"/>
      <c r="M32" s="365" t="s">
        <v>97</v>
      </c>
      <c r="N32" s="323"/>
      <c r="O32" s="323"/>
      <c r="P32" s="341"/>
    </row>
    <row r="33" customFormat="false" ht="13.5" hidden="false" customHeight="false" outlineLevel="0" collapsed="false">
      <c r="A33" s="417" t="s">
        <v>968</v>
      </c>
      <c r="B33" s="420" t="s">
        <v>248</v>
      </c>
      <c r="C33" s="420" t="s">
        <v>17</v>
      </c>
      <c r="D33" s="420" t="s">
        <v>1021</v>
      </c>
      <c r="E33" s="420" t="s">
        <v>971</v>
      </c>
      <c r="F33" s="420" t="s">
        <v>973</v>
      </c>
      <c r="G33" s="421" t="s">
        <v>1022</v>
      </c>
      <c r="H33" s="323"/>
      <c r="I33" s="323"/>
      <c r="J33" s="417" t="s">
        <v>968</v>
      </c>
      <c r="K33" s="420" t="s">
        <v>248</v>
      </c>
      <c r="L33" s="420" t="s">
        <v>17</v>
      </c>
      <c r="M33" s="422" t="s">
        <v>1021</v>
      </c>
      <c r="N33" s="420" t="s">
        <v>971</v>
      </c>
      <c r="O33" s="420" t="s">
        <v>973</v>
      </c>
      <c r="P33" s="421" t="s">
        <v>1022</v>
      </c>
    </row>
    <row r="34" customFormat="false" ht="12.75" hidden="false" customHeight="false" outlineLevel="0" collapsed="false">
      <c r="A34" s="423" t="n">
        <v>1</v>
      </c>
      <c r="B34" s="424"/>
      <c r="C34" s="425" t="s">
        <v>991</v>
      </c>
      <c r="D34" s="425" t="s">
        <v>46</v>
      </c>
      <c r="E34" s="424" t="n">
        <v>25</v>
      </c>
      <c r="F34" s="424" t="n">
        <v>4</v>
      </c>
      <c r="G34" s="426" t="n">
        <f aca="false">IF(F34=O34,1,IF(F34&gt;O34,2,0))</f>
        <v>2</v>
      </c>
      <c r="H34" s="323"/>
      <c r="I34" s="323"/>
      <c r="J34" s="423" t="n">
        <v>1</v>
      </c>
      <c r="K34" s="424"/>
      <c r="L34" s="425" t="s">
        <v>996</v>
      </c>
      <c r="M34" s="425" t="s">
        <v>97</v>
      </c>
      <c r="N34" s="424" t="n">
        <v>24</v>
      </c>
      <c r="O34" s="424" t="n">
        <v>2</v>
      </c>
      <c r="P34" s="426" t="n">
        <f aca="false">IF(F34=O34,1,IF(O34&gt;F34,2,0))</f>
        <v>0</v>
      </c>
    </row>
    <row r="35" customFormat="false" ht="12.75" hidden="false" customHeight="false" outlineLevel="0" collapsed="false">
      <c r="A35" s="427" t="n">
        <v>2</v>
      </c>
      <c r="B35" s="428"/>
      <c r="C35" s="429" t="s">
        <v>992</v>
      </c>
      <c r="D35" s="429" t="s">
        <v>46</v>
      </c>
      <c r="E35" s="428" t="n">
        <v>21</v>
      </c>
      <c r="F35" s="428" t="n">
        <v>1</v>
      </c>
      <c r="G35" s="430" t="n">
        <f aca="false">IF(F35=O35,1,IF(F35&gt;O35,2,0))</f>
        <v>0</v>
      </c>
      <c r="H35" s="323"/>
      <c r="I35" s="323"/>
      <c r="J35" s="427" t="n">
        <v>2</v>
      </c>
      <c r="K35" s="428"/>
      <c r="L35" s="429" t="s">
        <v>997</v>
      </c>
      <c r="M35" s="429" t="s">
        <v>97</v>
      </c>
      <c r="N35" s="428" t="n">
        <v>20</v>
      </c>
      <c r="O35" s="428" t="n">
        <v>5</v>
      </c>
      <c r="P35" s="430" t="n">
        <f aca="false">IF(F35=O35,1,IF(O35&gt;F35,2,0))</f>
        <v>2</v>
      </c>
    </row>
    <row r="36" customFormat="false" ht="12.75" hidden="false" customHeight="false" outlineLevel="0" collapsed="false">
      <c r="A36" s="427" t="n">
        <v>3</v>
      </c>
      <c r="B36" s="428"/>
      <c r="C36" s="429" t="s">
        <v>993</v>
      </c>
      <c r="D36" s="429" t="s">
        <v>46</v>
      </c>
      <c r="E36" s="428" t="n">
        <v>16</v>
      </c>
      <c r="F36" s="428" t="n">
        <v>2</v>
      </c>
      <c r="G36" s="430" t="n">
        <f aca="false">IF(F36=O36,1,IF(F36&gt;O36,2,0))</f>
        <v>1</v>
      </c>
      <c r="H36" s="323"/>
      <c r="I36" s="323"/>
      <c r="J36" s="427" t="n">
        <v>3</v>
      </c>
      <c r="K36" s="428"/>
      <c r="L36" s="429" t="s">
        <v>998</v>
      </c>
      <c r="M36" s="429" t="s">
        <v>97</v>
      </c>
      <c r="N36" s="428" t="n">
        <v>14</v>
      </c>
      <c r="O36" s="428" t="n">
        <v>2</v>
      </c>
      <c r="P36" s="430" t="n">
        <f aca="false">IF(F36=O36,1,IF(O36&gt;F36,2,0))</f>
        <v>1</v>
      </c>
    </row>
    <row r="37" customFormat="false" ht="13.5" hidden="false" customHeight="false" outlineLevel="0" collapsed="false">
      <c r="A37" s="431" t="n">
        <v>4</v>
      </c>
      <c r="B37" s="432"/>
      <c r="C37" s="433" t="s">
        <v>994</v>
      </c>
      <c r="D37" s="433" t="s">
        <v>46</v>
      </c>
      <c r="E37" s="432" t="n">
        <v>12</v>
      </c>
      <c r="F37" s="432" t="n">
        <v>0</v>
      </c>
      <c r="G37" s="434" t="n">
        <f aca="false">IF(F37=O37,1,IF(F37&gt;O37,2,0))</f>
        <v>2</v>
      </c>
      <c r="H37" s="323"/>
      <c r="I37" s="323"/>
      <c r="J37" s="431" t="n">
        <v>4</v>
      </c>
      <c r="K37" s="432"/>
      <c r="L37" s="433" t="s">
        <v>999</v>
      </c>
      <c r="M37" s="435" t="s">
        <v>97</v>
      </c>
      <c r="N37" s="436" t="n">
        <v>9</v>
      </c>
      <c r="O37" s="436" t="n">
        <v>-4</v>
      </c>
      <c r="P37" s="434" t="n">
        <f aca="false">IF(F37=O37,1,IF(O37&gt;F37,2,0))</f>
        <v>0</v>
      </c>
    </row>
    <row r="38" customFormat="false" ht="13.5" hidden="false" customHeight="false" outlineLevel="0" collapsed="false">
      <c r="A38" s="375"/>
      <c r="B38" s="323"/>
      <c r="C38" s="323"/>
      <c r="D38" s="437"/>
      <c r="E38" s="438"/>
      <c r="F38" s="439" t="s">
        <v>1023</v>
      </c>
      <c r="G38" s="440" t="n">
        <f aca="false">SUM(G34:G37)</f>
        <v>5</v>
      </c>
      <c r="H38" s="323"/>
      <c r="I38" s="323"/>
      <c r="J38" s="323"/>
      <c r="K38" s="323"/>
      <c r="L38" s="323"/>
      <c r="M38" s="437"/>
      <c r="N38" s="438"/>
      <c r="O38" s="439" t="s">
        <v>1023</v>
      </c>
      <c r="P38" s="440" t="n">
        <f aca="false">SUM(P34:P37)</f>
        <v>3</v>
      </c>
    </row>
    <row r="39" customFormat="false" ht="12.75" hidden="false" customHeight="false" outlineLevel="0" collapsed="false">
      <c r="A39" s="375"/>
      <c r="B39" s="323"/>
      <c r="C39" s="441" t="s">
        <v>1024</v>
      </c>
      <c r="D39" s="442"/>
      <c r="E39" s="443"/>
      <c r="F39" s="444" t="s">
        <v>1025</v>
      </c>
      <c r="G39" s="445" t="n">
        <f aca="false">IF(G38=P38,2,IF(G38&gt;P38,4,0))</f>
        <v>4</v>
      </c>
      <c r="H39" s="323"/>
      <c r="I39" s="323"/>
      <c r="J39" s="323"/>
      <c r="K39" s="323"/>
      <c r="L39" s="441" t="s">
        <v>1024</v>
      </c>
      <c r="M39" s="446"/>
      <c r="N39" s="447"/>
      <c r="O39" s="448" t="s">
        <v>1025</v>
      </c>
      <c r="P39" s="449" t="n">
        <f aca="false">IF(G38=P38,2,IF(P38&gt;G38,4,0))</f>
        <v>0</v>
      </c>
    </row>
    <row r="40" customFormat="false" ht="13.5" hidden="false" customHeight="false" outlineLevel="0" collapsed="false">
      <c r="A40" s="375"/>
      <c r="B40" s="323"/>
      <c r="C40" s="450" t="n">
        <f aca="false">SUM(F34:F37)</f>
        <v>7</v>
      </c>
      <c r="D40" s="446"/>
      <c r="E40" s="447"/>
      <c r="F40" s="451" t="s">
        <v>1026</v>
      </c>
      <c r="G40" s="445" t="n">
        <f aca="false">IF(C40&gt;=0,3,0)</f>
        <v>3</v>
      </c>
      <c r="H40" s="323"/>
      <c r="I40" s="323"/>
      <c r="J40" s="323"/>
      <c r="K40" s="323"/>
      <c r="L40" s="450" t="n">
        <f aca="false">SUM(O34:O37)</f>
        <v>5</v>
      </c>
      <c r="M40" s="446"/>
      <c r="N40" s="447"/>
      <c r="O40" s="448" t="s">
        <v>1026</v>
      </c>
      <c r="P40" s="449" t="n">
        <f aca="false">IF(L40&gt;=0,3,0)</f>
        <v>3</v>
      </c>
    </row>
    <row r="41" customFormat="false" ht="13.5" hidden="false" customHeight="false" outlineLevel="0" collapsed="false">
      <c r="A41" s="375"/>
      <c r="B41" s="323"/>
      <c r="C41" s="323"/>
      <c r="D41" s="452"/>
      <c r="E41" s="453"/>
      <c r="F41" s="454" t="s">
        <v>1027</v>
      </c>
      <c r="G41" s="455" t="n">
        <f aca="false">COUNTIF(D34:D37,D32)</f>
        <v>4</v>
      </c>
      <c r="H41" s="323"/>
      <c r="I41" s="323"/>
      <c r="J41" s="323"/>
      <c r="K41" s="323"/>
      <c r="L41" s="323"/>
      <c r="M41" s="452"/>
      <c r="N41" s="453"/>
      <c r="O41" s="456" t="s">
        <v>1027</v>
      </c>
      <c r="P41" s="457" t="n">
        <f aca="false">COUNTIF(M34:M37,M32)</f>
        <v>4</v>
      </c>
    </row>
    <row r="42" customFormat="false" ht="13.5" hidden="false" customHeight="false" outlineLevel="0" collapsed="false">
      <c r="A42" s="407"/>
      <c r="B42" s="409"/>
      <c r="C42" s="409"/>
      <c r="D42" s="458"/>
      <c r="E42" s="459"/>
      <c r="F42" s="460" t="s">
        <v>1028</v>
      </c>
      <c r="G42" s="461" t="n">
        <f aca="false">SUM(G38:G41)</f>
        <v>16</v>
      </c>
      <c r="H42" s="409"/>
      <c r="I42" s="409"/>
      <c r="J42" s="409"/>
      <c r="K42" s="409"/>
      <c r="L42" s="409"/>
      <c r="M42" s="462"/>
      <c r="N42" s="463"/>
      <c r="O42" s="464" t="s">
        <v>1028</v>
      </c>
      <c r="P42" s="461" t="n">
        <f aca="false">SUM(P38:P41)</f>
        <v>10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370"/>
      <c r="B44" s="412" t="s">
        <v>1016</v>
      </c>
      <c r="C44" s="413" t="n">
        <f aca="false">C31+1</f>
        <v>3</v>
      </c>
      <c r="D44" s="414" t="s">
        <v>1017</v>
      </c>
      <c r="E44" s="372"/>
      <c r="F44" s="417" t="s">
        <v>1018</v>
      </c>
      <c r="G44" s="417"/>
      <c r="H44" s="465" t="str">
        <f aca="false">H31</f>
        <v>x</v>
      </c>
      <c r="I44" s="417" t="s">
        <v>251</v>
      </c>
      <c r="J44" s="417"/>
      <c r="K44" s="418" t="str">
        <f aca="false">K31</f>
        <v>B</v>
      </c>
      <c r="L44" s="372"/>
      <c r="M44" s="414" t="s">
        <v>1017</v>
      </c>
      <c r="N44" s="372"/>
      <c r="O44" s="372"/>
      <c r="P44" s="374"/>
    </row>
    <row r="45" customFormat="false" ht="13.5" hidden="false" customHeight="false" outlineLevel="0" collapsed="false">
      <c r="A45" s="375"/>
      <c r="B45" s="323"/>
      <c r="C45" s="323"/>
      <c r="D45" s="419" t="s">
        <v>46</v>
      </c>
      <c r="E45" s="323"/>
      <c r="F45" s="323"/>
      <c r="G45" s="323"/>
      <c r="H45" s="323"/>
      <c r="I45" s="323"/>
      <c r="J45" s="323"/>
      <c r="K45" s="323"/>
      <c r="L45" s="323"/>
      <c r="M45" s="365" t="s">
        <v>97</v>
      </c>
      <c r="N45" s="323"/>
      <c r="O45" s="323"/>
      <c r="P45" s="341"/>
    </row>
    <row r="46" customFormat="false" ht="13.5" hidden="false" customHeight="false" outlineLevel="0" collapsed="false">
      <c r="A46" s="417" t="s">
        <v>968</v>
      </c>
      <c r="B46" s="420" t="s">
        <v>248</v>
      </c>
      <c r="C46" s="420" t="s">
        <v>17</v>
      </c>
      <c r="D46" s="420" t="s">
        <v>1021</v>
      </c>
      <c r="E46" s="420" t="s">
        <v>971</v>
      </c>
      <c r="F46" s="420" t="s">
        <v>973</v>
      </c>
      <c r="G46" s="421" t="s">
        <v>1022</v>
      </c>
      <c r="H46" s="323"/>
      <c r="I46" s="323"/>
      <c r="J46" s="417" t="s">
        <v>968</v>
      </c>
      <c r="K46" s="420" t="s">
        <v>248</v>
      </c>
      <c r="L46" s="420" t="s">
        <v>17</v>
      </c>
      <c r="M46" s="422" t="s">
        <v>1021</v>
      </c>
      <c r="N46" s="420" t="s">
        <v>971</v>
      </c>
      <c r="O46" s="420" t="s">
        <v>973</v>
      </c>
      <c r="P46" s="421" t="s">
        <v>1022</v>
      </c>
    </row>
    <row r="47" customFormat="false" ht="12.75" hidden="false" customHeight="false" outlineLevel="0" collapsed="false">
      <c r="A47" s="423" t="n">
        <v>1</v>
      </c>
      <c r="B47" s="424"/>
      <c r="C47" s="425" t="s">
        <v>991</v>
      </c>
      <c r="D47" s="425" t="s">
        <v>46</v>
      </c>
      <c r="E47" s="424" t="n">
        <v>25</v>
      </c>
      <c r="F47" s="424" t="n">
        <v>4</v>
      </c>
      <c r="G47" s="426" t="n">
        <f aca="false">IF(F47=O47,1,IF(F47&gt;O47,2,0))</f>
        <v>2</v>
      </c>
      <c r="H47" s="323"/>
      <c r="I47" s="323"/>
      <c r="J47" s="423" t="n">
        <v>1</v>
      </c>
      <c r="K47" s="424"/>
      <c r="L47" s="425" t="s">
        <v>996</v>
      </c>
      <c r="M47" s="425" t="s">
        <v>97</v>
      </c>
      <c r="N47" s="424" t="n">
        <v>24</v>
      </c>
      <c r="O47" s="424" t="n">
        <v>2</v>
      </c>
      <c r="P47" s="426" t="n">
        <f aca="false">IF(F47=O47,1,IF(O47&gt;F47,2,0))</f>
        <v>0</v>
      </c>
    </row>
    <row r="48" customFormat="false" ht="12.75" hidden="false" customHeight="false" outlineLevel="0" collapsed="false">
      <c r="A48" s="427" t="n">
        <v>2</v>
      </c>
      <c r="B48" s="428"/>
      <c r="C48" s="429" t="s">
        <v>992</v>
      </c>
      <c r="D48" s="429" t="s">
        <v>46</v>
      </c>
      <c r="E48" s="428" t="n">
        <v>21</v>
      </c>
      <c r="F48" s="428" t="n">
        <v>1</v>
      </c>
      <c r="G48" s="430" t="n">
        <f aca="false">IF(F48=O48,1,IF(F48&gt;O48,2,0))</f>
        <v>0</v>
      </c>
      <c r="H48" s="323"/>
      <c r="I48" s="323"/>
      <c r="J48" s="427" t="n">
        <v>2</v>
      </c>
      <c r="K48" s="428"/>
      <c r="L48" s="429" t="s">
        <v>997</v>
      </c>
      <c r="M48" s="429" t="s">
        <v>97</v>
      </c>
      <c r="N48" s="428" t="n">
        <v>20</v>
      </c>
      <c r="O48" s="428" t="n">
        <v>5</v>
      </c>
      <c r="P48" s="430" t="n">
        <f aca="false">IF(F48=O48,1,IF(O48&gt;F48,2,0))</f>
        <v>2</v>
      </c>
    </row>
    <row r="49" customFormat="false" ht="12.75" hidden="false" customHeight="false" outlineLevel="0" collapsed="false">
      <c r="A49" s="427" t="n">
        <v>3</v>
      </c>
      <c r="B49" s="428"/>
      <c r="C49" s="429" t="s">
        <v>993</v>
      </c>
      <c r="D49" s="429" t="s">
        <v>46</v>
      </c>
      <c r="E49" s="428" t="n">
        <v>16</v>
      </c>
      <c r="F49" s="428" t="n">
        <v>2</v>
      </c>
      <c r="G49" s="430" t="n">
        <f aca="false">IF(F49=O49,1,IF(F49&gt;O49,2,0))</f>
        <v>1</v>
      </c>
      <c r="H49" s="323"/>
      <c r="I49" s="323"/>
      <c r="J49" s="427" t="n">
        <v>3</v>
      </c>
      <c r="K49" s="428"/>
      <c r="L49" s="429" t="s">
        <v>998</v>
      </c>
      <c r="M49" s="429" t="s">
        <v>97</v>
      </c>
      <c r="N49" s="428" t="n">
        <v>14</v>
      </c>
      <c r="O49" s="428" t="n">
        <v>2</v>
      </c>
      <c r="P49" s="430" t="n">
        <f aca="false">IF(F49=O49,1,IF(O49&gt;F49,2,0))</f>
        <v>1</v>
      </c>
    </row>
    <row r="50" customFormat="false" ht="13.5" hidden="false" customHeight="false" outlineLevel="0" collapsed="false">
      <c r="A50" s="431" t="n">
        <v>4</v>
      </c>
      <c r="B50" s="432"/>
      <c r="C50" s="433" t="s">
        <v>994</v>
      </c>
      <c r="D50" s="433" t="s">
        <v>46</v>
      </c>
      <c r="E50" s="432" t="n">
        <v>12</v>
      </c>
      <c r="F50" s="432" t="n">
        <v>0</v>
      </c>
      <c r="G50" s="434" t="n">
        <f aca="false">IF(F50=O50,1,IF(F50&gt;O50,2,0))</f>
        <v>2</v>
      </c>
      <c r="H50" s="323"/>
      <c r="I50" s="323"/>
      <c r="J50" s="431" t="n">
        <v>4</v>
      </c>
      <c r="K50" s="432"/>
      <c r="L50" s="433" t="s">
        <v>999</v>
      </c>
      <c r="M50" s="435" t="s">
        <v>97</v>
      </c>
      <c r="N50" s="436" t="n">
        <v>9</v>
      </c>
      <c r="O50" s="436" t="n">
        <v>-4</v>
      </c>
      <c r="P50" s="434" t="n">
        <f aca="false">IF(F50=O50,1,IF(O50&gt;F50,2,0))</f>
        <v>0</v>
      </c>
    </row>
    <row r="51" customFormat="false" ht="13.5" hidden="false" customHeight="false" outlineLevel="0" collapsed="false">
      <c r="A51" s="375"/>
      <c r="B51" s="323"/>
      <c r="C51" s="323"/>
      <c r="D51" s="437"/>
      <c r="E51" s="438"/>
      <c r="F51" s="439" t="s">
        <v>1023</v>
      </c>
      <c r="G51" s="440" t="n">
        <f aca="false">SUM(G47:G50)</f>
        <v>5</v>
      </c>
      <c r="H51" s="323"/>
      <c r="I51" s="323"/>
      <c r="J51" s="323"/>
      <c r="K51" s="323"/>
      <c r="L51" s="323"/>
      <c r="M51" s="437"/>
      <c r="N51" s="438"/>
      <c r="O51" s="439" t="s">
        <v>1023</v>
      </c>
      <c r="P51" s="440" t="n">
        <f aca="false">SUM(P47:P50)</f>
        <v>3</v>
      </c>
    </row>
    <row r="52" customFormat="false" ht="12.75" hidden="false" customHeight="false" outlineLevel="0" collapsed="false">
      <c r="A52" s="375"/>
      <c r="B52" s="323"/>
      <c r="C52" s="441" t="s">
        <v>1024</v>
      </c>
      <c r="D52" s="442"/>
      <c r="E52" s="443"/>
      <c r="F52" s="444" t="s">
        <v>1025</v>
      </c>
      <c r="G52" s="445" t="n">
        <f aca="false">IF(G51=P51,2,IF(G51&gt;P51,4,0))</f>
        <v>4</v>
      </c>
      <c r="H52" s="323"/>
      <c r="I52" s="323"/>
      <c r="J52" s="323"/>
      <c r="K52" s="323"/>
      <c r="L52" s="441" t="s">
        <v>1024</v>
      </c>
      <c r="M52" s="446"/>
      <c r="N52" s="447"/>
      <c r="O52" s="448" t="s">
        <v>1025</v>
      </c>
      <c r="P52" s="449" t="n">
        <f aca="false">IF(G51=P51,2,IF(P51&gt;G51,4,0))</f>
        <v>0</v>
      </c>
    </row>
    <row r="53" customFormat="false" ht="13.5" hidden="false" customHeight="false" outlineLevel="0" collapsed="false">
      <c r="A53" s="375"/>
      <c r="B53" s="323"/>
      <c r="C53" s="450" t="n">
        <f aca="false">SUM(F47:F50)</f>
        <v>7</v>
      </c>
      <c r="D53" s="446"/>
      <c r="E53" s="447"/>
      <c r="F53" s="451" t="s">
        <v>1026</v>
      </c>
      <c r="G53" s="445" t="n">
        <f aca="false">IF(C53&gt;=0,3,0)</f>
        <v>3</v>
      </c>
      <c r="H53" s="323"/>
      <c r="I53" s="323"/>
      <c r="J53" s="323"/>
      <c r="K53" s="323"/>
      <c r="L53" s="450" t="n">
        <f aca="false">SUM(O47:O50)</f>
        <v>5</v>
      </c>
      <c r="M53" s="446"/>
      <c r="N53" s="447"/>
      <c r="O53" s="448" t="s">
        <v>1026</v>
      </c>
      <c r="P53" s="449" t="n">
        <f aca="false">IF(L53&gt;=0,3,0)</f>
        <v>3</v>
      </c>
    </row>
    <row r="54" customFormat="false" ht="13.5" hidden="false" customHeight="false" outlineLevel="0" collapsed="false">
      <c r="A54" s="375"/>
      <c r="B54" s="323"/>
      <c r="C54" s="323"/>
      <c r="D54" s="452"/>
      <c r="E54" s="453"/>
      <c r="F54" s="454" t="s">
        <v>1027</v>
      </c>
      <c r="G54" s="455" t="n">
        <f aca="false">COUNTIF(D47:D50,D45)</f>
        <v>4</v>
      </c>
      <c r="H54" s="323"/>
      <c r="I54" s="323"/>
      <c r="J54" s="323"/>
      <c r="K54" s="323"/>
      <c r="L54" s="323"/>
      <c r="M54" s="452"/>
      <c r="N54" s="453"/>
      <c r="O54" s="456" t="s">
        <v>1027</v>
      </c>
      <c r="P54" s="457" t="n">
        <f aca="false">COUNTIF(M47:M50,M45)</f>
        <v>4</v>
      </c>
    </row>
    <row r="55" customFormat="false" ht="13.5" hidden="false" customHeight="false" outlineLevel="0" collapsed="false">
      <c r="A55" s="407"/>
      <c r="B55" s="409"/>
      <c r="C55" s="409"/>
      <c r="D55" s="458"/>
      <c r="E55" s="459"/>
      <c r="F55" s="460" t="s">
        <v>1028</v>
      </c>
      <c r="G55" s="461" t="n">
        <f aca="false">SUM(G51:G54)</f>
        <v>16</v>
      </c>
      <c r="H55" s="409"/>
      <c r="I55" s="409"/>
      <c r="J55" s="409"/>
      <c r="K55" s="409"/>
      <c r="L55" s="409"/>
      <c r="M55" s="462"/>
      <c r="N55" s="463"/>
      <c r="O55" s="464" t="s">
        <v>1028</v>
      </c>
      <c r="P55" s="461" t="n">
        <f aca="false">SUM(P51:P54)</f>
        <v>10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370"/>
      <c r="B57" s="412" t="s">
        <v>1016</v>
      </c>
      <c r="C57" s="413" t="n">
        <f aca="false">C44+1</f>
        <v>4</v>
      </c>
      <c r="D57" s="414" t="s">
        <v>1017</v>
      </c>
      <c r="E57" s="372"/>
      <c r="F57" s="417" t="s">
        <v>1018</v>
      </c>
      <c r="G57" s="417"/>
      <c r="H57" s="465" t="str">
        <f aca="false">H44</f>
        <v>x</v>
      </c>
      <c r="I57" s="417" t="s">
        <v>251</v>
      </c>
      <c r="J57" s="417"/>
      <c r="K57" s="418" t="str">
        <f aca="false">K44</f>
        <v>B</v>
      </c>
      <c r="L57" s="372"/>
      <c r="M57" s="414" t="s">
        <v>1017</v>
      </c>
      <c r="N57" s="372"/>
      <c r="O57" s="372"/>
      <c r="P57" s="374"/>
    </row>
    <row r="58" customFormat="false" ht="13.5" hidden="false" customHeight="false" outlineLevel="0" collapsed="false">
      <c r="A58" s="375"/>
      <c r="B58" s="323"/>
      <c r="C58" s="323"/>
      <c r="D58" s="419" t="s">
        <v>46</v>
      </c>
      <c r="E58" s="323"/>
      <c r="F58" s="323"/>
      <c r="G58" s="323"/>
      <c r="H58" s="323"/>
      <c r="I58" s="323"/>
      <c r="J58" s="323"/>
      <c r="K58" s="323"/>
      <c r="L58" s="323"/>
      <c r="M58" s="365" t="s">
        <v>97</v>
      </c>
      <c r="N58" s="323"/>
      <c r="O58" s="323"/>
      <c r="P58" s="341"/>
    </row>
    <row r="59" customFormat="false" ht="13.5" hidden="false" customHeight="false" outlineLevel="0" collapsed="false">
      <c r="A59" s="417" t="s">
        <v>968</v>
      </c>
      <c r="B59" s="420" t="s">
        <v>248</v>
      </c>
      <c r="C59" s="420" t="s">
        <v>17</v>
      </c>
      <c r="D59" s="420" t="s">
        <v>1021</v>
      </c>
      <c r="E59" s="420" t="s">
        <v>971</v>
      </c>
      <c r="F59" s="420" t="s">
        <v>973</v>
      </c>
      <c r="G59" s="421" t="s">
        <v>1022</v>
      </c>
      <c r="H59" s="323"/>
      <c r="I59" s="323"/>
      <c r="J59" s="417" t="s">
        <v>968</v>
      </c>
      <c r="K59" s="420" t="s">
        <v>248</v>
      </c>
      <c r="L59" s="420" t="s">
        <v>17</v>
      </c>
      <c r="M59" s="422" t="s">
        <v>1021</v>
      </c>
      <c r="N59" s="420" t="s">
        <v>971</v>
      </c>
      <c r="O59" s="420" t="s">
        <v>973</v>
      </c>
      <c r="P59" s="421" t="s">
        <v>1022</v>
      </c>
    </row>
    <row r="60" customFormat="false" ht="12.75" hidden="false" customHeight="false" outlineLevel="0" collapsed="false">
      <c r="A60" s="423" t="n">
        <v>1</v>
      </c>
      <c r="B60" s="424"/>
      <c r="C60" s="425" t="s">
        <v>991</v>
      </c>
      <c r="D60" s="425" t="s">
        <v>46</v>
      </c>
      <c r="E60" s="424" t="n">
        <v>25</v>
      </c>
      <c r="F60" s="424" t="n">
        <v>4</v>
      </c>
      <c r="G60" s="426" t="n">
        <f aca="false">IF(F60=O60,1,IF(F60&gt;O60,2,0))</f>
        <v>2</v>
      </c>
      <c r="H60" s="323"/>
      <c r="I60" s="323"/>
      <c r="J60" s="423" t="n">
        <v>1</v>
      </c>
      <c r="K60" s="424"/>
      <c r="L60" s="425" t="s">
        <v>996</v>
      </c>
      <c r="M60" s="425" t="s">
        <v>97</v>
      </c>
      <c r="N60" s="424" t="n">
        <v>24</v>
      </c>
      <c r="O60" s="424" t="n">
        <v>2</v>
      </c>
      <c r="P60" s="426" t="n">
        <f aca="false">IF(F60=O60,1,IF(O60&gt;F60,2,0))</f>
        <v>0</v>
      </c>
    </row>
    <row r="61" customFormat="false" ht="12.75" hidden="false" customHeight="false" outlineLevel="0" collapsed="false">
      <c r="A61" s="427" t="n">
        <v>2</v>
      </c>
      <c r="B61" s="428"/>
      <c r="C61" s="429" t="s">
        <v>992</v>
      </c>
      <c r="D61" s="429" t="s">
        <v>46</v>
      </c>
      <c r="E61" s="428" t="n">
        <v>21</v>
      </c>
      <c r="F61" s="428" t="n">
        <v>1</v>
      </c>
      <c r="G61" s="430" t="n">
        <f aca="false">IF(F61=O61,1,IF(F61&gt;O61,2,0))</f>
        <v>0</v>
      </c>
      <c r="H61" s="323"/>
      <c r="I61" s="323"/>
      <c r="J61" s="427" t="n">
        <v>2</v>
      </c>
      <c r="K61" s="428"/>
      <c r="L61" s="429" t="s">
        <v>997</v>
      </c>
      <c r="M61" s="429" t="s">
        <v>97</v>
      </c>
      <c r="N61" s="428" t="n">
        <v>20</v>
      </c>
      <c r="O61" s="428" t="n">
        <v>5</v>
      </c>
      <c r="P61" s="430" t="n">
        <f aca="false">IF(F61=O61,1,IF(O61&gt;F61,2,0))</f>
        <v>2</v>
      </c>
    </row>
    <row r="62" customFormat="false" ht="12.75" hidden="false" customHeight="false" outlineLevel="0" collapsed="false">
      <c r="A62" s="427" t="n">
        <v>3</v>
      </c>
      <c r="B62" s="428"/>
      <c r="C62" s="429" t="s">
        <v>993</v>
      </c>
      <c r="D62" s="429" t="s">
        <v>46</v>
      </c>
      <c r="E62" s="428" t="n">
        <v>16</v>
      </c>
      <c r="F62" s="428" t="n">
        <v>2</v>
      </c>
      <c r="G62" s="430" t="n">
        <f aca="false">IF(F62=O62,1,IF(F62&gt;O62,2,0))</f>
        <v>1</v>
      </c>
      <c r="H62" s="323"/>
      <c r="I62" s="323"/>
      <c r="J62" s="427" t="n">
        <v>3</v>
      </c>
      <c r="K62" s="428"/>
      <c r="L62" s="429" t="s">
        <v>998</v>
      </c>
      <c r="M62" s="429" t="s">
        <v>97</v>
      </c>
      <c r="N62" s="428" t="n">
        <v>14</v>
      </c>
      <c r="O62" s="428" t="n">
        <v>2</v>
      </c>
      <c r="P62" s="430" t="n">
        <f aca="false">IF(F62=O62,1,IF(O62&gt;F62,2,0))</f>
        <v>1</v>
      </c>
    </row>
    <row r="63" customFormat="false" ht="13.5" hidden="false" customHeight="false" outlineLevel="0" collapsed="false">
      <c r="A63" s="431" t="n">
        <v>4</v>
      </c>
      <c r="B63" s="432"/>
      <c r="C63" s="433" t="s">
        <v>994</v>
      </c>
      <c r="D63" s="433" t="s">
        <v>46</v>
      </c>
      <c r="E63" s="432" t="n">
        <v>12</v>
      </c>
      <c r="F63" s="432" t="n">
        <v>0</v>
      </c>
      <c r="G63" s="434" t="n">
        <f aca="false">IF(F63=O63,1,IF(F63&gt;O63,2,0))</f>
        <v>2</v>
      </c>
      <c r="H63" s="323"/>
      <c r="I63" s="323"/>
      <c r="J63" s="431" t="n">
        <v>4</v>
      </c>
      <c r="K63" s="432"/>
      <c r="L63" s="433" t="s">
        <v>999</v>
      </c>
      <c r="M63" s="435" t="s">
        <v>97</v>
      </c>
      <c r="N63" s="436" t="n">
        <v>9</v>
      </c>
      <c r="O63" s="436" t="n">
        <v>-4</v>
      </c>
      <c r="P63" s="434" t="n">
        <f aca="false">IF(F63=O63,1,IF(O63&gt;F63,2,0))</f>
        <v>0</v>
      </c>
    </row>
    <row r="64" customFormat="false" ht="13.5" hidden="false" customHeight="false" outlineLevel="0" collapsed="false">
      <c r="A64" s="375"/>
      <c r="B64" s="323"/>
      <c r="C64" s="323"/>
      <c r="D64" s="437"/>
      <c r="E64" s="438"/>
      <c r="F64" s="439" t="s">
        <v>1023</v>
      </c>
      <c r="G64" s="440" t="n">
        <f aca="false">SUM(G60:G63)</f>
        <v>5</v>
      </c>
      <c r="H64" s="323"/>
      <c r="I64" s="323"/>
      <c r="J64" s="323"/>
      <c r="K64" s="323"/>
      <c r="L64" s="323"/>
      <c r="M64" s="437"/>
      <c r="N64" s="438"/>
      <c r="O64" s="439" t="s">
        <v>1023</v>
      </c>
      <c r="P64" s="440" t="n">
        <f aca="false">SUM(P60:P63)</f>
        <v>3</v>
      </c>
    </row>
    <row r="65" customFormat="false" ht="12.75" hidden="false" customHeight="false" outlineLevel="0" collapsed="false">
      <c r="A65" s="375"/>
      <c r="B65" s="323"/>
      <c r="C65" s="441" t="s">
        <v>1024</v>
      </c>
      <c r="D65" s="442"/>
      <c r="E65" s="443"/>
      <c r="F65" s="444" t="s">
        <v>1025</v>
      </c>
      <c r="G65" s="445" t="n">
        <f aca="false">IF(G64=P64,2,IF(G64&gt;P64,4,0))</f>
        <v>4</v>
      </c>
      <c r="H65" s="323"/>
      <c r="I65" s="323"/>
      <c r="J65" s="323"/>
      <c r="K65" s="323"/>
      <c r="L65" s="441" t="s">
        <v>1024</v>
      </c>
      <c r="M65" s="446"/>
      <c r="N65" s="447"/>
      <c r="O65" s="448" t="s">
        <v>1025</v>
      </c>
      <c r="P65" s="449" t="n">
        <f aca="false">IF(G64=P64,2,IF(P64&gt;G64,4,0))</f>
        <v>0</v>
      </c>
    </row>
    <row r="66" customFormat="false" ht="13.5" hidden="false" customHeight="false" outlineLevel="0" collapsed="false">
      <c r="A66" s="375"/>
      <c r="B66" s="323"/>
      <c r="C66" s="450" t="n">
        <f aca="false">SUM(F60:F63)</f>
        <v>7</v>
      </c>
      <c r="D66" s="446"/>
      <c r="E66" s="447"/>
      <c r="F66" s="451" t="s">
        <v>1026</v>
      </c>
      <c r="G66" s="445" t="n">
        <f aca="false">IF(C66&gt;=0,3,0)</f>
        <v>3</v>
      </c>
      <c r="H66" s="323"/>
      <c r="I66" s="323"/>
      <c r="J66" s="323"/>
      <c r="K66" s="323"/>
      <c r="L66" s="450" t="n">
        <f aca="false">SUM(O60:O63)</f>
        <v>5</v>
      </c>
      <c r="M66" s="446"/>
      <c r="N66" s="447"/>
      <c r="O66" s="448" t="s">
        <v>1026</v>
      </c>
      <c r="P66" s="449" t="n">
        <f aca="false">IF(L66&gt;=0,3,0)</f>
        <v>3</v>
      </c>
    </row>
    <row r="67" customFormat="false" ht="13.5" hidden="false" customHeight="false" outlineLevel="0" collapsed="false">
      <c r="A67" s="375"/>
      <c r="B67" s="323"/>
      <c r="C67" s="323"/>
      <c r="D67" s="452"/>
      <c r="E67" s="453"/>
      <c r="F67" s="454" t="s">
        <v>1027</v>
      </c>
      <c r="G67" s="455" t="n">
        <f aca="false">COUNTIF(D60:D63,D58)</f>
        <v>4</v>
      </c>
      <c r="H67" s="323"/>
      <c r="I67" s="323"/>
      <c r="J67" s="323"/>
      <c r="K67" s="323"/>
      <c r="L67" s="323"/>
      <c r="M67" s="452"/>
      <c r="N67" s="453"/>
      <c r="O67" s="456" t="s">
        <v>1027</v>
      </c>
      <c r="P67" s="457" t="n">
        <f aca="false">COUNTIF(M60:M63,M58)</f>
        <v>4</v>
      </c>
    </row>
    <row r="68" customFormat="false" ht="13.5" hidden="false" customHeight="false" outlineLevel="0" collapsed="false">
      <c r="A68" s="407"/>
      <c r="B68" s="409"/>
      <c r="C68" s="409"/>
      <c r="D68" s="458"/>
      <c r="E68" s="459"/>
      <c r="F68" s="460" t="s">
        <v>1028</v>
      </c>
      <c r="G68" s="461" t="n">
        <f aca="false">SUM(G64:G67)</f>
        <v>16</v>
      </c>
      <c r="H68" s="409"/>
      <c r="I68" s="409"/>
      <c r="J68" s="409"/>
      <c r="K68" s="409"/>
      <c r="L68" s="409"/>
      <c r="M68" s="462"/>
      <c r="N68" s="463"/>
      <c r="O68" s="464" t="s">
        <v>1028</v>
      </c>
      <c r="P68" s="461" t="n">
        <f aca="false">SUM(P64:P67)</f>
        <v>10</v>
      </c>
    </row>
    <row r="69" customFormat="false" ht="13.5" hidden="false" customHeight="false" outlineLevel="0" collapsed="false"/>
    <row r="70" customFormat="false" ht="13.5" hidden="false" customHeight="false" outlineLevel="0" collapsed="false">
      <c r="A70" s="370"/>
      <c r="B70" s="412" t="s">
        <v>1016</v>
      </c>
      <c r="C70" s="413" t="n">
        <f aca="false">C57+1</f>
        <v>5</v>
      </c>
      <c r="D70" s="414" t="s">
        <v>1017</v>
      </c>
      <c r="E70" s="372"/>
      <c r="F70" s="417" t="s">
        <v>1018</v>
      </c>
      <c r="G70" s="417"/>
      <c r="H70" s="465" t="str">
        <f aca="false">H57</f>
        <v>x</v>
      </c>
      <c r="I70" s="417" t="s">
        <v>251</v>
      </c>
      <c r="J70" s="417"/>
      <c r="K70" s="418" t="str">
        <f aca="false">K57</f>
        <v>B</v>
      </c>
      <c r="L70" s="372"/>
      <c r="M70" s="414" t="s">
        <v>1017</v>
      </c>
      <c r="N70" s="372"/>
      <c r="O70" s="372"/>
      <c r="P70" s="374"/>
    </row>
    <row r="71" customFormat="false" ht="13.5" hidden="false" customHeight="false" outlineLevel="0" collapsed="false">
      <c r="A71" s="375"/>
      <c r="B71" s="323"/>
      <c r="C71" s="323"/>
      <c r="D71" s="419" t="s">
        <v>46</v>
      </c>
      <c r="E71" s="323"/>
      <c r="F71" s="323"/>
      <c r="G71" s="323"/>
      <c r="H71" s="323"/>
      <c r="I71" s="323"/>
      <c r="J71" s="323"/>
      <c r="K71" s="323"/>
      <c r="L71" s="323"/>
      <c r="M71" s="365" t="s">
        <v>97</v>
      </c>
      <c r="N71" s="323"/>
      <c r="O71" s="323"/>
      <c r="P71" s="341"/>
    </row>
    <row r="72" customFormat="false" ht="13.5" hidden="false" customHeight="false" outlineLevel="0" collapsed="false">
      <c r="A72" s="417" t="s">
        <v>968</v>
      </c>
      <c r="B72" s="420" t="s">
        <v>248</v>
      </c>
      <c r="C72" s="420" t="s">
        <v>17</v>
      </c>
      <c r="D72" s="420" t="s">
        <v>1021</v>
      </c>
      <c r="E72" s="420" t="s">
        <v>971</v>
      </c>
      <c r="F72" s="420" t="s">
        <v>973</v>
      </c>
      <c r="G72" s="421" t="s">
        <v>1022</v>
      </c>
      <c r="H72" s="323"/>
      <c r="I72" s="323"/>
      <c r="J72" s="417" t="s">
        <v>968</v>
      </c>
      <c r="K72" s="420" t="s">
        <v>248</v>
      </c>
      <c r="L72" s="420" t="s">
        <v>17</v>
      </c>
      <c r="M72" s="422" t="s">
        <v>1021</v>
      </c>
      <c r="N72" s="420" t="s">
        <v>971</v>
      </c>
      <c r="O72" s="420" t="s">
        <v>973</v>
      </c>
      <c r="P72" s="421" t="s">
        <v>1022</v>
      </c>
    </row>
    <row r="73" customFormat="false" ht="12.75" hidden="false" customHeight="false" outlineLevel="0" collapsed="false">
      <c r="A73" s="423" t="n">
        <v>1</v>
      </c>
      <c r="B73" s="424"/>
      <c r="C73" s="425" t="s">
        <v>991</v>
      </c>
      <c r="D73" s="425" t="s">
        <v>46</v>
      </c>
      <c r="E73" s="424" t="n">
        <v>25</v>
      </c>
      <c r="F73" s="424" t="n">
        <v>4</v>
      </c>
      <c r="G73" s="426" t="n">
        <f aca="false">IF(F73=O73,1,IF(F73&gt;O73,2,0))</f>
        <v>2</v>
      </c>
      <c r="H73" s="323"/>
      <c r="I73" s="323"/>
      <c r="J73" s="423" t="n">
        <v>1</v>
      </c>
      <c r="K73" s="424"/>
      <c r="L73" s="425" t="s">
        <v>996</v>
      </c>
      <c r="M73" s="425" t="s">
        <v>97</v>
      </c>
      <c r="N73" s="424" t="n">
        <v>24</v>
      </c>
      <c r="O73" s="424" t="n">
        <v>2</v>
      </c>
      <c r="P73" s="426" t="n">
        <f aca="false">IF(F73=O73,1,IF(O73&gt;F73,2,0))</f>
        <v>0</v>
      </c>
    </row>
    <row r="74" customFormat="false" ht="12.75" hidden="false" customHeight="false" outlineLevel="0" collapsed="false">
      <c r="A74" s="427" t="n">
        <v>2</v>
      </c>
      <c r="B74" s="428"/>
      <c r="C74" s="429" t="s">
        <v>992</v>
      </c>
      <c r="D74" s="429" t="s">
        <v>46</v>
      </c>
      <c r="E74" s="428" t="n">
        <v>21</v>
      </c>
      <c r="F74" s="428" t="n">
        <v>1</v>
      </c>
      <c r="G74" s="430" t="n">
        <f aca="false">IF(F74=O74,1,IF(F74&gt;O74,2,0))</f>
        <v>0</v>
      </c>
      <c r="H74" s="323"/>
      <c r="I74" s="323"/>
      <c r="J74" s="427" t="n">
        <v>2</v>
      </c>
      <c r="K74" s="428"/>
      <c r="L74" s="429" t="s">
        <v>997</v>
      </c>
      <c r="M74" s="429" t="s">
        <v>97</v>
      </c>
      <c r="N74" s="428" t="n">
        <v>20</v>
      </c>
      <c r="O74" s="428" t="n">
        <v>5</v>
      </c>
      <c r="P74" s="430" t="n">
        <f aca="false">IF(F74=O74,1,IF(O74&gt;F74,2,0))</f>
        <v>2</v>
      </c>
    </row>
    <row r="75" customFormat="false" ht="12.75" hidden="false" customHeight="false" outlineLevel="0" collapsed="false">
      <c r="A75" s="427" t="n">
        <v>3</v>
      </c>
      <c r="B75" s="428"/>
      <c r="C75" s="429" t="s">
        <v>993</v>
      </c>
      <c r="D75" s="429" t="s">
        <v>46</v>
      </c>
      <c r="E75" s="428" t="n">
        <v>16</v>
      </c>
      <c r="F75" s="428" t="n">
        <v>2</v>
      </c>
      <c r="G75" s="430" t="n">
        <f aca="false">IF(F75=O75,1,IF(F75&gt;O75,2,0))</f>
        <v>1</v>
      </c>
      <c r="H75" s="323"/>
      <c r="I75" s="323"/>
      <c r="J75" s="427" t="n">
        <v>3</v>
      </c>
      <c r="K75" s="428"/>
      <c r="L75" s="429" t="s">
        <v>998</v>
      </c>
      <c r="M75" s="429" t="s">
        <v>97</v>
      </c>
      <c r="N75" s="428" t="n">
        <v>14</v>
      </c>
      <c r="O75" s="428" t="n">
        <v>2</v>
      </c>
      <c r="P75" s="430" t="n">
        <f aca="false">IF(F75=O75,1,IF(O75&gt;F75,2,0))</f>
        <v>1</v>
      </c>
    </row>
    <row r="76" customFormat="false" ht="13.5" hidden="false" customHeight="false" outlineLevel="0" collapsed="false">
      <c r="A76" s="431" t="n">
        <v>4</v>
      </c>
      <c r="B76" s="432"/>
      <c r="C76" s="433" t="s">
        <v>994</v>
      </c>
      <c r="D76" s="433" t="s">
        <v>46</v>
      </c>
      <c r="E76" s="432" t="n">
        <v>12</v>
      </c>
      <c r="F76" s="432" t="n">
        <v>0</v>
      </c>
      <c r="G76" s="434" t="n">
        <f aca="false">IF(F76=O76,1,IF(F76&gt;O76,2,0))</f>
        <v>2</v>
      </c>
      <c r="H76" s="323"/>
      <c r="I76" s="323"/>
      <c r="J76" s="431" t="n">
        <v>4</v>
      </c>
      <c r="K76" s="432"/>
      <c r="L76" s="433" t="s">
        <v>999</v>
      </c>
      <c r="M76" s="435" t="s">
        <v>97</v>
      </c>
      <c r="N76" s="436" t="n">
        <v>9</v>
      </c>
      <c r="O76" s="436" t="n">
        <v>-4</v>
      </c>
      <c r="P76" s="434" t="n">
        <f aca="false">IF(F76=O76,1,IF(O76&gt;F76,2,0))</f>
        <v>0</v>
      </c>
    </row>
    <row r="77" customFormat="false" ht="13.5" hidden="false" customHeight="false" outlineLevel="0" collapsed="false">
      <c r="A77" s="375"/>
      <c r="B77" s="323"/>
      <c r="C77" s="323"/>
      <c r="D77" s="437"/>
      <c r="E77" s="438"/>
      <c r="F77" s="439" t="s">
        <v>1023</v>
      </c>
      <c r="G77" s="440" t="n">
        <f aca="false">SUM(G73:G76)</f>
        <v>5</v>
      </c>
      <c r="H77" s="323"/>
      <c r="I77" s="323"/>
      <c r="J77" s="323"/>
      <c r="K77" s="323"/>
      <c r="L77" s="323"/>
      <c r="M77" s="437"/>
      <c r="N77" s="438"/>
      <c r="O77" s="439" t="s">
        <v>1023</v>
      </c>
      <c r="P77" s="440" t="n">
        <f aca="false">SUM(P73:P76)</f>
        <v>3</v>
      </c>
    </row>
    <row r="78" customFormat="false" ht="12.75" hidden="false" customHeight="false" outlineLevel="0" collapsed="false">
      <c r="A78" s="375"/>
      <c r="B78" s="323"/>
      <c r="C78" s="441" t="s">
        <v>1024</v>
      </c>
      <c r="D78" s="442"/>
      <c r="E78" s="443"/>
      <c r="F78" s="444" t="s">
        <v>1025</v>
      </c>
      <c r="G78" s="445" t="n">
        <f aca="false">IF(G77=P77,2,IF(G77&gt;P77,4,0))</f>
        <v>4</v>
      </c>
      <c r="H78" s="323"/>
      <c r="I78" s="323"/>
      <c r="J78" s="323"/>
      <c r="K78" s="323"/>
      <c r="L78" s="441" t="s">
        <v>1024</v>
      </c>
      <c r="M78" s="446"/>
      <c r="N78" s="447"/>
      <c r="O78" s="448" t="s">
        <v>1025</v>
      </c>
      <c r="P78" s="449" t="n">
        <f aca="false">IF(G77=P77,2,IF(P77&gt;G77,4,0))</f>
        <v>0</v>
      </c>
    </row>
    <row r="79" customFormat="false" ht="13.5" hidden="false" customHeight="false" outlineLevel="0" collapsed="false">
      <c r="A79" s="375"/>
      <c r="B79" s="323"/>
      <c r="C79" s="450" t="n">
        <f aca="false">SUM(F73:F76)</f>
        <v>7</v>
      </c>
      <c r="D79" s="446"/>
      <c r="E79" s="447"/>
      <c r="F79" s="451" t="s">
        <v>1026</v>
      </c>
      <c r="G79" s="445" t="n">
        <f aca="false">IF(C79&gt;=0,3,0)</f>
        <v>3</v>
      </c>
      <c r="H79" s="323"/>
      <c r="I79" s="323"/>
      <c r="J79" s="323"/>
      <c r="K79" s="323"/>
      <c r="L79" s="450" t="n">
        <f aca="false">SUM(O73:O76)</f>
        <v>5</v>
      </c>
      <c r="M79" s="446"/>
      <c r="N79" s="447"/>
      <c r="O79" s="448" t="s">
        <v>1026</v>
      </c>
      <c r="P79" s="449" t="n">
        <f aca="false">IF(L79&gt;=0,3,0)</f>
        <v>3</v>
      </c>
    </row>
    <row r="80" customFormat="false" ht="13.5" hidden="false" customHeight="false" outlineLevel="0" collapsed="false">
      <c r="A80" s="375"/>
      <c r="B80" s="323"/>
      <c r="C80" s="323"/>
      <c r="D80" s="452"/>
      <c r="E80" s="453"/>
      <c r="F80" s="454" t="s">
        <v>1027</v>
      </c>
      <c r="G80" s="455" t="n">
        <f aca="false">COUNTIF(D73:D76,D71)</f>
        <v>4</v>
      </c>
      <c r="H80" s="323"/>
      <c r="I80" s="323"/>
      <c r="J80" s="323"/>
      <c r="K80" s="323"/>
      <c r="L80" s="323"/>
      <c r="M80" s="452"/>
      <c r="N80" s="453"/>
      <c r="O80" s="456" t="s">
        <v>1027</v>
      </c>
      <c r="P80" s="457" t="n">
        <f aca="false">COUNTIF(M73:M76,M71)</f>
        <v>4</v>
      </c>
    </row>
    <row r="81" customFormat="false" ht="13.5" hidden="false" customHeight="false" outlineLevel="0" collapsed="false">
      <c r="A81" s="407"/>
      <c r="B81" s="409"/>
      <c r="C81" s="409"/>
      <c r="D81" s="458"/>
      <c r="E81" s="459"/>
      <c r="F81" s="460" t="s">
        <v>1028</v>
      </c>
      <c r="G81" s="461" t="n">
        <f aca="false">SUM(G77:G80)</f>
        <v>16</v>
      </c>
      <c r="H81" s="409"/>
      <c r="I81" s="409"/>
      <c r="J81" s="409"/>
      <c r="K81" s="409"/>
      <c r="L81" s="409"/>
      <c r="M81" s="462"/>
      <c r="N81" s="463"/>
      <c r="O81" s="464" t="s">
        <v>1028</v>
      </c>
      <c r="P81" s="461" t="n">
        <f aca="false">SUM(P77:P80)</f>
        <v>10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370"/>
      <c r="B83" s="412" t="s">
        <v>1016</v>
      </c>
      <c r="C83" s="413" t="n">
        <f aca="false">C70+1</f>
        <v>6</v>
      </c>
      <c r="D83" s="414" t="s">
        <v>1017</v>
      </c>
      <c r="E83" s="372"/>
      <c r="F83" s="417" t="s">
        <v>1018</v>
      </c>
      <c r="G83" s="417"/>
      <c r="H83" s="465" t="str">
        <f aca="false">H70</f>
        <v>x</v>
      </c>
      <c r="I83" s="417" t="s">
        <v>251</v>
      </c>
      <c r="J83" s="417"/>
      <c r="K83" s="418" t="str">
        <f aca="false">K70</f>
        <v>B</v>
      </c>
      <c r="L83" s="372"/>
      <c r="M83" s="414" t="s">
        <v>1017</v>
      </c>
      <c r="N83" s="372"/>
      <c r="O83" s="372"/>
      <c r="P83" s="374"/>
    </row>
    <row r="84" customFormat="false" ht="13.5" hidden="false" customHeight="false" outlineLevel="0" collapsed="false">
      <c r="A84" s="375"/>
      <c r="B84" s="323"/>
      <c r="C84" s="323"/>
      <c r="D84" s="419" t="s">
        <v>46</v>
      </c>
      <c r="E84" s="323"/>
      <c r="F84" s="323"/>
      <c r="G84" s="323"/>
      <c r="H84" s="323"/>
      <c r="I84" s="323"/>
      <c r="J84" s="323"/>
      <c r="K84" s="323"/>
      <c r="L84" s="323"/>
      <c r="M84" s="365" t="s">
        <v>97</v>
      </c>
      <c r="N84" s="323"/>
      <c r="O84" s="323"/>
      <c r="P84" s="341"/>
    </row>
    <row r="85" customFormat="false" ht="13.5" hidden="false" customHeight="false" outlineLevel="0" collapsed="false">
      <c r="A85" s="417" t="s">
        <v>968</v>
      </c>
      <c r="B85" s="420" t="s">
        <v>248</v>
      </c>
      <c r="C85" s="420" t="s">
        <v>17</v>
      </c>
      <c r="D85" s="420" t="s">
        <v>1021</v>
      </c>
      <c r="E85" s="420" t="s">
        <v>971</v>
      </c>
      <c r="F85" s="420" t="s">
        <v>973</v>
      </c>
      <c r="G85" s="421" t="s">
        <v>1022</v>
      </c>
      <c r="H85" s="323"/>
      <c r="I85" s="323"/>
      <c r="J85" s="417" t="s">
        <v>968</v>
      </c>
      <c r="K85" s="420" t="s">
        <v>248</v>
      </c>
      <c r="L85" s="420" t="s">
        <v>17</v>
      </c>
      <c r="M85" s="422" t="s">
        <v>1021</v>
      </c>
      <c r="N85" s="420" t="s">
        <v>971</v>
      </c>
      <c r="O85" s="420" t="s">
        <v>973</v>
      </c>
      <c r="P85" s="421" t="s">
        <v>1022</v>
      </c>
    </row>
    <row r="86" customFormat="false" ht="12.75" hidden="false" customHeight="false" outlineLevel="0" collapsed="false">
      <c r="A86" s="423" t="n">
        <v>1</v>
      </c>
      <c r="B86" s="424"/>
      <c r="C86" s="425" t="s">
        <v>991</v>
      </c>
      <c r="D86" s="425" t="s">
        <v>46</v>
      </c>
      <c r="E86" s="424" t="n">
        <v>25</v>
      </c>
      <c r="F86" s="424" t="n">
        <v>4</v>
      </c>
      <c r="G86" s="426" t="n">
        <f aca="false">IF(F86=O86,1,IF(F86&gt;O86,2,0))</f>
        <v>2</v>
      </c>
      <c r="H86" s="323"/>
      <c r="I86" s="323"/>
      <c r="J86" s="423" t="n">
        <v>1</v>
      </c>
      <c r="K86" s="424"/>
      <c r="L86" s="425" t="s">
        <v>996</v>
      </c>
      <c r="M86" s="425" t="s">
        <v>97</v>
      </c>
      <c r="N86" s="424" t="n">
        <v>24</v>
      </c>
      <c r="O86" s="424" t="n">
        <v>2</v>
      </c>
      <c r="P86" s="426" t="n">
        <f aca="false">IF(F86=O86,1,IF(O86&gt;F86,2,0))</f>
        <v>0</v>
      </c>
    </row>
    <row r="87" customFormat="false" ht="12.75" hidden="false" customHeight="false" outlineLevel="0" collapsed="false">
      <c r="A87" s="427" t="n">
        <v>2</v>
      </c>
      <c r="B87" s="428"/>
      <c r="C87" s="429" t="s">
        <v>992</v>
      </c>
      <c r="D87" s="429" t="s">
        <v>46</v>
      </c>
      <c r="E87" s="428" t="n">
        <v>21</v>
      </c>
      <c r="F87" s="428" t="n">
        <v>1</v>
      </c>
      <c r="G87" s="430" t="n">
        <f aca="false">IF(F87=O87,1,IF(F87&gt;O87,2,0))</f>
        <v>0</v>
      </c>
      <c r="H87" s="323"/>
      <c r="I87" s="323"/>
      <c r="J87" s="427" t="n">
        <v>2</v>
      </c>
      <c r="K87" s="428"/>
      <c r="L87" s="429" t="s">
        <v>997</v>
      </c>
      <c r="M87" s="429" t="s">
        <v>97</v>
      </c>
      <c r="N87" s="428" t="n">
        <v>20</v>
      </c>
      <c r="O87" s="428" t="n">
        <v>5</v>
      </c>
      <c r="P87" s="430" t="n">
        <f aca="false">IF(F87=O87,1,IF(O87&gt;F87,2,0))</f>
        <v>2</v>
      </c>
    </row>
    <row r="88" customFormat="false" ht="12.75" hidden="false" customHeight="false" outlineLevel="0" collapsed="false">
      <c r="A88" s="427" t="n">
        <v>3</v>
      </c>
      <c r="B88" s="428"/>
      <c r="C88" s="429" t="s">
        <v>993</v>
      </c>
      <c r="D88" s="429" t="s">
        <v>46</v>
      </c>
      <c r="E88" s="428" t="n">
        <v>16</v>
      </c>
      <c r="F88" s="428" t="n">
        <v>2</v>
      </c>
      <c r="G88" s="430" t="n">
        <f aca="false">IF(F88=O88,1,IF(F88&gt;O88,2,0))</f>
        <v>1</v>
      </c>
      <c r="H88" s="323"/>
      <c r="I88" s="323"/>
      <c r="J88" s="427" t="n">
        <v>3</v>
      </c>
      <c r="K88" s="428"/>
      <c r="L88" s="429" t="s">
        <v>998</v>
      </c>
      <c r="M88" s="429" t="s">
        <v>97</v>
      </c>
      <c r="N88" s="428" t="n">
        <v>14</v>
      </c>
      <c r="O88" s="428" t="n">
        <v>2</v>
      </c>
      <c r="P88" s="430" t="n">
        <f aca="false">IF(F88=O88,1,IF(O88&gt;F88,2,0))</f>
        <v>1</v>
      </c>
    </row>
    <row r="89" customFormat="false" ht="13.5" hidden="false" customHeight="false" outlineLevel="0" collapsed="false">
      <c r="A89" s="431" t="n">
        <v>4</v>
      </c>
      <c r="B89" s="432"/>
      <c r="C89" s="433" t="s">
        <v>994</v>
      </c>
      <c r="D89" s="433" t="s">
        <v>46</v>
      </c>
      <c r="E89" s="432" t="n">
        <v>12</v>
      </c>
      <c r="F89" s="432" t="n">
        <v>0</v>
      </c>
      <c r="G89" s="434" t="n">
        <f aca="false">IF(F89=O89,1,IF(F89&gt;O89,2,0))</f>
        <v>2</v>
      </c>
      <c r="H89" s="323"/>
      <c r="I89" s="323"/>
      <c r="J89" s="431" t="n">
        <v>4</v>
      </c>
      <c r="K89" s="432"/>
      <c r="L89" s="433" t="s">
        <v>999</v>
      </c>
      <c r="M89" s="435" t="s">
        <v>97</v>
      </c>
      <c r="N89" s="436" t="n">
        <v>9</v>
      </c>
      <c r="O89" s="436" t="n">
        <v>-4</v>
      </c>
      <c r="P89" s="434" t="n">
        <f aca="false">IF(F89=O89,1,IF(O89&gt;F89,2,0))</f>
        <v>0</v>
      </c>
    </row>
    <row r="90" customFormat="false" ht="13.5" hidden="false" customHeight="false" outlineLevel="0" collapsed="false">
      <c r="A90" s="375"/>
      <c r="B90" s="323"/>
      <c r="C90" s="323"/>
      <c r="D90" s="437"/>
      <c r="E90" s="438"/>
      <c r="F90" s="439" t="s">
        <v>1023</v>
      </c>
      <c r="G90" s="440" t="n">
        <f aca="false">SUM(G86:G89)</f>
        <v>5</v>
      </c>
      <c r="H90" s="323"/>
      <c r="I90" s="323"/>
      <c r="J90" s="323"/>
      <c r="K90" s="323"/>
      <c r="L90" s="323"/>
      <c r="M90" s="437"/>
      <c r="N90" s="438"/>
      <c r="O90" s="439" t="s">
        <v>1023</v>
      </c>
      <c r="P90" s="440" t="n">
        <f aca="false">SUM(P86:P89)</f>
        <v>3</v>
      </c>
    </row>
    <row r="91" customFormat="false" ht="12.75" hidden="false" customHeight="false" outlineLevel="0" collapsed="false">
      <c r="A91" s="375"/>
      <c r="B91" s="323"/>
      <c r="C91" s="441" t="s">
        <v>1024</v>
      </c>
      <c r="D91" s="442"/>
      <c r="E91" s="443"/>
      <c r="F91" s="444" t="s">
        <v>1025</v>
      </c>
      <c r="G91" s="445" t="n">
        <f aca="false">IF(G90=P90,2,IF(G90&gt;P90,4,0))</f>
        <v>4</v>
      </c>
      <c r="H91" s="323"/>
      <c r="I91" s="323"/>
      <c r="J91" s="323"/>
      <c r="K91" s="323"/>
      <c r="L91" s="441" t="s">
        <v>1024</v>
      </c>
      <c r="M91" s="446"/>
      <c r="N91" s="447"/>
      <c r="O91" s="448" t="s">
        <v>1025</v>
      </c>
      <c r="P91" s="449" t="n">
        <f aca="false">IF(G90=P90,2,IF(P90&gt;G90,4,0))</f>
        <v>0</v>
      </c>
    </row>
    <row r="92" customFormat="false" ht="13.5" hidden="false" customHeight="false" outlineLevel="0" collapsed="false">
      <c r="A92" s="375"/>
      <c r="B92" s="323"/>
      <c r="C92" s="450" t="n">
        <f aca="false">SUM(F86:F89)</f>
        <v>7</v>
      </c>
      <c r="D92" s="446"/>
      <c r="E92" s="447"/>
      <c r="F92" s="451" t="s">
        <v>1026</v>
      </c>
      <c r="G92" s="445" t="n">
        <f aca="false">IF(C92&gt;=0,3,0)</f>
        <v>3</v>
      </c>
      <c r="H92" s="323"/>
      <c r="I92" s="323"/>
      <c r="J92" s="323"/>
      <c r="K92" s="323"/>
      <c r="L92" s="450" t="n">
        <f aca="false">SUM(O86:O89)</f>
        <v>5</v>
      </c>
      <c r="M92" s="446"/>
      <c r="N92" s="447"/>
      <c r="O92" s="448" t="s">
        <v>1026</v>
      </c>
      <c r="P92" s="449" t="n">
        <f aca="false">IF(L92&gt;=0,3,0)</f>
        <v>3</v>
      </c>
    </row>
    <row r="93" customFormat="false" ht="13.5" hidden="false" customHeight="false" outlineLevel="0" collapsed="false">
      <c r="A93" s="375"/>
      <c r="B93" s="323"/>
      <c r="C93" s="323"/>
      <c r="D93" s="452"/>
      <c r="E93" s="453"/>
      <c r="F93" s="454" t="s">
        <v>1027</v>
      </c>
      <c r="G93" s="455" t="n">
        <f aca="false">COUNTIF(D86:D89,D84)</f>
        <v>4</v>
      </c>
      <c r="H93" s="323"/>
      <c r="I93" s="323"/>
      <c r="J93" s="323"/>
      <c r="K93" s="323"/>
      <c r="L93" s="323"/>
      <c r="M93" s="452"/>
      <c r="N93" s="453"/>
      <c r="O93" s="456" t="s">
        <v>1027</v>
      </c>
      <c r="P93" s="457" t="n">
        <f aca="false">COUNTIF(M86:M89,M84)</f>
        <v>4</v>
      </c>
    </row>
    <row r="94" customFormat="false" ht="13.5" hidden="false" customHeight="false" outlineLevel="0" collapsed="false">
      <c r="A94" s="407"/>
      <c r="B94" s="409"/>
      <c r="C94" s="409"/>
      <c r="D94" s="458"/>
      <c r="E94" s="459"/>
      <c r="F94" s="460" t="s">
        <v>1028</v>
      </c>
      <c r="G94" s="461" t="n">
        <f aca="false">SUM(G90:G93)</f>
        <v>16</v>
      </c>
      <c r="H94" s="409"/>
      <c r="I94" s="409"/>
      <c r="J94" s="409"/>
      <c r="K94" s="409"/>
      <c r="L94" s="409"/>
      <c r="M94" s="462"/>
      <c r="N94" s="463"/>
      <c r="O94" s="464" t="s">
        <v>1028</v>
      </c>
      <c r="P94" s="461" t="n">
        <f aca="false">SUM(P90:P93)</f>
        <v>10</v>
      </c>
    </row>
  </sheetData>
  <mergeCells count="15">
    <mergeCell ref="B1:E1"/>
    <mergeCell ref="K1:M1"/>
    <mergeCell ref="B7:E7"/>
    <mergeCell ref="F18:G18"/>
    <mergeCell ref="I18:J18"/>
    <mergeCell ref="F31:G31"/>
    <mergeCell ref="I31:J31"/>
    <mergeCell ref="F44:G44"/>
    <mergeCell ref="I44:J44"/>
    <mergeCell ref="F57:G57"/>
    <mergeCell ref="I57:J57"/>
    <mergeCell ref="F70:G70"/>
    <mergeCell ref="I70:J70"/>
    <mergeCell ref="F83:G83"/>
    <mergeCell ref="I83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6" width="6.13"/>
    <col collapsed="false" customWidth="true" hidden="false" outlineLevel="0" max="2" min="2" style="466" width="7.14"/>
    <col collapsed="false" customWidth="true" hidden="false" outlineLevel="0" max="16" min="3" style="466" width="3.7"/>
    <col collapsed="false" customWidth="true" hidden="false" outlineLevel="0" max="26" min="17" style="467" width="3.7"/>
    <col collapsed="false" customWidth="true" hidden="false" outlineLevel="0" max="50" min="27" style="468" width="2.7"/>
    <col collapsed="false" customWidth="true" hidden="false" outlineLevel="0" max="52" min="51" style="467" width="2.7"/>
    <col collapsed="false" customWidth="false" hidden="false" outlineLevel="0" max="257" min="53" style="467" width="9.14"/>
  </cols>
  <sheetData>
    <row r="1" customFormat="false" ht="13.5" hidden="false" customHeight="false" outlineLevel="0" collapsed="false">
      <c r="A1" s="469" t="str">
        <f aca="false">SeasonYear&amp;" Schedule"</f>
        <v>2017 Schedule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69"/>
      <c r="V1" s="469"/>
      <c r="W1" s="469"/>
      <c r="X1" s="469"/>
      <c r="Y1" s="469"/>
      <c r="Z1" s="469"/>
      <c r="AA1" s="467"/>
      <c r="AB1" s="467"/>
      <c r="AC1" s="470"/>
      <c r="AD1" s="471"/>
      <c r="AE1" s="470"/>
      <c r="AF1" s="471"/>
      <c r="AG1" s="470"/>
      <c r="AH1" s="471"/>
      <c r="AI1" s="471"/>
      <c r="AJ1" s="470"/>
      <c r="AK1" s="470"/>
      <c r="AY1" s="468"/>
      <c r="AZ1" s="468"/>
    </row>
    <row r="2" customFormat="false" ht="13.5" hidden="false" customHeight="false" outlineLevel="0" collapsed="false">
      <c r="A2" s="472" t="s">
        <v>1029</v>
      </c>
      <c r="B2" s="473" t="s">
        <v>1030</v>
      </c>
      <c r="C2" s="474" t="s">
        <v>1031</v>
      </c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67"/>
      <c r="AB2" s="467"/>
    </row>
    <row r="3" customFormat="false" ht="24" hidden="false" customHeight="true" outlineLevel="0" collapsed="false">
      <c r="A3" s="472"/>
      <c r="B3" s="473"/>
      <c r="C3" s="475" t="s">
        <v>1032</v>
      </c>
      <c r="D3" s="475"/>
      <c r="E3" s="476" t="s">
        <v>1033</v>
      </c>
      <c r="F3" s="476"/>
      <c r="G3" s="476" t="s">
        <v>1034</v>
      </c>
      <c r="H3" s="476"/>
      <c r="I3" s="476" t="s">
        <v>1035</v>
      </c>
      <c r="J3" s="476"/>
      <c r="K3" s="477" t="s">
        <v>1036</v>
      </c>
      <c r="L3" s="477"/>
      <c r="M3" s="478" t="s">
        <v>1037</v>
      </c>
      <c r="N3" s="478"/>
      <c r="O3" s="475" t="s">
        <v>1038</v>
      </c>
      <c r="P3" s="475"/>
      <c r="Q3" s="476" t="s">
        <v>1039</v>
      </c>
      <c r="R3" s="476"/>
      <c r="S3" s="476" t="s">
        <v>1040</v>
      </c>
      <c r="T3" s="476"/>
      <c r="U3" s="476" t="s">
        <v>1041</v>
      </c>
      <c r="V3" s="476"/>
      <c r="W3" s="477" t="s">
        <v>1042</v>
      </c>
      <c r="X3" s="477"/>
      <c r="Y3" s="479" t="s">
        <v>1043</v>
      </c>
      <c r="Z3" s="479"/>
      <c r="AA3" s="467"/>
      <c r="AB3" s="467"/>
      <c r="AC3" s="480" t="s">
        <v>1044</v>
      </c>
      <c r="AD3" s="480"/>
      <c r="AE3" s="480"/>
      <c r="AF3" s="480"/>
      <c r="AG3" s="480"/>
      <c r="AH3" s="480"/>
      <c r="AI3" s="480"/>
      <c r="AJ3" s="480"/>
      <c r="AK3" s="480"/>
      <c r="AL3" s="480"/>
      <c r="AM3" s="480"/>
      <c r="AN3" s="480"/>
      <c r="AO3" s="480"/>
      <c r="AP3" s="480"/>
      <c r="AQ3" s="480"/>
      <c r="AR3" s="480"/>
      <c r="AS3" s="480"/>
      <c r="AT3" s="480"/>
      <c r="AU3" s="480"/>
      <c r="AV3" s="480"/>
      <c r="AW3" s="480"/>
      <c r="AX3" s="480"/>
      <c r="AY3" s="480"/>
      <c r="AZ3" s="480"/>
    </row>
    <row r="4" customFormat="false" ht="24" hidden="false" customHeight="true" outlineLevel="0" collapsed="false">
      <c r="A4" s="472"/>
      <c r="B4" s="473"/>
      <c r="C4" s="481" t="s">
        <v>1045</v>
      </c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67"/>
      <c r="AB4" s="467"/>
      <c r="AC4" s="482" t="n">
        <v>1</v>
      </c>
      <c r="AD4" s="483" t="n">
        <f aca="false">AC4+1</f>
        <v>2</v>
      </c>
      <c r="AE4" s="483" t="n">
        <f aca="false">AD4+1</f>
        <v>3</v>
      </c>
      <c r="AF4" s="483" t="n">
        <f aca="false">AE4+1</f>
        <v>4</v>
      </c>
      <c r="AG4" s="483" t="n">
        <f aca="false">AF4+1</f>
        <v>5</v>
      </c>
      <c r="AH4" s="483" t="n">
        <f aca="false">AG4+1</f>
        <v>6</v>
      </c>
      <c r="AI4" s="483" t="n">
        <f aca="false">AH4+1</f>
        <v>7</v>
      </c>
      <c r="AJ4" s="483" t="n">
        <f aca="false">AI4+1</f>
        <v>8</v>
      </c>
      <c r="AK4" s="483" t="n">
        <f aca="false">AJ4+1</f>
        <v>9</v>
      </c>
      <c r="AL4" s="483" t="n">
        <f aca="false">AK4+1</f>
        <v>10</v>
      </c>
      <c r="AM4" s="483" t="n">
        <f aca="false">AL4+1</f>
        <v>11</v>
      </c>
      <c r="AN4" s="483" t="n">
        <f aca="false">AM4+1</f>
        <v>12</v>
      </c>
      <c r="AO4" s="483" t="n">
        <f aca="false">AN4+1</f>
        <v>13</v>
      </c>
      <c r="AP4" s="483" t="n">
        <f aca="false">AO4+1</f>
        <v>14</v>
      </c>
      <c r="AQ4" s="483" t="n">
        <f aca="false">AP4+1</f>
        <v>15</v>
      </c>
      <c r="AR4" s="483" t="n">
        <f aca="false">AQ4+1</f>
        <v>16</v>
      </c>
      <c r="AS4" s="483" t="n">
        <f aca="false">AR4+1</f>
        <v>17</v>
      </c>
      <c r="AT4" s="483" t="n">
        <f aca="false">AS4+1</f>
        <v>18</v>
      </c>
      <c r="AU4" s="483" t="n">
        <f aca="false">AT4+1</f>
        <v>19</v>
      </c>
      <c r="AV4" s="483" t="n">
        <f aca="false">AU4+1</f>
        <v>20</v>
      </c>
      <c r="AW4" s="483" t="n">
        <f aca="false">AV4+1</f>
        <v>21</v>
      </c>
      <c r="AX4" s="483" t="n">
        <f aca="false">AW4+1</f>
        <v>22</v>
      </c>
      <c r="AY4" s="483" t="n">
        <f aca="false">AX4+1</f>
        <v>23</v>
      </c>
      <c r="AZ4" s="484" t="n">
        <f aca="false">AY4+1</f>
        <v>24</v>
      </c>
    </row>
    <row r="5" customFormat="false" ht="24" hidden="false" customHeight="true" outlineLevel="0" collapsed="false">
      <c r="A5" s="485" t="s">
        <v>1046</v>
      </c>
      <c r="B5" s="486" t="n">
        <v>42815</v>
      </c>
      <c r="C5" s="487" t="n">
        <f aca="false">C27</f>
        <v>1</v>
      </c>
      <c r="D5" s="488" t="n">
        <f aca="false">D27</f>
        <v>2</v>
      </c>
      <c r="E5" s="487" t="n">
        <f aca="false">E27</f>
        <v>3</v>
      </c>
      <c r="F5" s="488" t="n">
        <f aca="false">F27</f>
        <v>4</v>
      </c>
      <c r="G5" s="487" t="n">
        <f aca="false">G27</f>
        <v>5</v>
      </c>
      <c r="H5" s="488" t="n">
        <f aca="false">H27</f>
        <v>6</v>
      </c>
      <c r="I5" s="487" t="n">
        <f aca="false">I27</f>
        <v>7</v>
      </c>
      <c r="J5" s="488" t="n">
        <f aca="false">J27</f>
        <v>8</v>
      </c>
      <c r="K5" s="487" t="n">
        <f aca="false">K27</f>
        <v>9</v>
      </c>
      <c r="L5" s="488" t="n">
        <f aca="false">L27</f>
        <v>10</v>
      </c>
      <c r="M5" s="487" t="n">
        <f aca="false">M27</f>
        <v>11</v>
      </c>
      <c r="N5" s="488" t="n">
        <f aca="false">N27</f>
        <v>12</v>
      </c>
      <c r="O5" s="487" t="n">
        <f aca="false">O27</f>
        <v>13</v>
      </c>
      <c r="P5" s="488" t="n">
        <f aca="false">P27</f>
        <v>14</v>
      </c>
      <c r="Q5" s="487" t="n">
        <f aca="false">Q27</f>
        <v>15</v>
      </c>
      <c r="R5" s="488" t="n">
        <f aca="false">R27</f>
        <v>16</v>
      </c>
      <c r="S5" s="487" t="n">
        <f aca="false">S27</f>
        <v>17</v>
      </c>
      <c r="T5" s="488" t="n">
        <f aca="false">T27</f>
        <v>18</v>
      </c>
      <c r="U5" s="487" t="n">
        <f aca="false">U27</f>
        <v>19</v>
      </c>
      <c r="V5" s="488" t="n">
        <f aca="false">V27</f>
        <v>20</v>
      </c>
      <c r="W5" s="487" t="n">
        <f aca="false">W27</f>
        <v>21</v>
      </c>
      <c r="X5" s="488" t="n">
        <f aca="false">X27</f>
        <v>22</v>
      </c>
      <c r="Y5" s="487" t="n">
        <f aca="false">Y27</f>
        <v>23</v>
      </c>
      <c r="Z5" s="488" t="n">
        <f aca="false">Z27</f>
        <v>24</v>
      </c>
      <c r="AA5" s="467"/>
      <c r="AB5" s="467"/>
      <c r="AC5" s="489" t="n">
        <f aca="false">COUNTIF($C5:$Z5,AC$4)</f>
        <v>1</v>
      </c>
      <c r="AD5" s="490" t="n">
        <f aca="false">COUNTIF($C5:$Z5,AD$4)</f>
        <v>1</v>
      </c>
      <c r="AE5" s="490" t="n">
        <f aca="false">COUNTIF($C5:$Z5,AE$4)</f>
        <v>1</v>
      </c>
      <c r="AF5" s="490" t="n">
        <f aca="false">COUNTIF($C5:$Z5,AF$4)</f>
        <v>1</v>
      </c>
      <c r="AG5" s="490" t="n">
        <f aca="false">COUNTIF($C5:$Z5,AG$4)</f>
        <v>1</v>
      </c>
      <c r="AH5" s="490" t="n">
        <f aca="false">COUNTIF($C5:$Z5,AH$4)</f>
        <v>1</v>
      </c>
      <c r="AI5" s="490" t="n">
        <f aca="false">COUNTIF($C5:$Z5,AI$4)</f>
        <v>1</v>
      </c>
      <c r="AJ5" s="490" t="n">
        <f aca="false">COUNTIF($C5:$Z5,AJ$4)</f>
        <v>1</v>
      </c>
      <c r="AK5" s="490" t="n">
        <f aca="false">COUNTIF($C5:$Z5,AK$4)</f>
        <v>1</v>
      </c>
      <c r="AL5" s="490" t="n">
        <f aca="false">COUNTIF($C5:$Z5,AL$4)</f>
        <v>1</v>
      </c>
      <c r="AM5" s="490" t="n">
        <f aca="false">COUNTIF($C5:$Z5,AM$4)</f>
        <v>1</v>
      </c>
      <c r="AN5" s="490" t="n">
        <f aca="false">COUNTIF($C5:$Z5,AN$4)</f>
        <v>1</v>
      </c>
      <c r="AO5" s="490" t="n">
        <f aca="false">COUNTIF($C5:$Z5,AO$4)</f>
        <v>1</v>
      </c>
      <c r="AP5" s="490" t="n">
        <f aca="false">COUNTIF($C5:$Z5,AP$4)</f>
        <v>1</v>
      </c>
      <c r="AQ5" s="490" t="n">
        <f aca="false">COUNTIF($C5:$Z5,AQ$4)</f>
        <v>1</v>
      </c>
      <c r="AR5" s="490" t="n">
        <f aca="false">COUNTIF($C5:$Z5,AR$4)</f>
        <v>1</v>
      </c>
      <c r="AS5" s="490" t="n">
        <f aca="false">COUNTIF($C5:$Z5,AS$4)</f>
        <v>1</v>
      </c>
      <c r="AT5" s="490" t="n">
        <f aca="false">COUNTIF($C5:$Z5,AT$4)</f>
        <v>1</v>
      </c>
      <c r="AU5" s="490" t="n">
        <f aca="false">COUNTIF($C5:$Z5,AU$4)</f>
        <v>1</v>
      </c>
      <c r="AV5" s="490" t="n">
        <f aca="false">COUNTIF($C5:$Z5,AV$4)</f>
        <v>1</v>
      </c>
      <c r="AW5" s="490" t="n">
        <f aca="false">COUNTIF($C5:$Z5,AW$4)</f>
        <v>1</v>
      </c>
      <c r="AX5" s="490" t="n">
        <f aca="false">COUNTIF($C5:$Z5,AX$4)</f>
        <v>1</v>
      </c>
      <c r="AY5" s="490" t="n">
        <f aca="false">COUNTIF($C5:$Z5,AY$4)</f>
        <v>1</v>
      </c>
      <c r="AZ5" s="491" t="n">
        <f aca="false">COUNTIF($C5:$Z5,AZ$4)</f>
        <v>1</v>
      </c>
    </row>
    <row r="6" customFormat="false" ht="24" hidden="false" customHeight="true" outlineLevel="0" collapsed="false">
      <c r="A6" s="492" t="s">
        <v>1047</v>
      </c>
      <c r="B6" s="486" t="n">
        <f aca="false">B5+7</f>
        <v>42822</v>
      </c>
      <c r="C6" s="493" t="n">
        <f aca="false">C28</f>
        <v>13</v>
      </c>
      <c r="D6" s="494" t="n">
        <f aca="false">D28</f>
        <v>15</v>
      </c>
      <c r="E6" s="493" t="n">
        <f aca="false">E28</f>
        <v>14</v>
      </c>
      <c r="F6" s="494" t="n">
        <f aca="false">F28</f>
        <v>16</v>
      </c>
      <c r="G6" s="493" t="n">
        <f aca="false">G28</f>
        <v>17</v>
      </c>
      <c r="H6" s="494" t="n">
        <f aca="false">H28</f>
        <v>19</v>
      </c>
      <c r="I6" s="493" t="n">
        <f aca="false">I28</f>
        <v>18</v>
      </c>
      <c r="J6" s="494" t="n">
        <f aca="false">J28</f>
        <v>20</v>
      </c>
      <c r="K6" s="493" t="n">
        <f aca="false">K28</f>
        <v>21</v>
      </c>
      <c r="L6" s="494" t="n">
        <f aca="false">L28</f>
        <v>23</v>
      </c>
      <c r="M6" s="493" t="n">
        <f aca="false">M28</f>
        <v>22</v>
      </c>
      <c r="N6" s="494" t="n">
        <f aca="false">N28</f>
        <v>24</v>
      </c>
      <c r="O6" s="493" t="n">
        <f aca="false">O28</f>
        <v>1</v>
      </c>
      <c r="P6" s="494" t="n">
        <f aca="false">P28</f>
        <v>3</v>
      </c>
      <c r="Q6" s="493" t="n">
        <f aca="false">Q28</f>
        <v>2</v>
      </c>
      <c r="R6" s="494" t="n">
        <f aca="false">R28</f>
        <v>4</v>
      </c>
      <c r="S6" s="493" t="n">
        <f aca="false">S28</f>
        <v>5</v>
      </c>
      <c r="T6" s="494" t="n">
        <f aca="false">T28</f>
        <v>7</v>
      </c>
      <c r="U6" s="493" t="n">
        <f aca="false">U28</f>
        <v>6</v>
      </c>
      <c r="V6" s="494" t="n">
        <f aca="false">V28</f>
        <v>8</v>
      </c>
      <c r="W6" s="493" t="n">
        <f aca="false">W28</f>
        <v>9</v>
      </c>
      <c r="X6" s="494" t="n">
        <f aca="false">X28</f>
        <v>11</v>
      </c>
      <c r="Y6" s="493" t="n">
        <f aca="false">Y28</f>
        <v>10</v>
      </c>
      <c r="Z6" s="494" t="n">
        <f aca="false">Z28</f>
        <v>12</v>
      </c>
      <c r="AA6" s="467"/>
      <c r="AB6" s="467"/>
      <c r="AC6" s="495" t="n">
        <f aca="false">COUNTIF($C6:$Z6,AC$4)</f>
        <v>1</v>
      </c>
      <c r="AD6" s="496" t="n">
        <f aca="false">COUNTIF($C6:$Z6,AD$4)</f>
        <v>1</v>
      </c>
      <c r="AE6" s="496" t="n">
        <f aca="false">COUNTIF($C6:$Z6,AE$4)</f>
        <v>1</v>
      </c>
      <c r="AF6" s="496" t="n">
        <f aca="false">COUNTIF($C6:$Z6,AF$4)</f>
        <v>1</v>
      </c>
      <c r="AG6" s="496" t="n">
        <f aca="false">COUNTIF($C6:$Z6,AG$4)</f>
        <v>1</v>
      </c>
      <c r="AH6" s="496" t="n">
        <f aca="false">COUNTIF($C6:$Z6,AH$4)</f>
        <v>1</v>
      </c>
      <c r="AI6" s="496" t="n">
        <f aca="false">COUNTIF($C6:$Z6,AI$4)</f>
        <v>1</v>
      </c>
      <c r="AJ6" s="496" t="n">
        <f aca="false">COUNTIF($C6:$Z6,AJ$4)</f>
        <v>1</v>
      </c>
      <c r="AK6" s="496" t="n">
        <f aca="false">COUNTIF($C6:$Z6,AK$4)</f>
        <v>1</v>
      </c>
      <c r="AL6" s="496" t="n">
        <f aca="false">COUNTIF($C6:$Z6,AL$4)</f>
        <v>1</v>
      </c>
      <c r="AM6" s="496" t="n">
        <f aca="false">COUNTIF($C6:$Z6,AM$4)</f>
        <v>1</v>
      </c>
      <c r="AN6" s="496" t="n">
        <f aca="false">COUNTIF($C6:$Z6,AN$4)</f>
        <v>1</v>
      </c>
      <c r="AO6" s="496" t="n">
        <f aca="false">COUNTIF($C6:$Z6,AO$4)</f>
        <v>1</v>
      </c>
      <c r="AP6" s="496" t="n">
        <f aca="false">COUNTIF($C6:$Z6,AP$4)</f>
        <v>1</v>
      </c>
      <c r="AQ6" s="496" t="n">
        <f aca="false">COUNTIF($C6:$Z6,AQ$4)</f>
        <v>1</v>
      </c>
      <c r="AR6" s="496" t="n">
        <f aca="false">COUNTIF($C6:$Z6,AR$4)</f>
        <v>1</v>
      </c>
      <c r="AS6" s="496" t="n">
        <f aca="false">COUNTIF($C6:$Z6,AS$4)</f>
        <v>1</v>
      </c>
      <c r="AT6" s="496" t="n">
        <f aca="false">COUNTIF($C6:$Z6,AT$4)</f>
        <v>1</v>
      </c>
      <c r="AU6" s="496" t="n">
        <f aca="false">COUNTIF($C6:$Z6,AU$4)</f>
        <v>1</v>
      </c>
      <c r="AV6" s="496" t="n">
        <f aca="false">COUNTIF($C6:$Z6,AV$4)</f>
        <v>1</v>
      </c>
      <c r="AW6" s="496" t="n">
        <f aca="false">COUNTIF($C6:$Z6,AW$4)</f>
        <v>1</v>
      </c>
      <c r="AX6" s="496" t="n">
        <f aca="false">COUNTIF($C6:$Z6,AX$4)</f>
        <v>1</v>
      </c>
      <c r="AY6" s="496" t="n">
        <f aca="false">COUNTIF($C6:$Z6,AY$4)</f>
        <v>1</v>
      </c>
      <c r="AZ6" s="497" t="n">
        <f aca="false">COUNTIF($C6:$Z6,AZ$4)</f>
        <v>1</v>
      </c>
    </row>
    <row r="7" customFormat="false" ht="24" hidden="false" customHeight="true" outlineLevel="0" collapsed="false">
      <c r="A7" s="492" t="s">
        <v>1033</v>
      </c>
      <c r="B7" s="498" t="n">
        <f aca="false">B6+7</f>
        <v>42829</v>
      </c>
      <c r="C7" s="499" t="n">
        <f aca="false">C29</f>
        <v>1</v>
      </c>
      <c r="D7" s="500" t="n">
        <f aca="false">D29</f>
        <v>4</v>
      </c>
      <c r="E7" s="499" t="n">
        <f aca="false">E29</f>
        <v>2</v>
      </c>
      <c r="F7" s="500" t="n">
        <f aca="false">F29</f>
        <v>3</v>
      </c>
      <c r="G7" s="499" t="n">
        <f aca="false">G29</f>
        <v>5</v>
      </c>
      <c r="H7" s="500" t="n">
        <f aca="false">H29</f>
        <v>8</v>
      </c>
      <c r="I7" s="499" t="n">
        <f aca="false">I29</f>
        <v>6</v>
      </c>
      <c r="J7" s="500" t="n">
        <f aca="false">J29</f>
        <v>7</v>
      </c>
      <c r="K7" s="499" t="n">
        <f aca="false">K29</f>
        <v>9</v>
      </c>
      <c r="L7" s="500" t="n">
        <f aca="false">L29</f>
        <v>12</v>
      </c>
      <c r="M7" s="499" t="n">
        <f aca="false">M29</f>
        <v>10</v>
      </c>
      <c r="N7" s="500" t="n">
        <f aca="false">N29</f>
        <v>11</v>
      </c>
      <c r="O7" s="499" t="n">
        <f aca="false">O29</f>
        <v>13</v>
      </c>
      <c r="P7" s="500" t="n">
        <f aca="false">P29</f>
        <v>16</v>
      </c>
      <c r="Q7" s="499" t="n">
        <f aca="false">Q29</f>
        <v>14</v>
      </c>
      <c r="R7" s="500" t="n">
        <f aca="false">R29</f>
        <v>15</v>
      </c>
      <c r="S7" s="499" t="n">
        <f aca="false">S29</f>
        <v>17</v>
      </c>
      <c r="T7" s="500" t="n">
        <f aca="false">T29</f>
        <v>20</v>
      </c>
      <c r="U7" s="499" t="n">
        <f aca="false">U29</f>
        <v>18</v>
      </c>
      <c r="V7" s="500" t="n">
        <f aca="false">V29</f>
        <v>19</v>
      </c>
      <c r="W7" s="499" t="n">
        <f aca="false">W29</f>
        <v>21</v>
      </c>
      <c r="X7" s="500" t="n">
        <f aca="false">X29</f>
        <v>24</v>
      </c>
      <c r="Y7" s="499" t="n">
        <f aca="false">Y29</f>
        <v>22</v>
      </c>
      <c r="Z7" s="500" t="n">
        <f aca="false">Z29</f>
        <v>23</v>
      </c>
      <c r="AA7" s="467"/>
      <c r="AB7" s="467"/>
      <c r="AC7" s="495" t="n">
        <f aca="false">COUNTIF($C7:$Z7,AC$4)</f>
        <v>1</v>
      </c>
      <c r="AD7" s="496" t="n">
        <f aca="false">COUNTIF($C7:$Z7,AD$4)</f>
        <v>1</v>
      </c>
      <c r="AE7" s="496" t="n">
        <f aca="false">COUNTIF($C7:$Z7,AE$4)</f>
        <v>1</v>
      </c>
      <c r="AF7" s="496" t="n">
        <f aca="false">COUNTIF($C7:$Z7,AF$4)</f>
        <v>1</v>
      </c>
      <c r="AG7" s="496" t="n">
        <f aca="false">COUNTIF($C7:$Z7,AG$4)</f>
        <v>1</v>
      </c>
      <c r="AH7" s="496" t="n">
        <f aca="false">COUNTIF($C7:$Z7,AH$4)</f>
        <v>1</v>
      </c>
      <c r="AI7" s="496" t="n">
        <f aca="false">COUNTIF($C7:$Z7,AI$4)</f>
        <v>1</v>
      </c>
      <c r="AJ7" s="496" t="n">
        <f aca="false">COUNTIF($C7:$Z7,AJ$4)</f>
        <v>1</v>
      </c>
      <c r="AK7" s="496" t="n">
        <f aca="false">COUNTIF($C7:$Z7,AK$4)</f>
        <v>1</v>
      </c>
      <c r="AL7" s="496" t="n">
        <f aca="false">COUNTIF($C7:$Z7,AL$4)</f>
        <v>1</v>
      </c>
      <c r="AM7" s="496" t="n">
        <f aca="false">COUNTIF($C7:$Z7,AM$4)</f>
        <v>1</v>
      </c>
      <c r="AN7" s="496" t="n">
        <f aca="false">COUNTIF($C7:$Z7,AN$4)</f>
        <v>1</v>
      </c>
      <c r="AO7" s="496" t="n">
        <f aca="false">COUNTIF($C7:$Z7,AO$4)</f>
        <v>1</v>
      </c>
      <c r="AP7" s="496" t="n">
        <f aca="false">COUNTIF($C7:$Z7,AP$4)</f>
        <v>1</v>
      </c>
      <c r="AQ7" s="496" t="n">
        <f aca="false">COUNTIF($C7:$Z7,AQ$4)</f>
        <v>1</v>
      </c>
      <c r="AR7" s="496" t="n">
        <f aca="false">COUNTIF($C7:$Z7,AR$4)</f>
        <v>1</v>
      </c>
      <c r="AS7" s="496" t="n">
        <f aca="false">COUNTIF($C7:$Z7,AS$4)</f>
        <v>1</v>
      </c>
      <c r="AT7" s="496" t="n">
        <f aca="false">COUNTIF($C7:$Z7,AT$4)</f>
        <v>1</v>
      </c>
      <c r="AU7" s="496" t="n">
        <f aca="false">COUNTIF($C7:$Z7,AU$4)</f>
        <v>1</v>
      </c>
      <c r="AV7" s="496" t="n">
        <f aca="false">COUNTIF($C7:$Z7,AV$4)</f>
        <v>1</v>
      </c>
      <c r="AW7" s="496" t="n">
        <f aca="false">COUNTIF($C7:$Z7,AW$4)</f>
        <v>1</v>
      </c>
      <c r="AX7" s="496" t="n">
        <f aca="false">COUNTIF($C7:$Z7,AX$4)</f>
        <v>1</v>
      </c>
      <c r="AY7" s="496" t="n">
        <f aca="false">COUNTIF($C7:$Z7,AY$4)</f>
        <v>1</v>
      </c>
      <c r="AZ7" s="497" t="n">
        <f aca="false">COUNTIF($C7:$Z7,AZ$4)</f>
        <v>1</v>
      </c>
    </row>
    <row r="8" customFormat="false" ht="24" hidden="false" customHeight="true" outlineLevel="0" collapsed="false">
      <c r="A8" s="492" t="s">
        <v>1048</v>
      </c>
      <c r="B8" s="501" t="n">
        <f aca="false">B7+7</f>
        <v>42836</v>
      </c>
      <c r="C8" s="493" t="n">
        <f aca="false">C30</f>
        <v>13</v>
      </c>
      <c r="D8" s="494" t="n">
        <f aca="false">D30</f>
        <v>17</v>
      </c>
      <c r="E8" s="493" t="n">
        <f aca="false">E30</f>
        <v>14</v>
      </c>
      <c r="F8" s="494" t="n">
        <f aca="false">F30</f>
        <v>18</v>
      </c>
      <c r="G8" s="493" t="n">
        <f aca="false">G30</f>
        <v>15</v>
      </c>
      <c r="H8" s="494" t="n">
        <f aca="false">H30</f>
        <v>21</v>
      </c>
      <c r="I8" s="493" t="n">
        <f aca="false">I30</f>
        <v>16</v>
      </c>
      <c r="J8" s="494" t="n">
        <f aca="false">J30</f>
        <v>22</v>
      </c>
      <c r="K8" s="493" t="n">
        <f aca="false">K30</f>
        <v>19</v>
      </c>
      <c r="L8" s="494" t="n">
        <f aca="false">L30</f>
        <v>23</v>
      </c>
      <c r="M8" s="493" t="n">
        <f aca="false">M30</f>
        <v>20</v>
      </c>
      <c r="N8" s="494" t="n">
        <f aca="false">N30</f>
        <v>24</v>
      </c>
      <c r="O8" s="493" t="n">
        <f aca="false">O30</f>
        <v>1</v>
      </c>
      <c r="P8" s="494" t="n">
        <f aca="false">P30</f>
        <v>5</v>
      </c>
      <c r="Q8" s="493" t="n">
        <f aca="false">Q30</f>
        <v>2</v>
      </c>
      <c r="R8" s="494" t="n">
        <f aca="false">R30</f>
        <v>6</v>
      </c>
      <c r="S8" s="493" t="n">
        <f aca="false">S30</f>
        <v>3</v>
      </c>
      <c r="T8" s="494" t="n">
        <f aca="false">T30</f>
        <v>9</v>
      </c>
      <c r="U8" s="493" t="n">
        <f aca="false">U30</f>
        <v>4</v>
      </c>
      <c r="V8" s="494" t="n">
        <f aca="false">V30</f>
        <v>10</v>
      </c>
      <c r="W8" s="493" t="n">
        <f aca="false">W30</f>
        <v>7</v>
      </c>
      <c r="X8" s="494" t="n">
        <f aca="false">X30</f>
        <v>11</v>
      </c>
      <c r="Y8" s="493" t="n">
        <f aca="false">Y30</f>
        <v>8</v>
      </c>
      <c r="Z8" s="494" t="n">
        <f aca="false">Z30</f>
        <v>12</v>
      </c>
      <c r="AA8" s="467"/>
      <c r="AB8" s="467"/>
      <c r="AC8" s="495" t="n">
        <f aca="false">COUNTIF($C8:$Z8,AC$4)</f>
        <v>1</v>
      </c>
      <c r="AD8" s="496" t="n">
        <f aca="false">COUNTIF($C8:$Z8,AD$4)</f>
        <v>1</v>
      </c>
      <c r="AE8" s="496" t="n">
        <f aca="false">COUNTIF($C8:$Z8,AE$4)</f>
        <v>1</v>
      </c>
      <c r="AF8" s="496" t="n">
        <f aca="false">COUNTIF($C8:$Z8,AF$4)</f>
        <v>1</v>
      </c>
      <c r="AG8" s="496" t="n">
        <f aca="false">COUNTIF($C8:$Z8,AG$4)</f>
        <v>1</v>
      </c>
      <c r="AH8" s="496" t="n">
        <f aca="false">COUNTIF($C8:$Z8,AH$4)</f>
        <v>1</v>
      </c>
      <c r="AI8" s="496" t="n">
        <f aca="false">COUNTIF($C8:$Z8,AI$4)</f>
        <v>1</v>
      </c>
      <c r="AJ8" s="496" t="n">
        <f aca="false">COUNTIF($C8:$Z8,AJ$4)</f>
        <v>1</v>
      </c>
      <c r="AK8" s="496" t="n">
        <f aca="false">COUNTIF($C8:$Z8,AK$4)</f>
        <v>1</v>
      </c>
      <c r="AL8" s="496" t="n">
        <f aca="false">COUNTIF($C8:$Z8,AL$4)</f>
        <v>1</v>
      </c>
      <c r="AM8" s="496" t="n">
        <f aca="false">COUNTIF($C8:$Z8,AM$4)</f>
        <v>1</v>
      </c>
      <c r="AN8" s="496" t="n">
        <f aca="false">COUNTIF($C8:$Z8,AN$4)</f>
        <v>1</v>
      </c>
      <c r="AO8" s="496" t="n">
        <f aca="false">COUNTIF($C8:$Z8,AO$4)</f>
        <v>1</v>
      </c>
      <c r="AP8" s="496" t="n">
        <f aca="false">COUNTIF($C8:$Z8,AP$4)</f>
        <v>1</v>
      </c>
      <c r="AQ8" s="496" t="n">
        <f aca="false">COUNTIF($C8:$Z8,AQ$4)</f>
        <v>1</v>
      </c>
      <c r="AR8" s="496" t="n">
        <f aca="false">COUNTIF($C8:$Z8,AR$4)</f>
        <v>1</v>
      </c>
      <c r="AS8" s="496" t="n">
        <f aca="false">COUNTIF($C8:$Z8,AS$4)</f>
        <v>1</v>
      </c>
      <c r="AT8" s="496" t="n">
        <f aca="false">COUNTIF($C8:$Z8,AT$4)</f>
        <v>1</v>
      </c>
      <c r="AU8" s="496" t="n">
        <f aca="false">COUNTIF($C8:$Z8,AU$4)</f>
        <v>1</v>
      </c>
      <c r="AV8" s="496" t="n">
        <f aca="false">COUNTIF($C8:$Z8,AV$4)</f>
        <v>1</v>
      </c>
      <c r="AW8" s="496" t="n">
        <f aca="false">COUNTIF($C8:$Z8,AW$4)</f>
        <v>1</v>
      </c>
      <c r="AX8" s="496" t="n">
        <f aca="false">COUNTIF($C8:$Z8,AX$4)</f>
        <v>1</v>
      </c>
      <c r="AY8" s="496" t="n">
        <f aca="false">COUNTIF($C8:$Z8,AY$4)</f>
        <v>1</v>
      </c>
      <c r="AZ8" s="497" t="n">
        <f aca="false">COUNTIF($C8:$Z8,AZ$4)</f>
        <v>1</v>
      </c>
    </row>
    <row r="9" customFormat="false" ht="24" hidden="false" customHeight="true" outlineLevel="0" collapsed="false">
      <c r="A9" s="492" t="s">
        <v>1049</v>
      </c>
      <c r="B9" s="486" t="n">
        <f aca="false">B8+7</f>
        <v>42843</v>
      </c>
      <c r="C9" s="499" t="n">
        <f aca="false">C31</f>
        <v>1</v>
      </c>
      <c r="D9" s="500" t="n">
        <f aca="false">D31</f>
        <v>6</v>
      </c>
      <c r="E9" s="499" t="n">
        <f aca="false">E31</f>
        <v>2</v>
      </c>
      <c r="F9" s="500" t="n">
        <f aca="false">F31</f>
        <v>5</v>
      </c>
      <c r="G9" s="499" t="n">
        <f aca="false">G31</f>
        <v>3</v>
      </c>
      <c r="H9" s="500" t="n">
        <f aca="false">H31</f>
        <v>10</v>
      </c>
      <c r="I9" s="499" t="n">
        <f aca="false">I31</f>
        <v>4</v>
      </c>
      <c r="J9" s="500" t="n">
        <f aca="false">J31</f>
        <v>9</v>
      </c>
      <c r="K9" s="499" t="n">
        <f aca="false">K31</f>
        <v>7</v>
      </c>
      <c r="L9" s="500" t="n">
        <f aca="false">L31</f>
        <v>12</v>
      </c>
      <c r="M9" s="499" t="n">
        <f aca="false">M31</f>
        <v>8</v>
      </c>
      <c r="N9" s="500" t="n">
        <f aca="false">N31</f>
        <v>11</v>
      </c>
      <c r="O9" s="499" t="n">
        <f aca="false">O31</f>
        <v>13</v>
      </c>
      <c r="P9" s="500" t="n">
        <f aca="false">P31</f>
        <v>18</v>
      </c>
      <c r="Q9" s="499" t="n">
        <f aca="false">Q31</f>
        <v>14</v>
      </c>
      <c r="R9" s="500" t="n">
        <f aca="false">R31</f>
        <v>17</v>
      </c>
      <c r="S9" s="499" t="n">
        <f aca="false">S31</f>
        <v>15</v>
      </c>
      <c r="T9" s="500" t="n">
        <f aca="false">T31</f>
        <v>22</v>
      </c>
      <c r="U9" s="499" t="n">
        <f aca="false">U31</f>
        <v>16</v>
      </c>
      <c r="V9" s="500" t="n">
        <f aca="false">V31</f>
        <v>21</v>
      </c>
      <c r="W9" s="499" t="n">
        <f aca="false">W31</f>
        <v>19</v>
      </c>
      <c r="X9" s="500" t="n">
        <f aca="false">X31</f>
        <v>24</v>
      </c>
      <c r="Y9" s="499" t="n">
        <f aca="false">Y31</f>
        <v>20</v>
      </c>
      <c r="Z9" s="500" t="n">
        <f aca="false">Z31</f>
        <v>23</v>
      </c>
      <c r="AA9" s="467"/>
      <c r="AB9" s="467"/>
      <c r="AC9" s="495" t="n">
        <f aca="false">COUNTIF($C9:$Z9,AC$4)</f>
        <v>1</v>
      </c>
      <c r="AD9" s="496" t="n">
        <f aca="false">COUNTIF($C9:$Z9,AD$4)</f>
        <v>1</v>
      </c>
      <c r="AE9" s="496" t="n">
        <f aca="false">COUNTIF($C9:$Z9,AE$4)</f>
        <v>1</v>
      </c>
      <c r="AF9" s="496" t="n">
        <f aca="false">COUNTIF($C9:$Z9,AF$4)</f>
        <v>1</v>
      </c>
      <c r="AG9" s="496" t="n">
        <f aca="false">COUNTIF($C9:$Z9,AG$4)</f>
        <v>1</v>
      </c>
      <c r="AH9" s="496" t="n">
        <f aca="false">COUNTIF($C9:$Z9,AH$4)</f>
        <v>1</v>
      </c>
      <c r="AI9" s="496" t="n">
        <f aca="false">COUNTIF($C9:$Z9,AI$4)</f>
        <v>1</v>
      </c>
      <c r="AJ9" s="496" t="n">
        <f aca="false">COUNTIF($C9:$Z9,AJ$4)</f>
        <v>1</v>
      </c>
      <c r="AK9" s="496" t="n">
        <f aca="false">COUNTIF($C9:$Z9,AK$4)</f>
        <v>1</v>
      </c>
      <c r="AL9" s="496" t="n">
        <f aca="false">COUNTIF($C9:$Z9,AL$4)</f>
        <v>1</v>
      </c>
      <c r="AM9" s="496" t="n">
        <f aca="false">COUNTIF($C9:$Z9,AM$4)</f>
        <v>1</v>
      </c>
      <c r="AN9" s="496" t="n">
        <f aca="false">COUNTIF($C9:$Z9,AN$4)</f>
        <v>1</v>
      </c>
      <c r="AO9" s="496" t="n">
        <f aca="false">COUNTIF($C9:$Z9,AO$4)</f>
        <v>1</v>
      </c>
      <c r="AP9" s="496" t="n">
        <f aca="false">COUNTIF($C9:$Z9,AP$4)</f>
        <v>1</v>
      </c>
      <c r="AQ9" s="496" t="n">
        <f aca="false">COUNTIF($C9:$Z9,AQ$4)</f>
        <v>1</v>
      </c>
      <c r="AR9" s="496" t="n">
        <f aca="false">COUNTIF($C9:$Z9,AR$4)</f>
        <v>1</v>
      </c>
      <c r="AS9" s="496" t="n">
        <f aca="false">COUNTIF($C9:$Z9,AS$4)</f>
        <v>1</v>
      </c>
      <c r="AT9" s="496" t="n">
        <f aca="false">COUNTIF($C9:$Z9,AT$4)</f>
        <v>1</v>
      </c>
      <c r="AU9" s="496" t="n">
        <f aca="false">COUNTIF($C9:$Z9,AU$4)</f>
        <v>1</v>
      </c>
      <c r="AV9" s="496" t="n">
        <f aca="false">COUNTIF($C9:$Z9,AV$4)</f>
        <v>1</v>
      </c>
      <c r="AW9" s="496" t="n">
        <f aca="false">COUNTIF($C9:$Z9,AW$4)</f>
        <v>1</v>
      </c>
      <c r="AX9" s="496" t="n">
        <f aca="false">COUNTIF($C9:$Z9,AX$4)</f>
        <v>1</v>
      </c>
      <c r="AY9" s="496" t="n">
        <f aca="false">COUNTIF($C9:$Z9,AY$4)</f>
        <v>1</v>
      </c>
      <c r="AZ9" s="497" t="n">
        <f aca="false">COUNTIF($C9:$Z9,AZ$4)</f>
        <v>1</v>
      </c>
    </row>
    <row r="10" customFormat="false" ht="24" hidden="false" customHeight="true" outlineLevel="0" collapsed="false">
      <c r="A10" s="485" t="s">
        <v>1035</v>
      </c>
      <c r="B10" s="486" t="n">
        <f aca="false">B9+7</f>
        <v>42850</v>
      </c>
      <c r="C10" s="493" t="n">
        <f aca="false">C32</f>
        <v>13</v>
      </c>
      <c r="D10" s="494" t="n">
        <f aca="false">D32</f>
        <v>19</v>
      </c>
      <c r="E10" s="493" t="n">
        <f aca="false">E32</f>
        <v>14</v>
      </c>
      <c r="F10" s="494" t="n">
        <f aca="false">F32</f>
        <v>20</v>
      </c>
      <c r="G10" s="493" t="n">
        <f aca="false">G32</f>
        <v>15</v>
      </c>
      <c r="H10" s="494" t="n">
        <f aca="false">H32</f>
        <v>23</v>
      </c>
      <c r="I10" s="493" t="n">
        <f aca="false">I32</f>
        <v>16</v>
      </c>
      <c r="J10" s="494" t="n">
        <f aca="false">J32</f>
        <v>24</v>
      </c>
      <c r="K10" s="493" t="n">
        <f aca="false">K32</f>
        <v>17</v>
      </c>
      <c r="L10" s="494" t="n">
        <f aca="false">L32</f>
        <v>21</v>
      </c>
      <c r="M10" s="493" t="n">
        <f aca="false">M32</f>
        <v>18</v>
      </c>
      <c r="N10" s="494" t="n">
        <f aca="false">N32</f>
        <v>22</v>
      </c>
      <c r="O10" s="493" t="n">
        <f aca="false">O32</f>
        <v>1</v>
      </c>
      <c r="P10" s="494" t="n">
        <f aca="false">P32</f>
        <v>7</v>
      </c>
      <c r="Q10" s="493" t="n">
        <f aca="false">Q32</f>
        <v>2</v>
      </c>
      <c r="R10" s="494" t="n">
        <f aca="false">R32</f>
        <v>8</v>
      </c>
      <c r="S10" s="493" t="n">
        <f aca="false">S32</f>
        <v>3</v>
      </c>
      <c r="T10" s="494" t="n">
        <f aca="false">T32</f>
        <v>11</v>
      </c>
      <c r="U10" s="493" t="n">
        <f aca="false">U32</f>
        <v>4</v>
      </c>
      <c r="V10" s="494" t="n">
        <f aca="false">V32</f>
        <v>12</v>
      </c>
      <c r="W10" s="493" t="n">
        <f aca="false">W32</f>
        <v>5</v>
      </c>
      <c r="X10" s="494" t="n">
        <f aca="false">X32</f>
        <v>9</v>
      </c>
      <c r="Y10" s="493" t="n">
        <f aca="false">Y32</f>
        <v>6</v>
      </c>
      <c r="Z10" s="494" t="n">
        <f aca="false">Z32</f>
        <v>10</v>
      </c>
      <c r="AA10" s="467"/>
      <c r="AB10" s="467"/>
      <c r="AC10" s="495" t="n">
        <f aca="false">COUNTIF($C10:$Z10,AC$4)</f>
        <v>1</v>
      </c>
      <c r="AD10" s="496" t="n">
        <f aca="false">COUNTIF($C10:$Z10,AD$4)</f>
        <v>1</v>
      </c>
      <c r="AE10" s="496" t="n">
        <f aca="false">COUNTIF($C10:$Z10,AE$4)</f>
        <v>1</v>
      </c>
      <c r="AF10" s="496" t="n">
        <f aca="false">COUNTIF($C10:$Z10,AF$4)</f>
        <v>1</v>
      </c>
      <c r="AG10" s="496" t="n">
        <f aca="false">COUNTIF($C10:$Z10,AG$4)</f>
        <v>1</v>
      </c>
      <c r="AH10" s="496" t="n">
        <f aca="false">COUNTIF($C10:$Z10,AH$4)</f>
        <v>1</v>
      </c>
      <c r="AI10" s="496" t="n">
        <f aca="false">COUNTIF($C10:$Z10,AI$4)</f>
        <v>1</v>
      </c>
      <c r="AJ10" s="496" t="n">
        <f aca="false">COUNTIF($C10:$Z10,AJ$4)</f>
        <v>1</v>
      </c>
      <c r="AK10" s="496" t="n">
        <f aca="false">COUNTIF($C10:$Z10,AK$4)</f>
        <v>1</v>
      </c>
      <c r="AL10" s="496" t="n">
        <f aca="false">COUNTIF($C10:$Z10,AL$4)</f>
        <v>1</v>
      </c>
      <c r="AM10" s="496" t="n">
        <f aca="false">COUNTIF($C10:$Z10,AM$4)</f>
        <v>1</v>
      </c>
      <c r="AN10" s="496" t="n">
        <f aca="false">COUNTIF($C10:$Z10,AN$4)</f>
        <v>1</v>
      </c>
      <c r="AO10" s="496" t="n">
        <f aca="false">COUNTIF($C10:$Z10,AO$4)</f>
        <v>1</v>
      </c>
      <c r="AP10" s="496" t="n">
        <f aca="false">COUNTIF($C10:$Z10,AP$4)</f>
        <v>1</v>
      </c>
      <c r="AQ10" s="496" t="n">
        <f aca="false">COUNTIF($C10:$Z10,AQ$4)</f>
        <v>1</v>
      </c>
      <c r="AR10" s="496" t="n">
        <f aca="false">COUNTIF($C10:$Z10,AR$4)</f>
        <v>1</v>
      </c>
      <c r="AS10" s="496" t="n">
        <f aca="false">COUNTIF($C10:$Z10,AS$4)</f>
        <v>1</v>
      </c>
      <c r="AT10" s="496" t="n">
        <f aca="false">COUNTIF($C10:$Z10,AT$4)</f>
        <v>1</v>
      </c>
      <c r="AU10" s="496" t="n">
        <f aca="false">COUNTIF($C10:$Z10,AU$4)</f>
        <v>1</v>
      </c>
      <c r="AV10" s="496" t="n">
        <f aca="false">COUNTIF($C10:$Z10,AV$4)</f>
        <v>1</v>
      </c>
      <c r="AW10" s="496" t="n">
        <f aca="false">COUNTIF($C10:$Z10,AW$4)</f>
        <v>1</v>
      </c>
      <c r="AX10" s="496" t="n">
        <f aca="false">COUNTIF($C10:$Z10,AX$4)</f>
        <v>1</v>
      </c>
      <c r="AY10" s="496" t="n">
        <f aca="false">COUNTIF($C10:$Z10,AY$4)</f>
        <v>1</v>
      </c>
      <c r="AZ10" s="497" t="n">
        <f aca="false">COUNTIF($C10:$Z10,AZ$4)</f>
        <v>1</v>
      </c>
    </row>
    <row r="11" customFormat="false" ht="24" hidden="false" customHeight="true" outlineLevel="0" collapsed="false">
      <c r="A11" s="492" t="s">
        <v>1050</v>
      </c>
      <c r="B11" s="486" t="n">
        <f aca="false">B10+7</f>
        <v>42857</v>
      </c>
      <c r="C11" s="499" t="n">
        <f aca="false">C33</f>
        <v>1</v>
      </c>
      <c r="D11" s="500" t="n">
        <f aca="false">D33</f>
        <v>8</v>
      </c>
      <c r="E11" s="499" t="n">
        <f aca="false">E33</f>
        <v>2</v>
      </c>
      <c r="F11" s="500" t="n">
        <f aca="false">F33</f>
        <v>7</v>
      </c>
      <c r="G11" s="499" t="n">
        <f aca="false">G33</f>
        <v>3</v>
      </c>
      <c r="H11" s="500" t="n">
        <f aca="false">H33</f>
        <v>12</v>
      </c>
      <c r="I11" s="499" t="n">
        <f aca="false">I33</f>
        <v>4</v>
      </c>
      <c r="J11" s="500" t="n">
        <f aca="false">J33</f>
        <v>11</v>
      </c>
      <c r="K11" s="499" t="n">
        <f aca="false">K33</f>
        <v>5</v>
      </c>
      <c r="L11" s="500" t="n">
        <f aca="false">L33</f>
        <v>10</v>
      </c>
      <c r="M11" s="499" t="n">
        <f aca="false">M33</f>
        <v>6</v>
      </c>
      <c r="N11" s="500" t="n">
        <f aca="false">N33</f>
        <v>9</v>
      </c>
      <c r="O11" s="499" t="n">
        <f aca="false">O33</f>
        <v>13</v>
      </c>
      <c r="P11" s="500" t="n">
        <f aca="false">P33</f>
        <v>20</v>
      </c>
      <c r="Q11" s="499" t="n">
        <f aca="false">Q33</f>
        <v>14</v>
      </c>
      <c r="R11" s="500" t="n">
        <f aca="false">R33</f>
        <v>19</v>
      </c>
      <c r="S11" s="499" t="n">
        <f aca="false">S33</f>
        <v>15</v>
      </c>
      <c r="T11" s="500" t="n">
        <f aca="false">T33</f>
        <v>24</v>
      </c>
      <c r="U11" s="499" t="n">
        <f aca="false">U33</f>
        <v>16</v>
      </c>
      <c r="V11" s="500" t="n">
        <f aca="false">V33</f>
        <v>23</v>
      </c>
      <c r="W11" s="499" t="n">
        <f aca="false">W33</f>
        <v>17</v>
      </c>
      <c r="X11" s="500" t="n">
        <f aca="false">X33</f>
        <v>22</v>
      </c>
      <c r="Y11" s="499" t="n">
        <f aca="false">Y33</f>
        <v>18</v>
      </c>
      <c r="Z11" s="500" t="n">
        <f aca="false">Z33</f>
        <v>21</v>
      </c>
      <c r="AA11" s="467"/>
      <c r="AB11" s="467"/>
      <c r="AC11" s="495" t="n">
        <f aca="false">COUNTIF($C11:$Z11,AC$4)</f>
        <v>1</v>
      </c>
      <c r="AD11" s="496" t="n">
        <f aca="false">COUNTIF($C11:$Z11,AD$4)</f>
        <v>1</v>
      </c>
      <c r="AE11" s="496" t="n">
        <f aca="false">COUNTIF($C11:$Z11,AE$4)</f>
        <v>1</v>
      </c>
      <c r="AF11" s="496" t="n">
        <f aca="false">COUNTIF($C11:$Z11,AF$4)</f>
        <v>1</v>
      </c>
      <c r="AG11" s="496" t="n">
        <f aca="false">COUNTIF($C11:$Z11,AG$4)</f>
        <v>1</v>
      </c>
      <c r="AH11" s="496" t="n">
        <f aca="false">COUNTIF($C11:$Z11,AH$4)</f>
        <v>1</v>
      </c>
      <c r="AI11" s="496" t="n">
        <f aca="false">COUNTIF($C11:$Z11,AI$4)</f>
        <v>1</v>
      </c>
      <c r="AJ11" s="496" t="n">
        <f aca="false">COUNTIF($C11:$Z11,AJ$4)</f>
        <v>1</v>
      </c>
      <c r="AK11" s="496" t="n">
        <f aca="false">COUNTIF($C11:$Z11,AK$4)</f>
        <v>1</v>
      </c>
      <c r="AL11" s="496" t="n">
        <f aca="false">COUNTIF($C11:$Z11,AL$4)</f>
        <v>1</v>
      </c>
      <c r="AM11" s="496" t="n">
        <f aca="false">COUNTIF($C11:$Z11,AM$4)</f>
        <v>1</v>
      </c>
      <c r="AN11" s="496" t="n">
        <f aca="false">COUNTIF($C11:$Z11,AN$4)</f>
        <v>1</v>
      </c>
      <c r="AO11" s="496" t="n">
        <f aca="false">COUNTIF($C11:$Z11,AO$4)</f>
        <v>1</v>
      </c>
      <c r="AP11" s="496" t="n">
        <f aca="false">COUNTIF($C11:$Z11,AP$4)</f>
        <v>1</v>
      </c>
      <c r="AQ11" s="496" t="n">
        <f aca="false">COUNTIF($C11:$Z11,AQ$4)</f>
        <v>1</v>
      </c>
      <c r="AR11" s="496" t="n">
        <f aca="false">COUNTIF($C11:$Z11,AR$4)</f>
        <v>1</v>
      </c>
      <c r="AS11" s="496" t="n">
        <f aca="false">COUNTIF($C11:$Z11,AS$4)</f>
        <v>1</v>
      </c>
      <c r="AT11" s="496" t="n">
        <f aca="false">COUNTIF($C11:$Z11,AT$4)</f>
        <v>1</v>
      </c>
      <c r="AU11" s="496" t="n">
        <f aca="false">COUNTIF($C11:$Z11,AU$4)</f>
        <v>1</v>
      </c>
      <c r="AV11" s="496" t="n">
        <f aca="false">COUNTIF($C11:$Z11,AV$4)</f>
        <v>1</v>
      </c>
      <c r="AW11" s="496" t="n">
        <f aca="false">COUNTIF($C11:$Z11,AW$4)</f>
        <v>1</v>
      </c>
      <c r="AX11" s="496" t="n">
        <f aca="false">COUNTIF($C11:$Z11,AX$4)</f>
        <v>1</v>
      </c>
      <c r="AY11" s="496" t="n">
        <f aca="false">COUNTIF($C11:$Z11,AY$4)</f>
        <v>1</v>
      </c>
      <c r="AZ11" s="497" t="n">
        <f aca="false">COUNTIF($C11:$Z11,AZ$4)</f>
        <v>1</v>
      </c>
    </row>
    <row r="12" customFormat="false" ht="24" hidden="false" customHeight="true" outlineLevel="0" collapsed="false">
      <c r="A12" s="492" t="s">
        <v>1051</v>
      </c>
      <c r="B12" s="486" t="n">
        <f aca="false">B11+7</f>
        <v>42864</v>
      </c>
      <c r="C12" s="493" t="n">
        <f aca="false">C34</f>
        <v>13</v>
      </c>
      <c r="D12" s="494" t="n">
        <f aca="false">D34</f>
        <v>21</v>
      </c>
      <c r="E12" s="493" t="n">
        <f aca="false">E34</f>
        <v>14</v>
      </c>
      <c r="F12" s="494" t="n">
        <f aca="false">F34</f>
        <v>22</v>
      </c>
      <c r="G12" s="493" t="n">
        <f aca="false">G34</f>
        <v>15</v>
      </c>
      <c r="H12" s="494" t="n">
        <f aca="false">H34</f>
        <v>19</v>
      </c>
      <c r="I12" s="493" t="n">
        <f aca="false">I34</f>
        <v>16</v>
      </c>
      <c r="J12" s="494" t="n">
        <f aca="false">J34</f>
        <v>20</v>
      </c>
      <c r="K12" s="493" t="n">
        <f aca="false">K34</f>
        <v>17</v>
      </c>
      <c r="L12" s="494" t="n">
        <f aca="false">L34</f>
        <v>23</v>
      </c>
      <c r="M12" s="493" t="n">
        <f aca="false">M34</f>
        <v>18</v>
      </c>
      <c r="N12" s="494" t="n">
        <f aca="false">N34</f>
        <v>24</v>
      </c>
      <c r="O12" s="493" t="n">
        <f aca="false">O34</f>
        <v>1</v>
      </c>
      <c r="P12" s="494" t="n">
        <f aca="false">P34</f>
        <v>9</v>
      </c>
      <c r="Q12" s="493" t="n">
        <f aca="false">Q34</f>
        <v>2</v>
      </c>
      <c r="R12" s="494" t="n">
        <f aca="false">R34</f>
        <v>10</v>
      </c>
      <c r="S12" s="493" t="n">
        <f aca="false">S34</f>
        <v>3</v>
      </c>
      <c r="T12" s="494" t="n">
        <f aca="false">T34</f>
        <v>7</v>
      </c>
      <c r="U12" s="493" t="n">
        <f aca="false">U34</f>
        <v>4</v>
      </c>
      <c r="V12" s="494" t="n">
        <f aca="false">V34</f>
        <v>8</v>
      </c>
      <c r="W12" s="493" t="n">
        <f aca="false">W34</f>
        <v>5</v>
      </c>
      <c r="X12" s="494" t="n">
        <f aca="false">X34</f>
        <v>11</v>
      </c>
      <c r="Y12" s="493" t="n">
        <f aca="false">Y34</f>
        <v>6</v>
      </c>
      <c r="Z12" s="494" t="n">
        <f aca="false">Z34</f>
        <v>12</v>
      </c>
      <c r="AA12" s="467"/>
      <c r="AB12" s="467"/>
      <c r="AC12" s="495" t="n">
        <f aca="false">COUNTIF($C12:$Z12,AC$4)</f>
        <v>1</v>
      </c>
      <c r="AD12" s="496" t="n">
        <f aca="false">COUNTIF($C12:$Z12,AD$4)</f>
        <v>1</v>
      </c>
      <c r="AE12" s="496" t="n">
        <f aca="false">COUNTIF($C12:$Z12,AE$4)</f>
        <v>1</v>
      </c>
      <c r="AF12" s="496" t="n">
        <f aca="false">COUNTIF($C12:$Z12,AF$4)</f>
        <v>1</v>
      </c>
      <c r="AG12" s="496" t="n">
        <f aca="false">COUNTIF($C12:$Z12,AG$4)</f>
        <v>1</v>
      </c>
      <c r="AH12" s="496" t="n">
        <f aca="false">COUNTIF($C12:$Z12,AH$4)</f>
        <v>1</v>
      </c>
      <c r="AI12" s="496" t="n">
        <f aca="false">COUNTIF($C12:$Z12,AI$4)</f>
        <v>1</v>
      </c>
      <c r="AJ12" s="496" t="n">
        <f aca="false">COUNTIF($C12:$Z12,AJ$4)</f>
        <v>1</v>
      </c>
      <c r="AK12" s="496" t="n">
        <f aca="false">COUNTIF($C12:$Z12,AK$4)</f>
        <v>1</v>
      </c>
      <c r="AL12" s="496" t="n">
        <f aca="false">COUNTIF($C12:$Z12,AL$4)</f>
        <v>1</v>
      </c>
      <c r="AM12" s="496" t="n">
        <f aca="false">COUNTIF($C12:$Z12,AM$4)</f>
        <v>1</v>
      </c>
      <c r="AN12" s="496" t="n">
        <f aca="false">COUNTIF($C12:$Z12,AN$4)</f>
        <v>1</v>
      </c>
      <c r="AO12" s="496" t="n">
        <f aca="false">COUNTIF($C12:$Z12,AO$4)</f>
        <v>1</v>
      </c>
      <c r="AP12" s="496" t="n">
        <f aca="false">COUNTIF($C12:$Z12,AP$4)</f>
        <v>1</v>
      </c>
      <c r="AQ12" s="496" t="n">
        <f aca="false">COUNTIF($C12:$Z12,AQ$4)</f>
        <v>1</v>
      </c>
      <c r="AR12" s="496" t="n">
        <f aca="false">COUNTIF($C12:$Z12,AR$4)</f>
        <v>1</v>
      </c>
      <c r="AS12" s="496" t="n">
        <f aca="false">COUNTIF($C12:$Z12,AS$4)</f>
        <v>1</v>
      </c>
      <c r="AT12" s="496" t="n">
        <f aca="false">COUNTIF($C12:$Z12,AT$4)</f>
        <v>1</v>
      </c>
      <c r="AU12" s="496" t="n">
        <f aca="false">COUNTIF($C12:$Z12,AU$4)</f>
        <v>1</v>
      </c>
      <c r="AV12" s="496" t="n">
        <f aca="false">COUNTIF($C12:$Z12,AV$4)</f>
        <v>1</v>
      </c>
      <c r="AW12" s="496" t="n">
        <f aca="false">COUNTIF($C12:$Z12,AW$4)</f>
        <v>1</v>
      </c>
      <c r="AX12" s="496" t="n">
        <f aca="false">COUNTIF($C12:$Z12,AX$4)</f>
        <v>1</v>
      </c>
      <c r="AY12" s="496" t="n">
        <f aca="false">COUNTIF($C12:$Z12,AY$4)</f>
        <v>1</v>
      </c>
      <c r="AZ12" s="497" t="n">
        <f aca="false">COUNTIF($C12:$Z12,AZ$4)</f>
        <v>1</v>
      </c>
    </row>
    <row r="13" customFormat="false" ht="24" hidden="false" customHeight="true" outlineLevel="0" collapsed="false">
      <c r="A13" s="492" t="s">
        <v>1037</v>
      </c>
      <c r="B13" s="486" t="n">
        <f aca="false">B12+7</f>
        <v>42871</v>
      </c>
      <c r="C13" s="499" t="n">
        <f aca="false">C35</f>
        <v>1</v>
      </c>
      <c r="D13" s="500" t="n">
        <f aca="false">D35</f>
        <v>10</v>
      </c>
      <c r="E13" s="499" t="n">
        <f aca="false">E35</f>
        <v>2</v>
      </c>
      <c r="F13" s="500" t="n">
        <f aca="false">F35</f>
        <v>9</v>
      </c>
      <c r="G13" s="499" t="n">
        <f aca="false">G35</f>
        <v>3</v>
      </c>
      <c r="H13" s="500" t="n">
        <f aca="false">H35</f>
        <v>8</v>
      </c>
      <c r="I13" s="499" t="n">
        <f aca="false">I35</f>
        <v>4</v>
      </c>
      <c r="J13" s="500" t="n">
        <f aca="false">J35</f>
        <v>7</v>
      </c>
      <c r="K13" s="499" t="n">
        <f aca="false">K35</f>
        <v>5</v>
      </c>
      <c r="L13" s="500" t="n">
        <f aca="false">L35</f>
        <v>12</v>
      </c>
      <c r="M13" s="499" t="n">
        <f aca="false">M35</f>
        <v>6</v>
      </c>
      <c r="N13" s="500" t="n">
        <f aca="false">N35</f>
        <v>11</v>
      </c>
      <c r="O13" s="499" t="n">
        <f aca="false">O35</f>
        <v>13</v>
      </c>
      <c r="P13" s="500" t="n">
        <f aca="false">P35</f>
        <v>22</v>
      </c>
      <c r="Q13" s="499" t="n">
        <f aca="false">Q35</f>
        <v>14</v>
      </c>
      <c r="R13" s="500" t="n">
        <f aca="false">R35</f>
        <v>21</v>
      </c>
      <c r="S13" s="499" t="n">
        <f aca="false">S35</f>
        <v>15</v>
      </c>
      <c r="T13" s="500" t="n">
        <f aca="false">T35</f>
        <v>20</v>
      </c>
      <c r="U13" s="499" t="n">
        <f aca="false">U35</f>
        <v>16</v>
      </c>
      <c r="V13" s="500" t="n">
        <f aca="false">V35</f>
        <v>19</v>
      </c>
      <c r="W13" s="499" t="n">
        <f aca="false">W35</f>
        <v>17</v>
      </c>
      <c r="X13" s="500" t="n">
        <f aca="false">X35</f>
        <v>24</v>
      </c>
      <c r="Y13" s="499" t="n">
        <f aca="false">Y35</f>
        <v>18</v>
      </c>
      <c r="Z13" s="500" t="n">
        <f aca="false">Z35</f>
        <v>23</v>
      </c>
      <c r="AA13" s="467"/>
      <c r="AB13" s="467"/>
      <c r="AC13" s="495" t="n">
        <f aca="false">COUNTIF($C13:$Z13,AC$4)</f>
        <v>1</v>
      </c>
      <c r="AD13" s="496" t="n">
        <f aca="false">COUNTIF($C13:$Z13,AD$4)</f>
        <v>1</v>
      </c>
      <c r="AE13" s="496" t="n">
        <f aca="false">COUNTIF($C13:$Z13,AE$4)</f>
        <v>1</v>
      </c>
      <c r="AF13" s="496" t="n">
        <f aca="false">COUNTIF($C13:$Z13,AF$4)</f>
        <v>1</v>
      </c>
      <c r="AG13" s="496" t="n">
        <f aca="false">COUNTIF($C13:$Z13,AG$4)</f>
        <v>1</v>
      </c>
      <c r="AH13" s="496" t="n">
        <f aca="false">COUNTIF($C13:$Z13,AH$4)</f>
        <v>1</v>
      </c>
      <c r="AI13" s="496" t="n">
        <f aca="false">COUNTIF($C13:$Z13,AI$4)</f>
        <v>1</v>
      </c>
      <c r="AJ13" s="496" t="n">
        <f aca="false">COUNTIF($C13:$Z13,AJ$4)</f>
        <v>1</v>
      </c>
      <c r="AK13" s="496" t="n">
        <f aca="false">COUNTIF($C13:$Z13,AK$4)</f>
        <v>1</v>
      </c>
      <c r="AL13" s="496" t="n">
        <f aca="false">COUNTIF($C13:$Z13,AL$4)</f>
        <v>1</v>
      </c>
      <c r="AM13" s="496" t="n">
        <f aca="false">COUNTIF($C13:$Z13,AM$4)</f>
        <v>1</v>
      </c>
      <c r="AN13" s="496" t="n">
        <f aca="false">COUNTIF($C13:$Z13,AN$4)</f>
        <v>1</v>
      </c>
      <c r="AO13" s="496" t="n">
        <f aca="false">COUNTIF($C13:$Z13,AO$4)</f>
        <v>1</v>
      </c>
      <c r="AP13" s="496" t="n">
        <f aca="false">COUNTIF($C13:$Z13,AP$4)</f>
        <v>1</v>
      </c>
      <c r="AQ13" s="496" t="n">
        <f aca="false">COUNTIF($C13:$Z13,AQ$4)</f>
        <v>1</v>
      </c>
      <c r="AR13" s="496" t="n">
        <f aca="false">COUNTIF($C13:$Z13,AR$4)</f>
        <v>1</v>
      </c>
      <c r="AS13" s="496" t="n">
        <f aca="false">COUNTIF($C13:$Z13,AS$4)</f>
        <v>1</v>
      </c>
      <c r="AT13" s="496" t="n">
        <f aca="false">COUNTIF($C13:$Z13,AT$4)</f>
        <v>1</v>
      </c>
      <c r="AU13" s="496" t="n">
        <f aca="false">COUNTIF($C13:$Z13,AU$4)</f>
        <v>1</v>
      </c>
      <c r="AV13" s="496" t="n">
        <f aca="false">COUNTIF($C13:$Z13,AV$4)</f>
        <v>1</v>
      </c>
      <c r="AW13" s="496" t="n">
        <f aca="false">COUNTIF($C13:$Z13,AW$4)</f>
        <v>1</v>
      </c>
      <c r="AX13" s="496" t="n">
        <f aca="false">COUNTIF($C13:$Z13,AX$4)</f>
        <v>1</v>
      </c>
      <c r="AY13" s="496" t="n">
        <f aca="false">COUNTIF($C13:$Z13,AY$4)</f>
        <v>1</v>
      </c>
      <c r="AZ13" s="497" t="n">
        <f aca="false">COUNTIF($C13:$Z13,AZ$4)</f>
        <v>1</v>
      </c>
    </row>
    <row r="14" customFormat="false" ht="24" hidden="false" customHeight="true" outlineLevel="0" collapsed="false">
      <c r="A14" s="502" t="s">
        <v>1052</v>
      </c>
      <c r="B14" s="503" t="n">
        <f aca="false">B13+7</f>
        <v>42878</v>
      </c>
      <c r="C14" s="504" t="n">
        <f aca="false">C36</f>
        <v>13</v>
      </c>
      <c r="D14" s="505" t="n">
        <f aca="false">D36</f>
        <v>23</v>
      </c>
      <c r="E14" s="504" t="n">
        <f aca="false">E36</f>
        <v>14</v>
      </c>
      <c r="F14" s="505" t="n">
        <f aca="false">F36</f>
        <v>24</v>
      </c>
      <c r="G14" s="504" t="n">
        <f aca="false">G36</f>
        <v>15</v>
      </c>
      <c r="H14" s="505" t="n">
        <f aca="false">H36</f>
        <v>17</v>
      </c>
      <c r="I14" s="504" t="n">
        <f aca="false">I36</f>
        <v>16</v>
      </c>
      <c r="J14" s="505" t="n">
        <f aca="false">J36</f>
        <v>18</v>
      </c>
      <c r="K14" s="504" t="n">
        <f aca="false">K36</f>
        <v>19</v>
      </c>
      <c r="L14" s="505" t="n">
        <f aca="false">L36</f>
        <v>21</v>
      </c>
      <c r="M14" s="504" t="n">
        <f aca="false">M36</f>
        <v>20</v>
      </c>
      <c r="N14" s="505" t="n">
        <f aca="false">N36</f>
        <v>22</v>
      </c>
      <c r="O14" s="504" t="n">
        <f aca="false">O36</f>
        <v>1</v>
      </c>
      <c r="P14" s="505" t="n">
        <f aca="false">P36</f>
        <v>11</v>
      </c>
      <c r="Q14" s="504" t="n">
        <f aca="false">Q36</f>
        <v>2</v>
      </c>
      <c r="R14" s="505" t="n">
        <f aca="false">R36</f>
        <v>12</v>
      </c>
      <c r="S14" s="504" t="n">
        <f aca="false">S36</f>
        <v>3</v>
      </c>
      <c r="T14" s="505" t="n">
        <f aca="false">T36</f>
        <v>5</v>
      </c>
      <c r="U14" s="504" t="n">
        <f aca="false">U36</f>
        <v>4</v>
      </c>
      <c r="V14" s="505" t="n">
        <f aca="false">V36</f>
        <v>6</v>
      </c>
      <c r="W14" s="504" t="n">
        <f aca="false">W36</f>
        <v>7</v>
      </c>
      <c r="X14" s="505" t="n">
        <f aca="false">X36</f>
        <v>9</v>
      </c>
      <c r="Y14" s="504" t="n">
        <f aca="false">Y36</f>
        <v>8</v>
      </c>
      <c r="Z14" s="505" t="n">
        <f aca="false">Z36</f>
        <v>10</v>
      </c>
      <c r="AA14" s="467"/>
      <c r="AB14" s="467"/>
      <c r="AC14" s="506" t="n">
        <f aca="false">COUNTIF($C14:$Z14,AC$4)</f>
        <v>1</v>
      </c>
      <c r="AD14" s="507" t="n">
        <f aca="false">COUNTIF($C14:$Z14,AD$4)</f>
        <v>1</v>
      </c>
      <c r="AE14" s="507" t="n">
        <f aca="false">COUNTIF($C14:$Z14,AE$4)</f>
        <v>1</v>
      </c>
      <c r="AF14" s="507" t="n">
        <f aca="false">COUNTIF($C14:$Z14,AF$4)</f>
        <v>1</v>
      </c>
      <c r="AG14" s="507" t="n">
        <f aca="false">COUNTIF($C14:$Z14,AG$4)</f>
        <v>1</v>
      </c>
      <c r="AH14" s="507" t="n">
        <f aca="false">COUNTIF($C14:$Z14,AH$4)</f>
        <v>1</v>
      </c>
      <c r="AI14" s="507" t="n">
        <f aca="false">COUNTIF($C14:$Z14,AI$4)</f>
        <v>1</v>
      </c>
      <c r="AJ14" s="507" t="n">
        <f aca="false">COUNTIF($C14:$Z14,AJ$4)</f>
        <v>1</v>
      </c>
      <c r="AK14" s="507" t="n">
        <f aca="false">COUNTIF($C14:$Z14,AK$4)</f>
        <v>1</v>
      </c>
      <c r="AL14" s="507" t="n">
        <f aca="false">COUNTIF($C14:$Z14,AL$4)</f>
        <v>1</v>
      </c>
      <c r="AM14" s="507" t="n">
        <f aca="false">COUNTIF($C14:$Z14,AM$4)</f>
        <v>1</v>
      </c>
      <c r="AN14" s="507" t="n">
        <f aca="false">COUNTIF($C14:$Z14,AN$4)</f>
        <v>1</v>
      </c>
      <c r="AO14" s="507" t="n">
        <f aca="false">COUNTIF($C14:$Z14,AO$4)</f>
        <v>1</v>
      </c>
      <c r="AP14" s="507" t="n">
        <f aca="false">COUNTIF($C14:$Z14,AP$4)</f>
        <v>1</v>
      </c>
      <c r="AQ14" s="507" t="n">
        <f aca="false">COUNTIF($C14:$Z14,AQ$4)</f>
        <v>1</v>
      </c>
      <c r="AR14" s="507" t="n">
        <f aca="false">COUNTIF($C14:$Z14,AR$4)</f>
        <v>1</v>
      </c>
      <c r="AS14" s="507" t="n">
        <f aca="false">COUNTIF($C14:$Z14,AS$4)</f>
        <v>1</v>
      </c>
      <c r="AT14" s="507" t="n">
        <f aca="false">COUNTIF($C14:$Z14,AT$4)</f>
        <v>1</v>
      </c>
      <c r="AU14" s="507" t="n">
        <f aca="false">COUNTIF($C14:$Z14,AU$4)</f>
        <v>1</v>
      </c>
      <c r="AV14" s="507" t="n">
        <f aca="false">COUNTIF($C14:$Z14,AV$4)</f>
        <v>1</v>
      </c>
      <c r="AW14" s="507" t="n">
        <f aca="false">COUNTIF($C14:$Z14,AW$4)</f>
        <v>1</v>
      </c>
      <c r="AX14" s="507" t="n">
        <f aca="false">COUNTIF($C14:$Z14,AX$4)</f>
        <v>1</v>
      </c>
      <c r="AY14" s="507" t="n">
        <f aca="false">COUNTIF($C14:$Z14,AY$4)</f>
        <v>1</v>
      </c>
      <c r="AZ14" s="508" t="n">
        <f aca="false">COUNTIF($C14:$Z14,AZ$4)</f>
        <v>1</v>
      </c>
    </row>
    <row r="15" customFormat="false" ht="12.75" hidden="false" customHeight="false" outlineLevel="0" collapsed="false">
      <c r="B15" s="509"/>
      <c r="C15" s="509"/>
      <c r="D15" s="509"/>
      <c r="E15" s="509"/>
      <c r="G15" s="509"/>
      <c r="H15" s="509"/>
      <c r="I15" s="509"/>
      <c r="J15" s="509"/>
      <c r="K15" s="509"/>
      <c r="L15" s="509"/>
      <c r="M15" s="509"/>
    </row>
    <row r="16" customFormat="false" ht="12.75" hidden="false" customHeight="false" outlineLevel="0" collapsed="false">
      <c r="A16" s="510" t="s">
        <v>1053</v>
      </c>
      <c r="B16" s="511"/>
      <c r="C16" s="511"/>
      <c r="D16" s="511"/>
      <c r="E16" s="511"/>
      <c r="F16" s="511"/>
      <c r="G16" s="511"/>
      <c r="H16" s="511"/>
      <c r="I16" s="511"/>
      <c r="J16" s="511"/>
      <c r="K16" s="511"/>
      <c r="L16" s="511"/>
      <c r="M16" s="511"/>
      <c r="N16" s="511"/>
      <c r="O16" s="512"/>
      <c r="P16" s="512"/>
      <c r="Q16" s="513"/>
      <c r="R16" s="513"/>
      <c r="S16" s="513"/>
      <c r="T16" s="513"/>
      <c r="U16" s="513"/>
      <c r="V16" s="513"/>
      <c r="W16" s="513"/>
      <c r="X16" s="513"/>
      <c r="Y16" s="513"/>
    </row>
    <row r="17" customFormat="false" ht="12.75" hidden="false" customHeight="false" outlineLevel="0" collapsed="false">
      <c r="A17" s="514" t="s">
        <v>1054</v>
      </c>
      <c r="B17" s="511"/>
      <c r="C17" s="511"/>
      <c r="D17" s="511"/>
      <c r="E17" s="511"/>
      <c r="F17" s="511"/>
      <c r="G17" s="511"/>
      <c r="H17" s="511"/>
      <c r="I17" s="511"/>
      <c r="J17" s="511"/>
      <c r="K17" s="511"/>
      <c r="L17" s="511"/>
      <c r="M17" s="511"/>
      <c r="N17" s="511"/>
      <c r="O17" s="511"/>
      <c r="P17" s="511"/>
      <c r="Q17" s="511"/>
      <c r="R17" s="511"/>
      <c r="S17" s="511"/>
      <c r="T17" s="511"/>
      <c r="U17" s="511"/>
      <c r="V17" s="511"/>
      <c r="W17" s="511"/>
      <c r="X17" s="511"/>
      <c r="Y17" s="511"/>
      <c r="Z17" s="515"/>
    </row>
    <row r="18" customFormat="false" ht="12.75" hidden="false" customHeight="false" outlineLevel="0" collapsed="false">
      <c r="A18" s="514" t="s">
        <v>1055</v>
      </c>
      <c r="B18" s="511"/>
      <c r="C18" s="511"/>
      <c r="D18" s="511"/>
      <c r="E18" s="511"/>
      <c r="F18" s="511"/>
      <c r="G18" s="511"/>
      <c r="H18" s="511"/>
      <c r="I18" s="511"/>
      <c r="J18" s="511"/>
      <c r="K18" s="511"/>
      <c r="L18" s="511"/>
      <c r="M18" s="511"/>
      <c r="N18" s="511"/>
      <c r="O18" s="512"/>
      <c r="P18" s="512"/>
      <c r="Q18" s="513"/>
      <c r="R18" s="513"/>
      <c r="S18" s="513"/>
      <c r="T18" s="513"/>
      <c r="U18" s="513"/>
      <c r="V18" s="513"/>
      <c r="W18" s="513"/>
      <c r="X18" s="513"/>
      <c r="Y18" s="513"/>
    </row>
    <row r="19" customFormat="false" ht="12.75" hidden="false" customHeight="false" outlineLevel="0" collapsed="false">
      <c r="A19" s="514" t="s">
        <v>1056</v>
      </c>
      <c r="AT19" s="467"/>
      <c r="AU19" s="467"/>
      <c r="AV19" s="467"/>
      <c r="AW19" s="467"/>
      <c r="AX19" s="467"/>
    </row>
    <row r="20" customFormat="false" ht="12.75" hidden="false" customHeight="false" outlineLevel="0" collapsed="false">
      <c r="A20" s="514"/>
      <c r="AT20" s="467"/>
      <c r="AU20" s="467"/>
      <c r="AV20" s="467"/>
      <c r="AW20" s="467"/>
      <c r="AX20" s="467"/>
    </row>
    <row r="21" customFormat="false" ht="12.75" hidden="false" customHeight="false" outlineLevel="0" collapsed="false">
      <c r="A21" s="514"/>
      <c r="AT21" s="467"/>
      <c r="AU21" s="467"/>
      <c r="AV21" s="467"/>
      <c r="AW21" s="467"/>
      <c r="AX21" s="467"/>
    </row>
    <row r="22" customFormat="false" ht="12.75" hidden="false" customHeight="false" outlineLevel="0" collapsed="false">
      <c r="A22" s="514"/>
      <c r="AT22" s="467"/>
      <c r="AU22" s="467"/>
      <c r="AV22" s="467"/>
      <c r="AW22" s="467"/>
      <c r="AX22" s="467"/>
    </row>
    <row r="23" customFormat="false" ht="12.75" hidden="false" customHeight="false" outlineLevel="0" collapsed="false">
      <c r="A23" s="514"/>
      <c r="AT23" s="467"/>
      <c r="AU23" s="467"/>
      <c r="AV23" s="467"/>
      <c r="AW23" s="467"/>
      <c r="AX23" s="467"/>
    </row>
    <row r="24" customFormat="false" ht="12.75" hidden="false" customHeight="false" outlineLevel="0" collapsed="false">
      <c r="A24" s="514"/>
      <c r="AT24" s="467"/>
      <c r="AU24" s="467"/>
      <c r="AV24" s="467"/>
      <c r="AW24" s="467"/>
      <c r="AX24" s="467"/>
    </row>
    <row r="25" customFormat="false" ht="12.75" hidden="false" customHeight="false" outlineLevel="0" collapsed="false">
      <c r="A25" s="514"/>
      <c r="AT25" s="467"/>
      <c r="AU25" s="467"/>
      <c r="AV25" s="467"/>
      <c r="AW25" s="467"/>
      <c r="AX25" s="467"/>
    </row>
    <row r="26" customFormat="false" ht="12.75" hidden="false" customHeight="false" outlineLevel="0" collapsed="false">
      <c r="A26" s="514"/>
      <c r="AT26" s="467"/>
      <c r="AU26" s="467"/>
      <c r="AV26" s="467"/>
      <c r="AW26" s="467"/>
      <c r="AX26" s="467"/>
    </row>
    <row r="27" customFormat="false" ht="12.75" hidden="false" customHeight="false" outlineLevel="0" collapsed="false">
      <c r="A27" s="511"/>
      <c r="B27" s="516" t="s">
        <v>1057</v>
      </c>
      <c r="C27" s="517" t="n">
        <v>1</v>
      </c>
      <c r="D27" s="518" t="n">
        <v>2</v>
      </c>
      <c r="E27" s="517" t="n">
        <v>3</v>
      </c>
      <c r="F27" s="518" t="n">
        <v>4</v>
      </c>
      <c r="G27" s="517" t="n">
        <v>5</v>
      </c>
      <c r="H27" s="518" t="n">
        <v>6</v>
      </c>
      <c r="I27" s="517" t="n">
        <v>7</v>
      </c>
      <c r="J27" s="518" t="n">
        <v>8</v>
      </c>
      <c r="K27" s="517" t="n">
        <v>9</v>
      </c>
      <c r="L27" s="518" t="n">
        <v>10</v>
      </c>
      <c r="M27" s="517" t="n">
        <v>11</v>
      </c>
      <c r="N27" s="519" t="n">
        <v>12</v>
      </c>
      <c r="O27" s="513" t="n">
        <f aca="false">C27+12</f>
        <v>13</v>
      </c>
      <c r="P27" s="513" t="n">
        <f aca="false">D27+12</f>
        <v>14</v>
      </c>
      <c r="Q27" s="513" t="n">
        <f aca="false">E27+12</f>
        <v>15</v>
      </c>
      <c r="R27" s="513" t="n">
        <f aca="false">F27+12</f>
        <v>16</v>
      </c>
      <c r="S27" s="513" t="n">
        <f aca="false">G27+12</f>
        <v>17</v>
      </c>
      <c r="T27" s="513" t="n">
        <f aca="false">H27+12</f>
        <v>18</v>
      </c>
      <c r="U27" s="513" t="n">
        <f aca="false">I27+12</f>
        <v>19</v>
      </c>
      <c r="V27" s="513" t="n">
        <f aca="false">J27+12</f>
        <v>20</v>
      </c>
      <c r="W27" s="513" t="n">
        <f aca="false">K27+12</f>
        <v>21</v>
      </c>
      <c r="X27" s="513" t="n">
        <f aca="false">L27+12</f>
        <v>22</v>
      </c>
      <c r="Y27" s="513" t="n">
        <f aca="false">M27+12</f>
        <v>23</v>
      </c>
      <c r="Z27" s="513" t="n">
        <f aca="false">N27+12</f>
        <v>24</v>
      </c>
      <c r="AT27" s="467"/>
      <c r="AU27" s="467"/>
      <c r="AV27" s="467"/>
      <c r="AW27" s="467"/>
      <c r="AX27" s="467"/>
    </row>
    <row r="28" customFormat="false" ht="12.75" hidden="false" customHeight="false" outlineLevel="0" collapsed="false">
      <c r="A28" s="511"/>
      <c r="B28" s="516" t="s">
        <v>1058</v>
      </c>
      <c r="C28" s="466" t="n">
        <f aca="false">O28+12</f>
        <v>13</v>
      </c>
      <c r="D28" s="466" t="n">
        <f aca="false">P28+12</f>
        <v>15</v>
      </c>
      <c r="E28" s="466" t="n">
        <f aca="false">Q28+12</f>
        <v>14</v>
      </c>
      <c r="F28" s="466" t="n">
        <f aca="false">R28+12</f>
        <v>16</v>
      </c>
      <c r="G28" s="466" t="n">
        <f aca="false">S28+12</f>
        <v>17</v>
      </c>
      <c r="H28" s="466" t="n">
        <f aca="false">T28+12</f>
        <v>19</v>
      </c>
      <c r="I28" s="466" t="n">
        <f aca="false">U28+12</f>
        <v>18</v>
      </c>
      <c r="J28" s="466" t="n">
        <f aca="false">V28+12</f>
        <v>20</v>
      </c>
      <c r="K28" s="466" t="n">
        <f aca="false">W28+12</f>
        <v>21</v>
      </c>
      <c r="L28" s="466" t="n">
        <f aca="false">X28+12</f>
        <v>23</v>
      </c>
      <c r="M28" s="466" t="n">
        <f aca="false">Y28+12</f>
        <v>22</v>
      </c>
      <c r="N28" s="466" t="n">
        <f aca="false">Z28+12</f>
        <v>24</v>
      </c>
      <c r="O28" s="517" t="n">
        <v>1</v>
      </c>
      <c r="P28" s="518" t="n">
        <v>3</v>
      </c>
      <c r="Q28" s="517" t="n">
        <v>2</v>
      </c>
      <c r="R28" s="518" t="n">
        <v>4</v>
      </c>
      <c r="S28" s="517" t="n">
        <v>5</v>
      </c>
      <c r="T28" s="518" t="n">
        <v>7</v>
      </c>
      <c r="U28" s="517" t="n">
        <v>6</v>
      </c>
      <c r="V28" s="518" t="n">
        <v>8</v>
      </c>
      <c r="W28" s="517" t="n">
        <v>9</v>
      </c>
      <c r="X28" s="518" t="n">
        <v>11</v>
      </c>
      <c r="Y28" s="517" t="n">
        <v>10</v>
      </c>
      <c r="Z28" s="519" t="n">
        <v>12</v>
      </c>
      <c r="AT28" s="467"/>
      <c r="AU28" s="467"/>
      <c r="AV28" s="467"/>
      <c r="AW28" s="467"/>
      <c r="AX28" s="467"/>
    </row>
    <row r="29" customFormat="false" ht="12.75" hidden="false" customHeight="false" outlineLevel="0" collapsed="false">
      <c r="A29" s="511"/>
      <c r="B29" s="516" t="s">
        <v>1059</v>
      </c>
      <c r="C29" s="517" t="n">
        <v>1</v>
      </c>
      <c r="D29" s="518" t="n">
        <v>4</v>
      </c>
      <c r="E29" s="517" t="n">
        <v>2</v>
      </c>
      <c r="F29" s="518" t="n">
        <v>3</v>
      </c>
      <c r="G29" s="517" t="n">
        <v>5</v>
      </c>
      <c r="H29" s="518" t="n">
        <v>8</v>
      </c>
      <c r="I29" s="517" t="n">
        <v>6</v>
      </c>
      <c r="J29" s="518" t="n">
        <v>7</v>
      </c>
      <c r="K29" s="517" t="n">
        <v>9</v>
      </c>
      <c r="L29" s="518" t="n">
        <v>12</v>
      </c>
      <c r="M29" s="517" t="n">
        <v>10</v>
      </c>
      <c r="N29" s="519" t="n">
        <v>11</v>
      </c>
      <c r="O29" s="513" t="n">
        <f aca="false">C29+12</f>
        <v>13</v>
      </c>
      <c r="P29" s="513" t="n">
        <f aca="false">D29+12</f>
        <v>16</v>
      </c>
      <c r="Q29" s="513" t="n">
        <f aca="false">E29+12</f>
        <v>14</v>
      </c>
      <c r="R29" s="513" t="n">
        <f aca="false">F29+12</f>
        <v>15</v>
      </c>
      <c r="S29" s="513" t="n">
        <f aca="false">G29+12</f>
        <v>17</v>
      </c>
      <c r="T29" s="513" t="n">
        <f aca="false">H29+12</f>
        <v>20</v>
      </c>
      <c r="U29" s="513" t="n">
        <f aca="false">I29+12</f>
        <v>18</v>
      </c>
      <c r="V29" s="513" t="n">
        <f aca="false">J29+12</f>
        <v>19</v>
      </c>
      <c r="W29" s="513" t="n">
        <f aca="false">K29+12</f>
        <v>21</v>
      </c>
      <c r="X29" s="513" t="n">
        <f aca="false">L29+12</f>
        <v>24</v>
      </c>
      <c r="Y29" s="513" t="n">
        <f aca="false">M29+12</f>
        <v>22</v>
      </c>
      <c r="Z29" s="513" t="n">
        <f aca="false">N29+12</f>
        <v>23</v>
      </c>
    </row>
    <row r="30" customFormat="false" ht="12.75" hidden="false" customHeight="false" outlineLevel="0" collapsed="false">
      <c r="A30" s="511"/>
      <c r="B30" s="516" t="s">
        <v>1060</v>
      </c>
      <c r="C30" s="466" t="n">
        <f aca="false">O30+12</f>
        <v>13</v>
      </c>
      <c r="D30" s="466" t="n">
        <f aca="false">P30+12</f>
        <v>17</v>
      </c>
      <c r="E30" s="466" t="n">
        <f aca="false">Q30+12</f>
        <v>14</v>
      </c>
      <c r="F30" s="466" t="n">
        <f aca="false">R30+12</f>
        <v>18</v>
      </c>
      <c r="G30" s="466" t="n">
        <f aca="false">S30+12</f>
        <v>15</v>
      </c>
      <c r="H30" s="466" t="n">
        <f aca="false">T30+12</f>
        <v>21</v>
      </c>
      <c r="I30" s="466" t="n">
        <f aca="false">U30+12</f>
        <v>16</v>
      </c>
      <c r="J30" s="466" t="n">
        <f aca="false">V30+12</f>
        <v>22</v>
      </c>
      <c r="K30" s="466" t="n">
        <f aca="false">W30+12</f>
        <v>19</v>
      </c>
      <c r="L30" s="466" t="n">
        <f aca="false">X30+12</f>
        <v>23</v>
      </c>
      <c r="M30" s="466" t="n">
        <f aca="false">Y30+12</f>
        <v>20</v>
      </c>
      <c r="N30" s="466" t="n">
        <f aca="false">Z30+12</f>
        <v>24</v>
      </c>
      <c r="O30" s="517" t="n">
        <v>1</v>
      </c>
      <c r="P30" s="518" t="n">
        <v>5</v>
      </c>
      <c r="Q30" s="517" t="n">
        <v>2</v>
      </c>
      <c r="R30" s="518" t="n">
        <v>6</v>
      </c>
      <c r="S30" s="517" t="n">
        <v>3</v>
      </c>
      <c r="T30" s="518" t="n">
        <v>9</v>
      </c>
      <c r="U30" s="517" t="n">
        <v>4</v>
      </c>
      <c r="V30" s="518" t="n">
        <v>10</v>
      </c>
      <c r="W30" s="517" t="n">
        <v>7</v>
      </c>
      <c r="X30" s="518" t="n">
        <v>11</v>
      </c>
      <c r="Y30" s="517" t="n">
        <v>8</v>
      </c>
      <c r="Z30" s="519" t="n">
        <v>12</v>
      </c>
    </row>
    <row r="31" customFormat="false" ht="12.75" hidden="false" customHeight="false" outlineLevel="0" collapsed="false">
      <c r="A31" s="511"/>
      <c r="B31" s="516" t="s">
        <v>1061</v>
      </c>
      <c r="C31" s="517" t="n">
        <v>1</v>
      </c>
      <c r="D31" s="518" t="n">
        <v>6</v>
      </c>
      <c r="E31" s="517" t="n">
        <v>2</v>
      </c>
      <c r="F31" s="518" t="n">
        <v>5</v>
      </c>
      <c r="G31" s="517" t="n">
        <v>3</v>
      </c>
      <c r="H31" s="518" t="n">
        <v>10</v>
      </c>
      <c r="I31" s="517" t="n">
        <v>4</v>
      </c>
      <c r="J31" s="518" t="n">
        <v>9</v>
      </c>
      <c r="K31" s="517" t="n">
        <v>7</v>
      </c>
      <c r="L31" s="518" t="n">
        <v>12</v>
      </c>
      <c r="M31" s="517" t="n">
        <v>8</v>
      </c>
      <c r="N31" s="519" t="n">
        <v>11</v>
      </c>
      <c r="O31" s="513" t="n">
        <f aca="false">C31+12</f>
        <v>13</v>
      </c>
      <c r="P31" s="513" t="n">
        <f aca="false">D31+12</f>
        <v>18</v>
      </c>
      <c r="Q31" s="513" t="n">
        <f aca="false">E31+12</f>
        <v>14</v>
      </c>
      <c r="R31" s="513" t="n">
        <f aca="false">F31+12</f>
        <v>17</v>
      </c>
      <c r="S31" s="513" t="n">
        <f aca="false">G31+12</f>
        <v>15</v>
      </c>
      <c r="T31" s="513" t="n">
        <f aca="false">H31+12</f>
        <v>22</v>
      </c>
      <c r="U31" s="513" t="n">
        <f aca="false">I31+12</f>
        <v>16</v>
      </c>
      <c r="V31" s="513" t="n">
        <f aca="false">J31+12</f>
        <v>21</v>
      </c>
      <c r="W31" s="513" t="n">
        <f aca="false">K31+12</f>
        <v>19</v>
      </c>
      <c r="X31" s="513" t="n">
        <f aca="false">L31+12</f>
        <v>24</v>
      </c>
      <c r="Y31" s="513" t="n">
        <f aca="false">M31+12</f>
        <v>20</v>
      </c>
      <c r="Z31" s="513" t="n">
        <f aca="false">N31+12</f>
        <v>23</v>
      </c>
    </row>
    <row r="32" customFormat="false" ht="12.75" hidden="false" customHeight="false" outlineLevel="0" collapsed="false">
      <c r="A32" s="511"/>
      <c r="B32" s="516" t="s">
        <v>1062</v>
      </c>
      <c r="C32" s="466" t="n">
        <f aca="false">O32+12</f>
        <v>13</v>
      </c>
      <c r="D32" s="466" t="n">
        <f aca="false">P32+12</f>
        <v>19</v>
      </c>
      <c r="E32" s="466" t="n">
        <f aca="false">Q32+12</f>
        <v>14</v>
      </c>
      <c r="F32" s="466" t="n">
        <f aca="false">R32+12</f>
        <v>20</v>
      </c>
      <c r="G32" s="466" t="n">
        <f aca="false">S32+12</f>
        <v>15</v>
      </c>
      <c r="H32" s="466" t="n">
        <f aca="false">T32+12</f>
        <v>23</v>
      </c>
      <c r="I32" s="466" t="n">
        <f aca="false">U32+12</f>
        <v>16</v>
      </c>
      <c r="J32" s="466" t="n">
        <f aca="false">V32+12</f>
        <v>24</v>
      </c>
      <c r="K32" s="466" t="n">
        <f aca="false">W32+12</f>
        <v>17</v>
      </c>
      <c r="L32" s="466" t="n">
        <f aca="false">X32+12</f>
        <v>21</v>
      </c>
      <c r="M32" s="466" t="n">
        <f aca="false">Y32+12</f>
        <v>18</v>
      </c>
      <c r="N32" s="466" t="n">
        <f aca="false">Z32+12</f>
        <v>22</v>
      </c>
      <c r="O32" s="517" t="n">
        <v>1</v>
      </c>
      <c r="P32" s="518" t="n">
        <v>7</v>
      </c>
      <c r="Q32" s="517" t="n">
        <v>2</v>
      </c>
      <c r="R32" s="518" t="n">
        <v>8</v>
      </c>
      <c r="S32" s="517" t="n">
        <v>3</v>
      </c>
      <c r="T32" s="518" t="n">
        <v>11</v>
      </c>
      <c r="U32" s="517" t="n">
        <v>4</v>
      </c>
      <c r="V32" s="518" t="n">
        <v>12</v>
      </c>
      <c r="W32" s="517" t="n">
        <v>5</v>
      </c>
      <c r="X32" s="518" t="n">
        <v>9</v>
      </c>
      <c r="Y32" s="517" t="n">
        <v>6</v>
      </c>
      <c r="Z32" s="519" t="n">
        <v>10</v>
      </c>
    </row>
    <row r="33" customFormat="false" ht="12.75" hidden="false" customHeight="false" outlineLevel="0" collapsed="false">
      <c r="A33" s="511"/>
      <c r="B33" s="516" t="s">
        <v>1063</v>
      </c>
      <c r="C33" s="517" t="n">
        <v>1</v>
      </c>
      <c r="D33" s="518" t="n">
        <v>8</v>
      </c>
      <c r="E33" s="517" t="n">
        <v>2</v>
      </c>
      <c r="F33" s="518" t="n">
        <v>7</v>
      </c>
      <c r="G33" s="517" t="n">
        <v>3</v>
      </c>
      <c r="H33" s="518" t="n">
        <v>12</v>
      </c>
      <c r="I33" s="517" t="n">
        <v>4</v>
      </c>
      <c r="J33" s="518" t="n">
        <v>11</v>
      </c>
      <c r="K33" s="519" t="n">
        <v>5</v>
      </c>
      <c r="L33" s="518" t="n">
        <v>10</v>
      </c>
      <c r="M33" s="517" t="n">
        <v>6</v>
      </c>
      <c r="N33" s="519" t="n">
        <v>9</v>
      </c>
      <c r="O33" s="513" t="n">
        <f aca="false">C33+12</f>
        <v>13</v>
      </c>
      <c r="P33" s="513" t="n">
        <f aca="false">D33+12</f>
        <v>20</v>
      </c>
      <c r="Q33" s="513" t="n">
        <f aca="false">E33+12</f>
        <v>14</v>
      </c>
      <c r="R33" s="513" t="n">
        <f aca="false">F33+12</f>
        <v>19</v>
      </c>
      <c r="S33" s="513" t="n">
        <f aca="false">G33+12</f>
        <v>15</v>
      </c>
      <c r="T33" s="513" t="n">
        <f aca="false">H33+12</f>
        <v>24</v>
      </c>
      <c r="U33" s="513" t="n">
        <f aca="false">I33+12</f>
        <v>16</v>
      </c>
      <c r="V33" s="513" t="n">
        <f aca="false">J33+12</f>
        <v>23</v>
      </c>
      <c r="W33" s="513" t="n">
        <f aca="false">K33+12</f>
        <v>17</v>
      </c>
      <c r="X33" s="513" t="n">
        <f aca="false">L33+12</f>
        <v>22</v>
      </c>
      <c r="Y33" s="513" t="n">
        <f aca="false">M33+12</f>
        <v>18</v>
      </c>
      <c r="Z33" s="513" t="n">
        <f aca="false">N33+12</f>
        <v>21</v>
      </c>
    </row>
    <row r="34" customFormat="false" ht="12.75" hidden="false" customHeight="false" outlineLevel="0" collapsed="false">
      <c r="A34" s="511"/>
      <c r="B34" s="516" t="s">
        <v>1064</v>
      </c>
      <c r="C34" s="466" t="n">
        <f aca="false">O34+12</f>
        <v>13</v>
      </c>
      <c r="D34" s="466" t="n">
        <f aca="false">P34+12</f>
        <v>21</v>
      </c>
      <c r="E34" s="466" t="n">
        <f aca="false">Q34+12</f>
        <v>14</v>
      </c>
      <c r="F34" s="466" t="n">
        <f aca="false">R34+12</f>
        <v>22</v>
      </c>
      <c r="G34" s="466" t="n">
        <f aca="false">S34+12</f>
        <v>15</v>
      </c>
      <c r="H34" s="466" t="n">
        <f aca="false">T34+12</f>
        <v>19</v>
      </c>
      <c r="I34" s="466" t="n">
        <f aca="false">U34+12</f>
        <v>16</v>
      </c>
      <c r="J34" s="466" t="n">
        <f aca="false">V34+12</f>
        <v>20</v>
      </c>
      <c r="K34" s="466" t="n">
        <f aca="false">W34+12</f>
        <v>17</v>
      </c>
      <c r="L34" s="466" t="n">
        <f aca="false">X34+12</f>
        <v>23</v>
      </c>
      <c r="M34" s="466" t="n">
        <f aca="false">Y34+12</f>
        <v>18</v>
      </c>
      <c r="N34" s="466" t="n">
        <f aca="false">Z34+12</f>
        <v>24</v>
      </c>
      <c r="O34" s="517" t="n">
        <v>1</v>
      </c>
      <c r="P34" s="518" t="n">
        <v>9</v>
      </c>
      <c r="Q34" s="517" t="n">
        <v>2</v>
      </c>
      <c r="R34" s="518" t="n">
        <v>10</v>
      </c>
      <c r="S34" s="517" t="n">
        <v>3</v>
      </c>
      <c r="T34" s="518" t="n">
        <v>7</v>
      </c>
      <c r="U34" s="517" t="n">
        <v>4</v>
      </c>
      <c r="V34" s="518" t="n">
        <v>8</v>
      </c>
      <c r="W34" s="519" t="n">
        <v>5</v>
      </c>
      <c r="X34" s="518" t="n">
        <v>11</v>
      </c>
      <c r="Y34" s="517" t="n">
        <v>6</v>
      </c>
      <c r="Z34" s="519" t="n">
        <v>12</v>
      </c>
    </row>
    <row r="35" customFormat="false" ht="12.75" hidden="false" customHeight="false" outlineLevel="0" collapsed="false">
      <c r="A35" s="511"/>
      <c r="B35" s="516" t="s">
        <v>1065</v>
      </c>
      <c r="C35" s="517" t="n">
        <v>1</v>
      </c>
      <c r="D35" s="518" t="n">
        <v>10</v>
      </c>
      <c r="E35" s="517" t="n">
        <v>2</v>
      </c>
      <c r="F35" s="518" t="n">
        <v>9</v>
      </c>
      <c r="G35" s="517" t="n">
        <v>3</v>
      </c>
      <c r="H35" s="518" t="n">
        <v>8</v>
      </c>
      <c r="I35" s="517" t="n">
        <v>4</v>
      </c>
      <c r="J35" s="518" t="n">
        <v>7</v>
      </c>
      <c r="K35" s="517" t="n">
        <v>5</v>
      </c>
      <c r="L35" s="518" t="n">
        <v>12</v>
      </c>
      <c r="M35" s="517" t="n">
        <v>6</v>
      </c>
      <c r="N35" s="519" t="n">
        <v>11</v>
      </c>
      <c r="O35" s="513" t="n">
        <f aca="false">C35+12</f>
        <v>13</v>
      </c>
      <c r="P35" s="513" t="n">
        <f aca="false">D35+12</f>
        <v>22</v>
      </c>
      <c r="Q35" s="513" t="n">
        <f aca="false">E35+12</f>
        <v>14</v>
      </c>
      <c r="R35" s="513" t="n">
        <f aca="false">F35+12</f>
        <v>21</v>
      </c>
      <c r="S35" s="513" t="n">
        <f aca="false">G35+12</f>
        <v>15</v>
      </c>
      <c r="T35" s="513" t="n">
        <f aca="false">H35+12</f>
        <v>20</v>
      </c>
      <c r="U35" s="513" t="n">
        <f aca="false">I35+12</f>
        <v>16</v>
      </c>
      <c r="V35" s="513" t="n">
        <f aca="false">J35+12</f>
        <v>19</v>
      </c>
      <c r="W35" s="513" t="n">
        <f aca="false">K35+12</f>
        <v>17</v>
      </c>
      <c r="X35" s="513" t="n">
        <f aca="false">L35+12</f>
        <v>24</v>
      </c>
      <c r="Y35" s="513" t="n">
        <f aca="false">M35+12</f>
        <v>18</v>
      </c>
      <c r="Z35" s="513" t="n">
        <f aca="false">N35+12</f>
        <v>23</v>
      </c>
    </row>
    <row r="36" customFormat="false" ht="12.75" hidden="false" customHeight="false" outlineLevel="0" collapsed="false">
      <c r="A36" s="511"/>
      <c r="B36" s="516" t="s">
        <v>1066</v>
      </c>
      <c r="C36" s="466" t="n">
        <f aca="false">O36+12</f>
        <v>13</v>
      </c>
      <c r="D36" s="466" t="n">
        <f aca="false">P36+12</f>
        <v>23</v>
      </c>
      <c r="E36" s="466" t="n">
        <f aca="false">Q36+12</f>
        <v>14</v>
      </c>
      <c r="F36" s="466" t="n">
        <f aca="false">R36+12</f>
        <v>24</v>
      </c>
      <c r="G36" s="466" t="n">
        <f aca="false">S36+12</f>
        <v>15</v>
      </c>
      <c r="H36" s="466" t="n">
        <f aca="false">T36+12</f>
        <v>17</v>
      </c>
      <c r="I36" s="466" t="n">
        <f aca="false">U36+12</f>
        <v>16</v>
      </c>
      <c r="J36" s="466" t="n">
        <f aca="false">V36+12</f>
        <v>18</v>
      </c>
      <c r="K36" s="466" t="n">
        <f aca="false">W36+12</f>
        <v>19</v>
      </c>
      <c r="L36" s="466" t="n">
        <f aca="false">X36+12</f>
        <v>21</v>
      </c>
      <c r="M36" s="466" t="n">
        <f aca="false">Y36+12</f>
        <v>20</v>
      </c>
      <c r="N36" s="466" t="n">
        <f aca="false">Z36+12</f>
        <v>22</v>
      </c>
      <c r="O36" s="517" t="n">
        <v>1</v>
      </c>
      <c r="P36" s="518" t="n">
        <v>11</v>
      </c>
      <c r="Q36" s="517" t="n">
        <v>2</v>
      </c>
      <c r="R36" s="518" t="n">
        <v>12</v>
      </c>
      <c r="S36" s="517" t="n">
        <v>3</v>
      </c>
      <c r="T36" s="518" t="n">
        <v>5</v>
      </c>
      <c r="U36" s="517" t="n">
        <v>4</v>
      </c>
      <c r="V36" s="518" t="n">
        <v>6</v>
      </c>
      <c r="W36" s="517" t="n">
        <v>7</v>
      </c>
      <c r="X36" s="518" t="n">
        <v>9</v>
      </c>
      <c r="Y36" s="517" t="n">
        <v>8</v>
      </c>
      <c r="Z36" s="519" t="n">
        <v>10</v>
      </c>
    </row>
    <row r="37" customFormat="false" ht="12.75" hidden="false" customHeight="false" outlineLevel="0" collapsed="false">
      <c r="A37" s="512"/>
      <c r="B37" s="511"/>
      <c r="C37" s="511"/>
      <c r="D37" s="511"/>
      <c r="E37" s="512"/>
      <c r="F37" s="512"/>
      <c r="G37" s="512"/>
      <c r="H37" s="512"/>
      <c r="I37" s="512"/>
      <c r="J37" s="511"/>
      <c r="K37" s="512"/>
      <c r="L37" s="512"/>
      <c r="M37" s="512"/>
      <c r="N37" s="511"/>
      <c r="O37" s="512"/>
      <c r="P37" s="512"/>
      <c r="Q37" s="513"/>
      <c r="R37" s="513"/>
      <c r="S37" s="513"/>
      <c r="T37" s="513"/>
      <c r="U37" s="513"/>
      <c r="V37" s="513"/>
      <c r="W37" s="513"/>
      <c r="X37" s="513"/>
      <c r="Y37" s="513"/>
    </row>
    <row r="38" customFormat="false" ht="12.75" hidden="false" customHeight="false" outlineLevel="0" collapsed="false">
      <c r="A38" s="512"/>
      <c r="B38" s="511"/>
      <c r="C38" s="511"/>
      <c r="D38" s="511"/>
      <c r="E38" s="512"/>
      <c r="F38" s="512"/>
      <c r="G38" s="512"/>
      <c r="H38" s="512"/>
      <c r="I38" s="512"/>
      <c r="J38" s="512"/>
      <c r="K38" s="511"/>
      <c r="L38" s="511"/>
      <c r="M38" s="511"/>
      <c r="N38" s="511"/>
      <c r="O38" s="512"/>
      <c r="P38" s="512"/>
      <c r="Q38" s="513"/>
      <c r="R38" s="513"/>
      <c r="S38" s="513"/>
      <c r="T38" s="513"/>
      <c r="U38" s="513"/>
      <c r="V38" s="513"/>
      <c r="W38" s="513"/>
      <c r="X38" s="513"/>
      <c r="Y38" s="513"/>
    </row>
    <row r="39" customFormat="false" ht="12.75" hidden="false" customHeight="false" outlineLevel="0" collapsed="false">
      <c r="A39" s="512"/>
      <c r="B39" s="511"/>
      <c r="C39" s="511"/>
      <c r="D39" s="511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3"/>
      <c r="R39" s="513"/>
      <c r="S39" s="513"/>
      <c r="T39" s="513"/>
      <c r="U39" s="513"/>
      <c r="V39" s="513"/>
      <c r="W39" s="513"/>
      <c r="X39" s="513"/>
      <c r="Y39" s="513"/>
    </row>
    <row r="40" customFormat="false" ht="12.75" hidden="false" customHeight="false" outlineLevel="0" collapsed="false">
      <c r="A40" s="512"/>
      <c r="B40" s="512"/>
      <c r="C40" s="512"/>
      <c r="D40" s="512"/>
      <c r="E40" s="512"/>
      <c r="F40" s="512"/>
      <c r="G40" s="512"/>
      <c r="H40" s="512"/>
      <c r="I40" s="512"/>
      <c r="J40" s="512"/>
      <c r="K40" s="511"/>
      <c r="L40" s="512"/>
      <c r="M40" s="512"/>
      <c r="N40" s="511"/>
      <c r="O40" s="512"/>
      <c r="P40" s="512"/>
      <c r="Q40" s="513"/>
      <c r="R40" s="513"/>
      <c r="S40" s="513"/>
      <c r="T40" s="513"/>
      <c r="U40" s="513"/>
      <c r="V40" s="513"/>
      <c r="W40" s="513"/>
      <c r="X40" s="513"/>
      <c r="Y40" s="513"/>
    </row>
    <row r="41" customFormat="false" ht="12.75" hidden="false" customHeight="false" outlineLevel="0" collapsed="false">
      <c r="A41" s="512"/>
      <c r="B41" s="512"/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3"/>
      <c r="R41" s="513"/>
      <c r="S41" s="513"/>
      <c r="T41" s="513"/>
      <c r="U41" s="513"/>
      <c r="V41" s="513"/>
      <c r="W41" s="513"/>
      <c r="X41" s="513"/>
      <c r="Y41" s="513"/>
    </row>
  </sheetData>
  <mergeCells count="18">
    <mergeCell ref="A1:Z1"/>
    <mergeCell ref="A2:A4"/>
    <mergeCell ref="B2:B4"/>
    <mergeCell ref="C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C3:AZ3"/>
    <mergeCell ref="C4:Z4"/>
  </mergeCells>
  <hyperlinks>
    <hyperlink ref="A16" r:id="rId1" display="http://www.devenezia.com/downloads/round-robin/rounds.php"/>
  </hyperlinks>
  <printOptions headings="false" gridLines="true" gridLinesSet="true" horizontalCentered="false" verticalCentered="false"/>
  <pageMargins left="0.120138888888889" right="0.120138888888889" top="0.85" bottom="0.379861111111111" header="0.290277777777778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ighter Enterprise Golf Leagu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16:21:17Z</dcterms:created>
  <dc:creator>Charlie Lambert</dc:creator>
  <dc:description/>
  <dc:language>en-US</dc:language>
  <cp:lastModifiedBy>David Miley</cp:lastModifiedBy>
  <cp:lastPrinted>2017-05-20T13:21:56Z</cp:lastPrinted>
  <dcterms:modified xsi:type="dcterms:W3CDTF">2017-05-24T17:43:34Z</dcterms:modified>
  <cp:revision>0</cp:revision>
  <dc:subject>2002 Master File</dc:subject>
  <dc:title>FEGL Golf League</dc:title>
</cp:coreProperties>
</file>