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8_DivA" sheetId="1" state="visible" r:id="rId2"/>
    <sheet name="Wk08_DivB" sheetId="2" state="visible" r:id="rId3"/>
    <sheet name="Wk08_TeamPoop_A" sheetId="3" state="visible" r:id="rId4"/>
    <sheet name="Wk08_TeamPoop_B" sheetId="4" state="visible" r:id="rId5"/>
  </sheets>
  <definedNames>
    <definedName function="false" hidden="false" localSheetId="0" name="_xlnm.Print_Titles" vbProcedure="false">Wk08_DivA!$1:$16</definedName>
    <definedName function="false" hidden="false" localSheetId="1" name="_xlnm.Print_Titles" vbProcedure="false">Wk08_DivB!$1:$16</definedName>
    <definedName function="false" hidden="false" localSheetId="0" name="t1_p1" vbProcedure="false">Wk08_DivA!$C$22</definedName>
    <definedName function="false" hidden="false" localSheetId="0" name="t1_p1h" vbProcedure="false">Wk08_DivA!$F$22</definedName>
    <definedName function="false" hidden="false" localSheetId="0" name="t1_p2" vbProcedure="false">Wk08_DivA!$C$23</definedName>
    <definedName function="false" hidden="false" localSheetId="0" name="t1_p2h" vbProcedure="false">Wk08_DivA!$F$23</definedName>
    <definedName function="false" hidden="false" localSheetId="0" name="t1_p3" vbProcedure="false">Wk08_DivA!$C$24</definedName>
    <definedName function="false" hidden="false" localSheetId="0" name="t1_p3h" vbProcedure="false">Wk08_DivA!$F$24</definedName>
    <definedName function="false" hidden="false" localSheetId="0" name="t1_p4" vbProcedure="false">Wk08_DivA!$C$25</definedName>
    <definedName function="false" hidden="false" localSheetId="0" name="t1_p4h" vbProcedure="false">Wk08_DivA!$F$25</definedName>
    <definedName function="false" hidden="false" localSheetId="0" name="t2_p1" vbProcedure="false">Wk08_DivA!$M$22</definedName>
    <definedName function="false" hidden="false" localSheetId="0" name="t2_p1h" vbProcedure="false">Wk08_DivA!$P$22</definedName>
    <definedName function="false" hidden="false" localSheetId="0" name="t2_p2" vbProcedure="false">Wk08_DivA!$M$23</definedName>
    <definedName function="false" hidden="false" localSheetId="0" name="t2_p2h" vbProcedure="false">Wk08_DivA!$P$23</definedName>
    <definedName function="false" hidden="false" localSheetId="0" name="t2_p3" vbProcedure="false">Wk08_DivA!$M$24</definedName>
    <definedName function="false" hidden="false" localSheetId="0" name="t2_p3h" vbProcedure="false">Wk08_DivA!$P$24</definedName>
    <definedName function="false" hidden="false" localSheetId="0" name="t2_p4" vbProcedure="false">Wk08_DivA!$M$25</definedName>
    <definedName function="false" hidden="false" localSheetId="0" name="t2_p4h" vbProcedure="false">Wk08_DivA!$P$25</definedName>
    <definedName function="false" hidden="false" localSheetId="1" name="t1_p1" vbProcedure="false">Wk08_DivB!$C$22</definedName>
    <definedName function="false" hidden="false" localSheetId="1" name="t1_p1h" vbProcedure="false">Wk08_DivB!$F$22</definedName>
    <definedName function="false" hidden="false" localSheetId="1" name="t1_p2" vbProcedure="false">Wk08_DivB!$C$23</definedName>
    <definedName function="false" hidden="false" localSheetId="1" name="t1_p2h" vbProcedure="false">Wk08_DivB!$F$23</definedName>
    <definedName function="false" hidden="false" localSheetId="1" name="t1_p3" vbProcedure="false">Wk08_DivB!$C$24</definedName>
    <definedName function="false" hidden="false" localSheetId="1" name="t1_p3h" vbProcedure="false">Wk08_DivB!$F$24</definedName>
    <definedName function="false" hidden="false" localSheetId="1" name="t1_p4" vbProcedure="false">Wk08_DivB!$C$25</definedName>
    <definedName function="false" hidden="false" localSheetId="1" name="t1_p4h" vbProcedure="false">Wk08_DivB!$F$25</definedName>
    <definedName function="false" hidden="false" localSheetId="1" name="t2_p1" vbProcedure="false">Wk08_DivB!$M$22</definedName>
    <definedName function="false" hidden="false" localSheetId="1" name="t2_p1h" vbProcedure="false">Wk08_DivB!$P$22</definedName>
    <definedName function="false" hidden="false" localSheetId="1" name="t2_p2" vbProcedure="false">Wk08_DivB!$M$23</definedName>
    <definedName function="false" hidden="false" localSheetId="1" name="t2_p2h" vbProcedure="false">Wk08_DivB!$P$23</definedName>
    <definedName function="false" hidden="false" localSheetId="1" name="t2_p3" vbProcedure="false">Wk08_DivB!$M$24</definedName>
    <definedName function="false" hidden="false" localSheetId="1" name="t2_p3h" vbProcedure="false">Wk08_DivB!$P$24</definedName>
    <definedName function="false" hidden="false" localSheetId="1" name="t2_p4" vbProcedure="false">Wk08_DivB!$M$25</definedName>
    <definedName function="false" hidden="false" localSheetId="1" name="t2_p4h" vbProcedure="false">Wk08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17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9</t>
  </si>
  <si>
    <t xml:space="preserve">Wood, Ken</t>
  </si>
  <si>
    <t xml:space="preserve">TmNo_01</t>
  </si>
  <si>
    <t xml:space="preserve">TmNo_04</t>
  </si>
  <si>
    <t xml:space="preserve">Sell, Chris</t>
  </si>
  <si>
    <t xml:space="preserve">TmNo_02</t>
  </si>
  <si>
    <t xml:space="preserve">TmNo_03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6-097</t>
  </si>
  <si>
    <t xml:space="preserve">Revay, Joe</t>
  </si>
  <si>
    <t xml:space="preserve">TmNo_07</t>
  </si>
  <si>
    <t xml:space="preserve">2016-045</t>
  </si>
  <si>
    <t xml:space="preserve">Gunn, Eric</t>
  </si>
  <si>
    <t xml:space="preserve">TmNo_08</t>
  </si>
  <si>
    <t xml:space="preserve">2018-011</t>
  </si>
  <si>
    <t xml:space="preserve">2016-084</t>
  </si>
  <si>
    <t xml:space="preserve">Miller, Dick; Joslin, Robert A</t>
  </si>
  <si>
    <t xml:space="preserve">2016-058</t>
  </si>
  <si>
    <t xml:space="preserve">2016-101</t>
  </si>
  <si>
    <t xml:space="preserve">Rowland, Paul; Keck, Billy</t>
  </si>
  <si>
    <t xml:space="preserve">TmNo_10</t>
  </si>
  <si>
    <t xml:space="preserve">2016-024</t>
  </si>
  <si>
    <t xml:space="preserve">2016-127</t>
  </si>
  <si>
    <t xml:space="preserve">Whitfield, Kelly; Conder, Scott</t>
  </si>
  <si>
    <t xml:space="preserve">Closest-to-Hole</t>
  </si>
  <si>
    <t xml:space="preserve">Hole #</t>
  </si>
  <si>
    <t xml:space="preserve">2016-129</t>
  </si>
  <si>
    <t xml:space="preserve">6</t>
  </si>
  <si>
    <t xml:space="preserve">Miller, Dick</t>
  </si>
  <si>
    <t xml:space="preserve">8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2016-075</t>
  </si>
  <si>
    <t xml:space="preserve">Massie, Lane</t>
  </si>
  <si>
    <t xml:space="preserve">VS</t>
  </si>
  <si>
    <t xml:space="preserve">Rowland, Paul</t>
  </si>
  <si>
    <t xml:space="preserve">2016-031</t>
  </si>
  <si>
    <t xml:space="preserve">Eddins, Lance</t>
  </si>
  <si>
    <t xml:space="preserve">2016-155</t>
  </si>
  <si>
    <t xml:space="preserve">Taylor, Don</t>
  </si>
  <si>
    <t xml:space="preserve">2016-040</t>
  </si>
  <si>
    <t xml:space="preserve">Garvin, Ron</t>
  </si>
  <si>
    <t xml:space="preserve">2016-048</t>
  </si>
  <si>
    <t xml:space="preserve">Hester, Mike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011</t>
  </si>
  <si>
    <t xml:space="preserve">Blackwell, Bill</t>
  </si>
  <si>
    <t xml:space="preserve">2017-006</t>
  </si>
  <si>
    <t xml:space="preserve">Shaw, Barry D</t>
  </si>
  <si>
    <t xml:space="preserve">2016-020</t>
  </si>
  <si>
    <t xml:space="preserve">Byrnes, Greg</t>
  </si>
  <si>
    <t xml:space="preserve">2016-053</t>
  </si>
  <si>
    <t xml:space="preserve">Imboden, Tom</t>
  </si>
  <si>
    <t xml:space="preserve">2016-107</t>
  </si>
  <si>
    <t xml:space="preserve">Schlueter, Tom</t>
  </si>
  <si>
    <t xml:space="preserve">2017-007</t>
  </si>
  <si>
    <t xml:space="preserve">Dillingham, Ray</t>
  </si>
  <si>
    <t xml:space="preserve">Whitfield, Kelly</t>
  </si>
  <si>
    <t xml:space="preserve">2016-103</t>
  </si>
  <si>
    <t xml:space="preserve">Rudin, Scott</t>
  </si>
  <si>
    <t xml:space="preserve">2016-061</t>
  </si>
  <si>
    <t xml:space="preserve">Kimble, Mike</t>
  </si>
  <si>
    <t xml:space="preserve">2018-009</t>
  </si>
  <si>
    <t xml:space="preserve">Roble, Timothy</t>
  </si>
  <si>
    <t xml:space="preserve">2016-071</t>
  </si>
  <si>
    <t xml:space="preserve">Madewell, Bob</t>
  </si>
  <si>
    <t xml:space="preserve">2016-064</t>
  </si>
  <si>
    <t xml:space="preserve">Larson, Greg</t>
  </si>
  <si>
    <t xml:space="preserve">Joslin, Robert A</t>
  </si>
  <si>
    <t xml:space="preserve">2016-113</t>
  </si>
  <si>
    <t xml:space="preserve">Stanfill, Peter</t>
  </si>
  <si>
    <t xml:space="preserve">2016-123</t>
  </si>
  <si>
    <t xml:space="preserve">Watson, Dave</t>
  </si>
  <si>
    <t xml:space="preserve">2016-108</t>
  </si>
  <si>
    <t xml:space="preserve">2016-092</t>
  </si>
  <si>
    <t xml:space="preserve">Parker, Paul</t>
  </si>
  <si>
    <t xml:space="preserve">2016-077</t>
  </si>
  <si>
    <t xml:space="preserve">Mayes, Roy</t>
  </si>
  <si>
    <t xml:space="preserve">2016-039</t>
  </si>
  <si>
    <t xml:space="preserve">Gallison, Frank</t>
  </si>
  <si>
    <t xml:space="preserve">2016-019</t>
  </si>
  <si>
    <t xml:space="preserve">Burre, Steve</t>
  </si>
  <si>
    <t xml:space="preserve">2016-060</t>
  </si>
  <si>
    <t xml:space="preserve">Kilpatrick, James</t>
  </si>
  <si>
    <t xml:space="preserve">2016-068</t>
  </si>
  <si>
    <t xml:space="preserve">Loken, Paul</t>
  </si>
  <si>
    <t xml:space="preserve">2019-007</t>
  </si>
  <si>
    <t xml:space="preserve">Bell, Kyle J</t>
  </si>
  <si>
    <t xml:space="preserve">2016-102</t>
  </si>
  <si>
    <t xml:space="preserve">Roye, Richard</t>
  </si>
  <si>
    <t xml:space="preserve">2016-038</t>
  </si>
  <si>
    <t xml:space="preserve">Floyd, Steven D</t>
  </si>
  <si>
    <t xml:space="preserve">Keck, Billy</t>
  </si>
  <si>
    <t xml:space="preserve">2018-004</t>
  </si>
  <si>
    <t xml:space="preserve">Radovic, Tori F</t>
  </si>
  <si>
    <t xml:space="preserve">2018-008</t>
  </si>
  <si>
    <t xml:space="preserve">Kieschnick, Larry D</t>
  </si>
  <si>
    <t xml:space="preserve">2017-031</t>
  </si>
  <si>
    <t xml:space="preserve">Schutz, Charlie A</t>
  </si>
  <si>
    <t xml:space="preserve">Conder, Scott</t>
  </si>
  <si>
    <t xml:space="preserve">TmNo_16</t>
  </si>
  <si>
    <t xml:space="preserve">Sanderlin, Doc</t>
  </si>
  <si>
    <t xml:space="preserve">TmNo_11</t>
  </si>
  <si>
    <t xml:space="preserve">TmNo_18</t>
  </si>
  <si>
    <t xml:space="preserve">Prescott, James</t>
  </si>
  <si>
    <t xml:space="preserve">TmNo_12</t>
  </si>
  <si>
    <t xml:space="preserve">TmNo_13</t>
  </si>
  <si>
    <t xml:space="preserve">TmNo_14</t>
  </si>
  <si>
    <t xml:space="preserve">TmNo_15</t>
  </si>
  <si>
    <t xml:space="preserve">2019-010</t>
  </si>
  <si>
    <t xml:space="preserve">Holloway, Lyndale</t>
  </si>
  <si>
    <t xml:space="preserve">TmNo_17</t>
  </si>
  <si>
    <t xml:space="preserve">2016-093</t>
  </si>
  <si>
    <t xml:space="preserve">2016-083</t>
  </si>
  <si>
    <t xml:space="preserve">Miley, David</t>
  </si>
  <si>
    <t xml:space="preserve">TmNo_19</t>
  </si>
  <si>
    <t xml:space="preserve">2017-023</t>
  </si>
  <si>
    <t xml:space="preserve">Wray, Bill</t>
  </si>
  <si>
    <t xml:space="preserve">2016-085</t>
  </si>
  <si>
    <t xml:space="preserve">2016-017</t>
  </si>
  <si>
    <t xml:space="preserve">Burns, Jerry A; Miller, James</t>
  </si>
  <si>
    <t xml:space="preserve">13</t>
  </si>
  <si>
    <t xml:space="preserve">2016-021</t>
  </si>
  <si>
    <t xml:space="preserve">Capshaw, Dwain</t>
  </si>
  <si>
    <t xml:space="preserve">17</t>
  </si>
  <si>
    <t xml:space="preserve">B</t>
  </si>
  <si>
    <t xml:space="preserve">2016-044</t>
  </si>
  <si>
    <t xml:space="preserve">Gonzalez, Louis</t>
  </si>
  <si>
    <t xml:space="preserve">2019-016</t>
  </si>
  <si>
    <t xml:space="preserve">Camp, Mike</t>
  </si>
  <si>
    <t xml:space="preserve">2016-008</t>
  </si>
  <si>
    <t xml:space="preserve">Benfer, Oliver</t>
  </si>
  <si>
    <t xml:space="preserve">2019-011</t>
  </si>
  <si>
    <t xml:space="preserve">Pitt, Ron</t>
  </si>
  <si>
    <t xml:space="preserve">2019-003</t>
  </si>
  <si>
    <t xml:space="preserve">Oles, Fred J</t>
  </si>
  <si>
    <t xml:space="preserve">2016-131</t>
  </si>
  <si>
    <t xml:space="preserve">Yates, Rowdy</t>
  </si>
  <si>
    <t xml:space="preserve">2016-069</t>
  </si>
  <si>
    <t xml:space="preserve">Longeway, Dan</t>
  </si>
  <si>
    <t xml:space="preserve">TmNo_</t>
  </si>
  <si>
    <t xml:space="preserve">2016-005</t>
  </si>
  <si>
    <t xml:space="preserve">Ayrault, David</t>
  </si>
  <si>
    <t xml:space="preserve">0000-000</t>
  </si>
  <si>
    <t xml:space="preserve">No Show</t>
  </si>
  <si>
    <t xml:space="preserve">2016-023</t>
  </si>
  <si>
    <t xml:space="preserve">Coley, Stewart</t>
  </si>
  <si>
    <t xml:space="preserve">2016-063</t>
  </si>
  <si>
    <t xml:space="preserve">Lang, Rick</t>
  </si>
  <si>
    <t xml:space="preserve">2016-076</t>
  </si>
  <si>
    <t xml:space="preserve">Matney, Steve D</t>
  </si>
  <si>
    <t xml:space="preserve">2017-026</t>
  </si>
  <si>
    <t xml:space="preserve">Stanford, Ricky</t>
  </si>
  <si>
    <t xml:space="preserve">2016-041</t>
  </si>
  <si>
    <t xml:space="preserve">Gault, Bill</t>
  </si>
  <si>
    <t xml:space="preserve">2017-024</t>
  </si>
  <si>
    <t xml:space="preserve">Spangler, Scott</t>
  </si>
  <si>
    <t xml:space="preserve">2018-003</t>
  </si>
  <si>
    <t xml:space="preserve">Beckler, Bryan</t>
  </si>
  <si>
    <t xml:space="preserve">2019-017</t>
  </si>
  <si>
    <t xml:space="preserve">Nolastname, Joey</t>
  </si>
  <si>
    <t xml:space="preserve">2016-105</t>
  </si>
  <si>
    <t xml:space="preserve">Satcher, Sam</t>
  </si>
  <si>
    <t xml:space="preserve">2016-010</t>
  </si>
  <si>
    <t xml:space="preserve">Bienski, Bob</t>
  </si>
  <si>
    <t xml:space="preserve">2016-059</t>
  </si>
  <si>
    <t xml:space="preserve">Keller, Gary</t>
  </si>
  <si>
    <t xml:space="preserve">2019-004</t>
  </si>
  <si>
    <t xml:space="preserve">Kopenec, Rich A</t>
  </si>
  <si>
    <t xml:space="preserve">2018-014</t>
  </si>
  <si>
    <t xml:space="preserve">Watson, Phillip</t>
  </si>
  <si>
    <t xml:space="preserve">2016-132</t>
  </si>
  <si>
    <t xml:space="preserve">Young, Jack</t>
  </si>
  <si>
    <t xml:space="preserve">Miller, James</t>
  </si>
  <si>
    <t xml:space="preserve">Burns, Jerry A</t>
  </si>
  <si>
    <t xml:space="preserve">2016-056</t>
  </si>
  <si>
    <t xml:space="preserve">Johnston, Mark</t>
  </si>
  <si>
    <t xml:space="preserve">2017-016</t>
  </si>
  <si>
    <t xml:space="preserve">2016-104</t>
  </si>
  <si>
    <t xml:space="preserve">Rutledge, Richard</t>
  </si>
  <si>
    <t xml:space="preserve">2019-014</t>
  </si>
  <si>
    <t xml:space="preserve">Woods, Ray</t>
  </si>
  <si>
    <t xml:space="preserve">2019-015</t>
  </si>
  <si>
    <t xml:space="preserve">Reed, Tom</t>
  </si>
  <si>
    <t xml:space="preserve">2016-130</t>
  </si>
  <si>
    <t xml:space="preserve">Woods, Ranier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121</t>
  </si>
  <si>
    <t xml:space="preserve">Vrla, Danny</t>
  </si>
  <si>
    <t xml:space="preserve">2016-007</t>
  </si>
  <si>
    <t xml:space="preserve">Bean, Charlie</t>
  </si>
  <si>
    <t xml:space="preserve">2016-012</t>
  </si>
  <si>
    <t xml:space="preserve">Blackwell, Susan</t>
  </si>
  <si>
    <t xml:space="preserve">2016-052</t>
  </si>
  <si>
    <t xml:space="preserve">Howell, Scott</t>
  </si>
  <si>
    <t xml:space="preserve">2016-118</t>
  </si>
  <si>
    <t xml:space="preserve">Treece, Craig</t>
  </si>
  <si>
    <t xml:space="preserve">2017-028</t>
  </si>
  <si>
    <t xml:space="preserve">Haydel, Allen J</t>
  </si>
  <si>
    <t xml:space="preserve">2019-013</t>
  </si>
  <si>
    <t xml:space="preserve">Pleasant, Steve</t>
  </si>
  <si>
    <t xml:space="preserve">2018-019</t>
  </si>
  <si>
    <t xml:space="preserve">Schlueter, Carolyn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7-032</t>
  </si>
  <si>
    <t xml:space="preserve">Jeske, Tim C</t>
  </si>
  <si>
    <t xml:space="preserve">2017-003</t>
  </si>
  <si>
    <t xml:space="preserve">Hickerson, Bob</t>
  </si>
  <si>
    <t xml:space="preserve">2016-122</t>
  </si>
  <si>
    <t xml:space="preserve">Watson, Danny</t>
  </si>
  <si>
    <t xml:space="preserve">2017-001</t>
  </si>
  <si>
    <t xml:space="preserve">Kirsher, Kurt</t>
  </si>
  <si>
    <t xml:space="preserve">2016-096</t>
  </si>
  <si>
    <t xml:space="preserve">Renshaw, William</t>
  </si>
  <si>
    <t xml:space="preserve">2019-008</t>
  </si>
  <si>
    <t xml:space="preserve">Dehlinger, Drew</t>
  </si>
  <si>
    <t xml:space="preserve">2016-110</t>
  </si>
  <si>
    <t xml:space="preserve">Smiley, Kevin</t>
  </si>
  <si>
    <t xml:space="preserve">2019-005</t>
  </si>
  <si>
    <t xml:space="preserve">Campuzano, Anthony</t>
  </si>
  <si>
    <t xml:space="preserve">* Played This Week</t>
  </si>
  <si>
    <t xml:space="preserve">2016-099</t>
  </si>
  <si>
    <t xml:space="preserve">Rodriguez, Danny</t>
  </si>
  <si>
    <t xml:space="preserve">2016-082</t>
  </si>
  <si>
    <t xml:space="preserve">Miles, John</t>
  </si>
  <si>
    <t xml:space="preserve">2016-034</t>
  </si>
  <si>
    <t xml:space="preserve">Eller, Bob</t>
  </si>
  <si>
    <t xml:space="preserve">2016-094</t>
  </si>
  <si>
    <t xml:space="preserve">Pruitt, Bruce</t>
  </si>
  <si>
    <t xml:space="preserve">2016-057</t>
  </si>
  <si>
    <t xml:space="preserve">Kaarlela, Mitch L</t>
  </si>
  <si>
    <t xml:space="preserve">2016-125</t>
  </si>
  <si>
    <t xml:space="preserve">Wedgeworth, Tony</t>
  </si>
  <si>
    <t xml:space="preserve">2016-035</t>
  </si>
  <si>
    <t xml:space="preserve">Ellis, Rick A</t>
  </si>
  <si>
    <t xml:space="preserve">2017-027</t>
  </si>
  <si>
    <t xml:space="preserve">Walker, Greg P</t>
  </si>
  <si>
    <t xml:space="preserve">2017-018</t>
  </si>
  <si>
    <t xml:space="preserve">Lewis, Ceth</t>
  </si>
  <si>
    <t xml:space="preserve">2016-124</t>
  </si>
  <si>
    <t xml:space="preserve">Weber, Dennis</t>
  </si>
  <si>
    <t xml:space="preserve">2016-006</t>
  </si>
  <si>
    <t xml:space="preserve">Barkelew, James</t>
  </si>
  <si>
    <t xml:space="preserve">2017-020</t>
  </si>
  <si>
    <t xml:space="preserve">Farrell, Tom</t>
  </si>
  <si>
    <t xml:space="preserve">2016-153</t>
  </si>
  <si>
    <t xml:space="preserve">Holt, Jim I</t>
  </si>
  <si>
    <t xml:space="preserve">2016-070</t>
  </si>
  <si>
    <t xml:space="preserve">Maddox, Wayne</t>
  </si>
  <si>
    <t xml:space="preserve">2016-080</t>
  </si>
  <si>
    <t xml:space="preserve">McPherson, Ken</t>
  </si>
  <si>
    <t xml:space="preserve">2016-091</t>
  </si>
  <si>
    <t xml:space="preserve">Ooten, Roy</t>
  </si>
  <si>
    <t xml:space="preserve">2019-012</t>
  </si>
  <si>
    <t xml:space="preserve">Beckler, Brad</t>
  </si>
  <si>
    <t xml:space="preserve">2016-120</t>
  </si>
  <si>
    <t xml:space="preserve">Utech, Dave</t>
  </si>
  <si>
    <t xml:space="preserve">2016-018</t>
  </si>
  <si>
    <t xml:space="preserve">Burns, Jerry</t>
  </si>
  <si>
    <t xml:space="preserve">2016-033</t>
  </si>
  <si>
    <t xml:space="preserve">Edwards, Tim</t>
  </si>
  <si>
    <t xml:space="preserve">2016-037</t>
  </si>
  <si>
    <t xml:space="preserve">Fairchild, Ken</t>
  </si>
  <si>
    <t xml:space="preserve">2017-037</t>
  </si>
  <si>
    <t xml:space="preserve">Orcutt, Chuck</t>
  </si>
  <si>
    <t xml:space="preserve">2016-095</t>
  </si>
  <si>
    <t xml:space="preserve">Rater, Bill</t>
  </si>
  <si>
    <t xml:space="preserve">2016-100</t>
  </si>
  <si>
    <t xml:space="preserve">Rostamo, Dale</t>
  </si>
  <si>
    <t xml:space="preserve">2019-001</t>
  </si>
  <si>
    <t xml:space="preserve">Kennedy, Tricia N</t>
  </si>
  <si>
    <t xml:space="preserve">2019-002</t>
  </si>
  <si>
    <t xml:space="preserve">Dellinger, Clayton 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6</v>
      </c>
      <c r="E3" s="20" t="n">
        <v>40</v>
      </c>
      <c r="F3" s="20"/>
      <c r="G3" s="21" t="n">
        <v>6</v>
      </c>
      <c r="H3" s="22" t="n">
        <v>1</v>
      </c>
      <c r="I3" s="23" t="s">
        <v>14</v>
      </c>
      <c r="J3" s="23"/>
      <c r="K3" s="24" t="n">
        <v>13</v>
      </c>
      <c r="L3" s="25" t="n">
        <v>83</v>
      </c>
      <c r="M3" s="26" t="n">
        <v>96</v>
      </c>
      <c r="N3" s="27" t="n">
        <v>1</v>
      </c>
      <c r="O3" s="28" t="n">
        <v>4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5</v>
      </c>
      <c r="C4" s="30" t="s">
        <v>16</v>
      </c>
      <c r="D4" s="31" t="n">
        <v>5</v>
      </c>
      <c r="E4" s="20" t="n">
        <v>27</v>
      </c>
      <c r="F4" s="20"/>
      <c r="G4" s="21" t="n">
        <v>5</v>
      </c>
      <c r="H4" s="22" t="n">
        <v>1</v>
      </c>
      <c r="I4" s="32" t="s">
        <v>17</v>
      </c>
      <c r="J4" s="32"/>
      <c r="K4" s="33" t="n">
        <v>13</v>
      </c>
      <c r="L4" s="34" t="n">
        <v>81</v>
      </c>
      <c r="M4" s="35" t="n">
        <v>94</v>
      </c>
      <c r="N4" s="36" t="n">
        <v>2</v>
      </c>
      <c r="O4" s="37" t="n">
        <v>0</v>
      </c>
      <c r="P4" s="37"/>
      <c r="Q4" s="10"/>
      <c r="R4" s="16"/>
    </row>
    <row r="5" customFormat="false" ht="13.5" hidden="false" customHeight="true" outlineLevel="0" collapsed="false">
      <c r="A5" s="38"/>
      <c r="B5" s="29"/>
      <c r="C5" s="30"/>
      <c r="D5" s="31"/>
      <c r="E5" s="39"/>
      <c r="F5" s="40"/>
      <c r="G5" s="21" t="n">
        <v>4</v>
      </c>
      <c r="H5" s="22" t="n">
        <v>1</v>
      </c>
      <c r="I5" s="32" t="s">
        <v>18</v>
      </c>
      <c r="J5" s="32"/>
      <c r="K5" s="33" t="n">
        <v>5</v>
      </c>
      <c r="L5" s="34" t="n">
        <v>71</v>
      </c>
      <c r="M5" s="35" t="n">
        <v>76</v>
      </c>
      <c r="N5" s="36" t="n">
        <v>8</v>
      </c>
      <c r="O5" s="37" t="n">
        <v>-10</v>
      </c>
      <c r="P5" s="37"/>
      <c r="Q5" s="10"/>
      <c r="R5" s="16"/>
    </row>
    <row r="6" customFormat="false" ht="13.5" hidden="false" customHeight="true" outlineLevel="0" collapsed="false">
      <c r="A6" s="5"/>
      <c r="B6" s="41"/>
      <c r="C6" s="42"/>
      <c r="D6" s="43"/>
      <c r="E6" s="44"/>
      <c r="F6" s="45"/>
      <c r="G6" s="21" t="n">
        <v>3</v>
      </c>
      <c r="H6" s="22" t="n">
        <v>1</v>
      </c>
      <c r="I6" s="32" t="s">
        <v>15</v>
      </c>
      <c r="J6" s="32"/>
      <c r="K6" s="33" t="n">
        <v>17</v>
      </c>
      <c r="L6" s="34" t="n">
        <v>75</v>
      </c>
      <c r="M6" s="35" t="n">
        <v>92</v>
      </c>
      <c r="N6" s="36" t="n">
        <v>3</v>
      </c>
      <c r="O6" s="37" t="n">
        <v>5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19</v>
      </c>
      <c r="C7" s="2"/>
      <c r="D7" s="2"/>
      <c r="E7" s="2"/>
      <c r="F7" s="2"/>
      <c r="G7" s="21"/>
      <c r="H7" s="21"/>
      <c r="I7" s="32" t="s">
        <v>20</v>
      </c>
      <c r="J7" s="32"/>
      <c r="K7" s="33" t="n">
        <v>18</v>
      </c>
      <c r="L7" s="34" t="n">
        <v>62</v>
      </c>
      <c r="M7" s="35" t="n">
        <v>80</v>
      </c>
      <c r="N7" s="36" t="n">
        <v>6</v>
      </c>
      <c r="O7" s="37" t="n">
        <v>1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1</v>
      </c>
      <c r="C8" s="7" t="s">
        <v>22</v>
      </c>
      <c r="D8" s="8" t="s">
        <v>4</v>
      </c>
      <c r="E8" s="9" t="s">
        <v>5</v>
      </c>
      <c r="F8" s="9"/>
      <c r="G8" s="21"/>
      <c r="H8" s="21"/>
      <c r="I8" s="32" t="s">
        <v>23</v>
      </c>
      <c r="J8" s="32"/>
      <c r="K8" s="33" t="n">
        <v>4</v>
      </c>
      <c r="L8" s="34" t="n">
        <v>75</v>
      </c>
      <c r="M8" s="35" t="n">
        <v>79</v>
      </c>
      <c r="N8" s="36" t="n">
        <v>7</v>
      </c>
      <c r="O8" s="37" t="n">
        <v>-15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4</v>
      </c>
      <c r="C9" s="18" t="s">
        <v>25</v>
      </c>
      <c r="D9" s="19" t="n">
        <v>5</v>
      </c>
      <c r="E9" s="20" t="n">
        <v>10</v>
      </c>
      <c r="F9" s="20"/>
      <c r="G9" s="21" t="n">
        <v>5</v>
      </c>
      <c r="H9" s="21" t="n">
        <v>1</v>
      </c>
      <c r="I9" s="32" t="s">
        <v>26</v>
      </c>
      <c r="J9" s="32"/>
      <c r="K9" s="33" t="n">
        <v>6</v>
      </c>
      <c r="L9" s="34" t="n">
        <v>85</v>
      </c>
      <c r="M9" s="35" t="n">
        <v>91</v>
      </c>
      <c r="N9" s="36" t="n">
        <v>4</v>
      </c>
      <c r="O9" s="37" t="n">
        <v>-3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7</v>
      </c>
      <c r="C10" s="30" t="s">
        <v>28</v>
      </c>
      <c r="D10" s="31" t="n">
        <v>4</v>
      </c>
      <c r="E10" s="20" t="n">
        <v>7</v>
      </c>
      <c r="F10" s="20"/>
      <c r="G10" s="21" t="n">
        <v>4</v>
      </c>
      <c r="H10" s="21" t="n">
        <v>1</v>
      </c>
      <c r="I10" s="32" t="s">
        <v>29</v>
      </c>
      <c r="J10" s="32"/>
      <c r="K10" s="33" t="n">
        <v>19</v>
      </c>
      <c r="L10" s="34" t="n">
        <v>66</v>
      </c>
      <c r="M10" s="35" t="n">
        <v>85</v>
      </c>
      <c r="N10" s="36" t="n">
        <v>5</v>
      </c>
      <c r="O10" s="37" t="n">
        <v>3</v>
      </c>
      <c r="P10" s="37"/>
      <c r="Q10" s="10"/>
      <c r="R10" s="16"/>
    </row>
    <row r="11" customFormat="false" ht="13.5" hidden="false" customHeight="true" outlineLevel="0" collapsed="false">
      <c r="A11" s="5" t="s">
        <v>30</v>
      </c>
      <c r="B11" s="29" t="s">
        <v>31</v>
      </c>
      <c r="C11" s="46" t="s">
        <v>32</v>
      </c>
      <c r="D11" s="31" t="n">
        <v>3</v>
      </c>
      <c r="E11" s="20" t="n">
        <v>1</v>
      </c>
      <c r="F11" s="20"/>
      <c r="G11" s="21" t="n">
        <v>3</v>
      </c>
      <c r="H11" s="21" t="n">
        <v>6</v>
      </c>
      <c r="I11" s="32" t="s">
        <v>12</v>
      </c>
      <c r="J11" s="32"/>
      <c r="K11" s="33" t="n">
        <v>13</v>
      </c>
      <c r="L11" s="34" t="n">
        <v>61</v>
      </c>
      <c r="M11" s="35" t="n">
        <v>74</v>
      </c>
      <c r="N11" s="36" t="n">
        <v>9</v>
      </c>
      <c r="O11" s="37" t="n">
        <v>6</v>
      </c>
      <c r="P11" s="37"/>
      <c r="Q11" s="10"/>
      <c r="R11" s="16"/>
    </row>
    <row r="12" customFormat="false" ht="13.5" hidden="false" customHeight="true" outlineLevel="0" collapsed="false">
      <c r="A12" s="5" t="s">
        <v>33</v>
      </c>
      <c r="B12" s="29" t="s">
        <v>34</v>
      </c>
      <c r="C12" s="46" t="s">
        <v>35</v>
      </c>
      <c r="D12" s="31" t="n">
        <v>3</v>
      </c>
      <c r="E12" s="20" t="n">
        <v>1</v>
      </c>
      <c r="F12" s="20"/>
      <c r="G12" s="21" t="n">
        <v>3</v>
      </c>
      <c r="H12" s="21" t="n">
        <v>6</v>
      </c>
      <c r="I12" s="32" t="s">
        <v>36</v>
      </c>
      <c r="J12" s="32"/>
      <c r="K12" s="33" t="n">
        <v>13</v>
      </c>
      <c r="L12" s="34" t="n">
        <v>59</v>
      </c>
      <c r="M12" s="35" t="n">
        <v>72</v>
      </c>
      <c r="N12" s="36" t="n">
        <v>10</v>
      </c>
      <c r="O12" s="37" t="n">
        <v>2</v>
      </c>
      <c r="P12" s="37"/>
      <c r="Q12" s="10"/>
      <c r="R12" s="16"/>
    </row>
    <row r="13" customFormat="false" ht="13.5" hidden="false" customHeight="true" outlineLevel="0" collapsed="false">
      <c r="A13" s="5" t="s">
        <v>37</v>
      </c>
      <c r="B13" s="41" t="s">
        <v>38</v>
      </c>
      <c r="C13" s="47" t="s">
        <v>39</v>
      </c>
      <c r="D13" s="43" t="n">
        <v>3</v>
      </c>
      <c r="E13" s="48" t="n">
        <v>1</v>
      </c>
      <c r="F13" s="48"/>
      <c r="G13" s="21" t="n">
        <v>3</v>
      </c>
      <c r="H13" s="21" t="n">
        <v>6</v>
      </c>
      <c r="I13" s="49"/>
      <c r="J13" s="49"/>
      <c r="K13" s="50"/>
      <c r="L13" s="51"/>
      <c r="M13" s="52"/>
      <c r="N13" s="53"/>
      <c r="O13" s="54"/>
      <c r="P13" s="55"/>
      <c r="Q13" s="10"/>
      <c r="R13" s="16"/>
    </row>
    <row r="14" customFormat="false" ht="13.5" hidden="false" customHeight="true" outlineLevel="0" collapsed="false">
      <c r="A14" s="5"/>
      <c r="B14" s="6" t="s">
        <v>21</v>
      </c>
      <c r="C14" s="56" t="s">
        <v>40</v>
      </c>
      <c r="D14" s="56" t="s">
        <v>41</v>
      </c>
      <c r="E14" s="9" t="s">
        <v>5</v>
      </c>
      <c r="F14" s="9"/>
      <c r="G14" s="10"/>
      <c r="H14" s="10"/>
      <c r="I14" s="57"/>
      <c r="J14" s="57"/>
      <c r="K14" s="58"/>
      <c r="L14" s="59"/>
      <c r="M14" s="60"/>
      <c r="N14" s="61"/>
      <c r="O14" s="62"/>
      <c r="P14" s="63"/>
      <c r="Q14" s="10"/>
      <c r="R14" s="16"/>
    </row>
    <row r="15" customFormat="false" ht="13.5" hidden="false" customHeight="true" outlineLevel="0" collapsed="false">
      <c r="A15" s="5"/>
      <c r="B15" s="29" t="s">
        <v>42</v>
      </c>
      <c r="C15" s="18" t="s">
        <v>13</v>
      </c>
      <c r="D15" s="64" t="s">
        <v>43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5"/>
    </row>
    <row r="16" customFormat="false" ht="13.5" hidden="false" customHeight="true" outlineLevel="0" collapsed="false">
      <c r="A16" s="66"/>
      <c r="B16" s="41" t="s">
        <v>31</v>
      </c>
      <c r="C16" s="42" t="s">
        <v>44</v>
      </c>
      <c r="D16" s="67" t="s">
        <v>45</v>
      </c>
      <c r="E16" s="48" t="n">
        <v>8</v>
      </c>
      <c r="F16" s="4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9"/>
      <c r="S16" s="65"/>
      <c r="T16" s="65"/>
      <c r="U16" s="65"/>
    </row>
    <row r="17" customFormat="false" ht="13.5" hidden="false" customHeight="true" outlineLevel="0" collapsed="false">
      <c r="A17" s="70"/>
      <c r="R17" s="71"/>
    </row>
    <row r="18" customFormat="false" ht="13.5" hidden="false" customHeight="true" outlineLevel="0" collapsed="false">
      <c r="A18" s="72"/>
      <c r="B18" s="73"/>
      <c r="C18" s="73"/>
      <c r="D18" s="73"/>
      <c r="E18" s="73"/>
      <c r="F18" s="74" t="s">
        <v>46</v>
      </c>
      <c r="G18" s="74"/>
      <c r="H18" s="75"/>
      <c r="I18" s="76" t="n">
        <v>8</v>
      </c>
      <c r="J18" s="77" t="s">
        <v>47</v>
      </c>
      <c r="K18" s="77"/>
      <c r="L18" s="78" t="s">
        <v>48</v>
      </c>
      <c r="M18" s="79"/>
      <c r="N18" s="80"/>
      <c r="O18" s="80"/>
      <c r="P18" s="81"/>
      <c r="Q18" s="81"/>
      <c r="R18" s="82"/>
    </row>
    <row r="19" customFormat="false" ht="13.5" hidden="false" customHeight="true" outlineLevel="0" collapsed="false">
      <c r="A19" s="5"/>
      <c r="B19" s="83"/>
      <c r="C19" s="84"/>
      <c r="D19" s="10"/>
      <c r="E19" s="85" t="s">
        <v>49</v>
      </c>
      <c r="F19" s="85" t="s">
        <v>50</v>
      </c>
      <c r="G19" s="86"/>
      <c r="H19" s="85" t="s">
        <v>51</v>
      </c>
      <c r="I19" s="87" t="s">
        <v>52</v>
      </c>
      <c r="J19" s="87"/>
      <c r="K19" s="88" t="n">
        <v>1</v>
      </c>
      <c r="L19" s="3"/>
      <c r="M19" s="89"/>
      <c r="N19" s="81"/>
      <c r="O19" s="90" t="s">
        <v>49</v>
      </c>
      <c r="P19" s="90" t="s">
        <v>50</v>
      </c>
      <c r="Q19" s="81"/>
      <c r="R19" s="91" t="s">
        <v>51</v>
      </c>
    </row>
    <row r="20" customFormat="false" ht="13.5" hidden="false" customHeight="true" outlineLevel="0" collapsed="false">
      <c r="A20" s="5"/>
      <c r="B20" s="10"/>
      <c r="C20" s="92" t="s">
        <v>53</v>
      </c>
      <c r="D20" s="93" t="s">
        <v>14</v>
      </c>
      <c r="E20" s="85"/>
      <c r="F20" s="85"/>
      <c r="G20" s="86"/>
      <c r="H20" s="85"/>
      <c r="I20" s="10"/>
      <c r="J20" s="10"/>
      <c r="K20" s="10"/>
      <c r="L20" s="10"/>
      <c r="M20" s="92" t="s">
        <v>53</v>
      </c>
      <c r="N20" s="94" t="s">
        <v>12</v>
      </c>
      <c r="O20" s="90"/>
      <c r="P20" s="90"/>
      <c r="Q20" s="86"/>
      <c r="R20" s="91"/>
    </row>
    <row r="21" customFormat="false" ht="13.5" hidden="false" customHeight="false" outlineLevel="0" collapsed="false">
      <c r="A21" s="77" t="s">
        <v>54</v>
      </c>
      <c r="B21" s="95" t="s">
        <v>21</v>
      </c>
      <c r="C21" s="95" t="s">
        <v>55</v>
      </c>
      <c r="D21" s="95" t="s">
        <v>56</v>
      </c>
      <c r="E21" s="85"/>
      <c r="F21" s="85"/>
      <c r="G21" s="95" t="s">
        <v>57</v>
      </c>
      <c r="H21" s="85"/>
      <c r="I21" s="10"/>
      <c r="J21" s="10"/>
      <c r="K21" s="77" t="s">
        <v>54</v>
      </c>
      <c r="L21" s="96" t="s">
        <v>21</v>
      </c>
      <c r="M21" s="77" t="s">
        <v>55</v>
      </c>
      <c r="N21" s="95" t="s">
        <v>56</v>
      </c>
      <c r="O21" s="90"/>
      <c r="P21" s="90"/>
      <c r="Q21" s="95" t="s">
        <v>57</v>
      </c>
      <c r="R21" s="91"/>
    </row>
    <row r="22" customFormat="false" ht="12.75" hidden="false" customHeight="false" outlineLevel="0" collapsed="false">
      <c r="A22" s="97" t="n">
        <v>1</v>
      </c>
      <c r="B22" s="98" t="s">
        <v>58</v>
      </c>
      <c r="C22" s="99" t="s">
        <v>59</v>
      </c>
      <c r="D22" s="99"/>
      <c r="E22" s="100" t="n">
        <v>23</v>
      </c>
      <c r="F22" s="100" t="n">
        <v>22</v>
      </c>
      <c r="G22" s="101" t="n">
        <v>-1</v>
      </c>
      <c r="H22" s="102" t="n">
        <v>0</v>
      </c>
      <c r="I22" s="103" t="s">
        <v>60</v>
      </c>
      <c r="J22" s="103"/>
      <c r="K22" s="104" t="n">
        <v>1</v>
      </c>
      <c r="L22" s="98" t="s">
        <v>34</v>
      </c>
      <c r="M22" s="99" t="s">
        <v>61</v>
      </c>
      <c r="N22" s="99"/>
      <c r="O22" s="100" t="n">
        <v>20</v>
      </c>
      <c r="P22" s="100" t="n">
        <v>23</v>
      </c>
      <c r="Q22" s="101" t="n">
        <v>3</v>
      </c>
      <c r="R22" s="105" t="n">
        <v>2</v>
      </c>
    </row>
    <row r="23" customFormat="false" ht="12.75" hidden="false" customHeight="false" outlineLevel="0" collapsed="false">
      <c r="A23" s="106" t="n">
        <v>2</v>
      </c>
      <c r="B23" s="30" t="s">
        <v>31</v>
      </c>
      <c r="C23" s="107" t="s">
        <v>44</v>
      </c>
      <c r="D23" s="107"/>
      <c r="E23" s="108" t="n">
        <v>22</v>
      </c>
      <c r="F23" s="108" t="n">
        <v>25</v>
      </c>
      <c r="G23" s="109" t="n">
        <v>3</v>
      </c>
      <c r="H23" s="110" t="n">
        <v>2</v>
      </c>
      <c r="I23" s="111" t="s">
        <v>60</v>
      </c>
      <c r="J23" s="111"/>
      <c r="K23" s="112" t="n">
        <v>2</v>
      </c>
      <c r="L23" s="30" t="s">
        <v>62</v>
      </c>
      <c r="M23" s="107" t="s">
        <v>63</v>
      </c>
      <c r="N23" s="107"/>
      <c r="O23" s="108" t="n">
        <v>15</v>
      </c>
      <c r="P23" s="108" t="n">
        <v>17</v>
      </c>
      <c r="Q23" s="109" t="n">
        <v>2</v>
      </c>
      <c r="R23" s="113" t="n">
        <v>0</v>
      </c>
    </row>
    <row r="24" customFormat="false" ht="12.75" hidden="false" customHeight="false" outlineLevel="0" collapsed="false">
      <c r="A24" s="106" t="n">
        <v>3</v>
      </c>
      <c r="B24" s="30" t="s">
        <v>64</v>
      </c>
      <c r="C24" s="107" t="s">
        <v>65</v>
      </c>
      <c r="D24" s="107"/>
      <c r="E24" s="108" t="n">
        <v>22</v>
      </c>
      <c r="F24" s="108" t="n">
        <v>23</v>
      </c>
      <c r="G24" s="109" t="n">
        <v>1</v>
      </c>
      <c r="H24" s="110" t="n">
        <v>0</v>
      </c>
      <c r="I24" s="111" t="s">
        <v>60</v>
      </c>
      <c r="J24" s="111"/>
      <c r="K24" s="112" t="n">
        <v>3</v>
      </c>
      <c r="L24" s="30" t="s">
        <v>42</v>
      </c>
      <c r="M24" s="107" t="s">
        <v>13</v>
      </c>
      <c r="N24" s="107"/>
      <c r="O24" s="108" t="n">
        <v>14</v>
      </c>
      <c r="P24" s="108" t="n">
        <v>16</v>
      </c>
      <c r="Q24" s="109" t="n">
        <v>2</v>
      </c>
      <c r="R24" s="113" t="n">
        <v>2</v>
      </c>
    </row>
    <row r="25" customFormat="false" ht="13.5" hidden="false" customHeight="false" outlineLevel="0" collapsed="false">
      <c r="A25" s="114" t="n">
        <v>4</v>
      </c>
      <c r="B25" s="42" t="s">
        <v>66</v>
      </c>
      <c r="C25" s="115" t="s">
        <v>67</v>
      </c>
      <c r="D25" s="115"/>
      <c r="E25" s="116" t="n">
        <v>21</v>
      </c>
      <c r="F25" s="116" t="n">
        <v>22</v>
      </c>
      <c r="G25" s="117" t="n">
        <v>1</v>
      </c>
      <c r="H25" s="118" t="n">
        <v>2</v>
      </c>
      <c r="I25" s="119" t="s">
        <v>60</v>
      </c>
      <c r="J25" s="119"/>
      <c r="K25" s="120" t="n">
        <v>4</v>
      </c>
      <c r="L25" s="42" t="s">
        <v>68</v>
      </c>
      <c r="M25" s="115" t="s">
        <v>69</v>
      </c>
      <c r="N25" s="121"/>
      <c r="O25" s="116" t="n">
        <v>9</v>
      </c>
      <c r="P25" s="116" t="n">
        <v>8</v>
      </c>
      <c r="Q25" s="117" t="n">
        <v>-1</v>
      </c>
      <c r="R25" s="122" t="n">
        <v>0</v>
      </c>
    </row>
    <row r="26" customFormat="false" ht="13.5" hidden="false" customHeight="false" outlineLevel="0" collapsed="false">
      <c r="A26" s="5"/>
      <c r="B26" s="10"/>
      <c r="C26" s="123" t="s">
        <v>53</v>
      </c>
      <c r="D26" s="124"/>
      <c r="E26" s="125"/>
      <c r="F26" s="125"/>
      <c r="G26" s="126" t="s">
        <v>70</v>
      </c>
      <c r="H26" s="127" t="n">
        <v>4</v>
      </c>
      <c r="I26" s="10"/>
      <c r="J26" s="10"/>
      <c r="K26" s="10"/>
      <c r="L26" s="10"/>
      <c r="M26" s="123" t="s">
        <v>53</v>
      </c>
      <c r="N26" s="124"/>
      <c r="O26" s="125"/>
      <c r="P26" s="125"/>
      <c r="Q26" s="126" t="s">
        <v>70</v>
      </c>
      <c r="R26" s="127" t="n">
        <v>4</v>
      </c>
    </row>
    <row r="27" customFormat="false" ht="12.75" hidden="false" customHeight="false" outlineLevel="0" collapsed="false">
      <c r="A27" s="5"/>
      <c r="B27" s="10"/>
      <c r="C27" s="123" t="s">
        <v>71</v>
      </c>
      <c r="D27" s="128"/>
      <c r="E27" s="129"/>
      <c r="F27" s="129"/>
      <c r="G27" s="130" t="s">
        <v>72</v>
      </c>
      <c r="H27" s="131" t="n">
        <v>2</v>
      </c>
      <c r="I27" s="10"/>
      <c r="J27" s="10"/>
      <c r="K27" s="10"/>
      <c r="L27" s="10"/>
      <c r="M27" s="123" t="s">
        <v>71</v>
      </c>
      <c r="N27" s="132"/>
      <c r="O27" s="129"/>
      <c r="P27" s="129"/>
      <c r="Q27" s="133" t="s">
        <v>72</v>
      </c>
      <c r="R27" s="134" t="n">
        <v>2</v>
      </c>
    </row>
    <row r="28" customFormat="false" ht="13.5" hidden="false" customHeight="false" outlineLevel="0" collapsed="false">
      <c r="A28" s="5"/>
      <c r="B28" s="10"/>
      <c r="C28" s="135" t="n">
        <v>4</v>
      </c>
      <c r="D28" s="132"/>
      <c r="E28" s="129"/>
      <c r="F28" s="129"/>
      <c r="G28" s="136" t="s">
        <v>73</v>
      </c>
      <c r="H28" s="131" t="n">
        <v>3</v>
      </c>
      <c r="I28" s="10"/>
      <c r="J28" s="10"/>
      <c r="K28" s="10"/>
      <c r="L28" s="10"/>
      <c r="M28" s="135" t="n">
        <v>6</v>
      </c>
      <c r="N28" s="132"/>
      <c r="O28" s="129"/>
      <c r="P28" s="129"/>
      <c r="Q28" s="137" t="s">
        <v>73</v>
      </c>
      <c r="R28" s="134" t="n">
        <v>3</v>
      </c>
    </row>
    <row r="29" customFormat="false" ht="13.5" hidden="false" customHeight="false" outlineLevel="0" collapsed="false">
      <c r="A29" s="5"/>
      <c r="B29" s="10"/>
      <c r="C29" s="10"/>
      <c r="D29" s="138"/>
      <c r="E29" s="139"/>
      <c r="F29" s="139"/>
      <c r="G29" s="140" t="s">
        <v>74</v>
      </c>
      <c r="H29" s="141" t="n">
        <v>4</v>
      </c>
      <c r="I29" s="10"/>
      <c r="J29" s="10"/>
      <c r="K29" s="10"/>
      <c r="L29" s="10"/>
      <c r="M29" s="10"/>
      <c r="N29" s="138"/>
      <c r="O29" s="139"/>
      <c r="P29" s="139"/>
      <c r="Q29" s="142" t="s">
        <v>74</v>
      </c>
      <c r="R29" s="141" t="n">
        <v>4</v>
      </c>
    </row>
    <row r="30" customFormat="false" ht="13.5" hidden="false" customHeight="false" outlineLevel="0" collapsed="false">
      <c r="A30" s="66"/>
      <c r="B30" s="68"/>
      <c r="C30" s="68"/>
      <c r="D30" s="143"/>
      <c r="E30" s="144"/>
      <c r="F30" s="144"/>
      <c r="G30" s="145" t="s">
        <v>75</v>
      </c>
      <c r="H30" s="146" t="n">
        <v>13</v>
      </c>
      <c r="I30" s="68"/>
      <c r="J30" s="68"/>
      <c r="K30" s="68"/>
      <c r="L30" s="68"/>
      <c r="M30" s="68"/>
      <c r="N30" s="147"/>
      <c r="O30" s="144"/>
      <c r="P30" s="144"/>
      <c r="Q30" s="148" t="s">
        <v>75</v>
      </c>
      <c r="R30" s="146" t="n">
        <v>13</v>
      </c>
    </row>
    <row r="31" customFormat="false" ht="13.5" hidden="false" customHeight="false" outlineLevel="0" collapsed="false">
      <c r="A31" s="70"/>
      <c r="R31" s="71"/>
    </row>
    <row r="32" customFormat="false" ht="13.5" hidden="false" customHeight="false" outlineLevel="0" collapsed="false">
      <c r="A32" s="72"/>
      <c r="B32" s="73"/>
      <c r="C32" s="73"/>
      <c r="D32" s="73"/>
      <c r="E32" s="73"/>
      <c r="F32" s="74" t="s">
        <v>46</v>
      </c>
      <c r="G32" s="74"/>
      <c r="H32" s="75"/>
      <c r="I32" s="149" t="n">
        <v>8</v>
      </c>
      <c r="J32" s="77" t="s">
        <v>47</v>
      </c>
      <c r="K32" s="77"/>
      <c r="L32" s="150" t="s">
        <v>48</v>
      </c>
      <c r="M32" s="79"/>
      <c r="N32" s="80"/>
      <c r="O32" s="80"/>
      <c r="P32" s="81"/>
      <c r="Q32" s="81"/>
      <c r="R32" s="82"/>
    </row>
    <row r="33" customFormat="false" ht="13.5" hidden="false" customHeight="true" outlineLevel="0" collapsed="false">
      <c r="A33" s="5"/>
      <c r="B33" s="83"/>
      <c r="C33" s="84"/>
      <c r="D33" s="10"/>
      <c r="E33" s="85" t="s">
        <v>49</v>
      </c>
      <c r="F33" s="85" t="s">
        <v>50</v>
      </c>
      <c r="G33" s="86"/>
      <c r="H33" s="85" t="s">
        <v>51</v>
      </c>
      <c r="I33" s="87" t="s">
        <v>52</v>
      </c>
      <c r="J33" s="87"/>
      <c r="K33" s="88" t="n">
        <v>2</v>
      </c>
      <c r="L33" s="3"/>
      <c r="M33" s="89"/>
      <c r="N33" s="81"/>
      <c r="O33" s="90" t="s">
        <v>49</v>
      </c>
      <c r="P33" s="90" t="s">
        <v>50</v>
      </c>
      <c r="Q33" s="81"/>
      <c r="R33" s="91" t="s">
        <v>51</v>
      </c>
    </row>
    <row r="34" customFormat="false" ht="13.5" hidden="false" customHeight="true" outlineLevel="0" collapsed="false">
      <c r="A34" s="5"/>
      <c r="B34" s="10"/>
      <c r="C34" s="92" t="s">
        <v>53</v>
      </c>
      <c r="D34" s="93" t="s">
        <v>17</v>
      </c>
      <c r="E34" s="85"/>
      <c r="F34" s="85"/>
      <c r="G34" s="86"/>
      <c r="H34" s="85"/>
      <c r="I34" s="10"/>
      <c r="J34" s="10"/>
      <c r="K34" s="10"/>
      <c r="L34" s="10"/>
      <c r="M34" s="92" t="s">
        <v>53</v>
      </c>
      <c r="N34" s="93" t="s">
        <v>36</v>
      </c>
      <c r="O34" s="90"/>
      <c r="P34" s="90"/>
      <c r="Q34" s="86"/>
      <c r="R34" s="91"/>
    </row>
    <row r="35" customFormat="false" ht="13.5" hidden="false" customHeight="false" outlineLevel="0" collapsed="false">
      <c r="A35" s="77" t="s">
        <v>54</v>
      </c>
      <c r="B35" s="95" t="s">
        <v>21</v>
      </c>
      <c r="C35" s="95" t="s">
        <v>55</v>
      </c>
      <c r="D35" s="95" t="s">
        <v>56</v>
      </c>
      <c r="E35" s="85"/>
      <c r="F35" s="85"/>
      <c r="G35" s="95" t="s">
        <v>57</v>
      </c>
      <c r="H35" s="85"/>
      <c r="I35" s="10"/>
      <c r="J35" s="10"/>
      <c r="K35" s="77" t="s">
        <v>54</v>
      </c>
      <c r="L35" s="96" t="s">
        <v>21</v>
      </c>
      <c r="M35" s="77" t="s">
        <v>55</v>
      </c>
      <c r="N35" s="95" t="s">
        <v>56</v>
      </c>
      <c r="O35" s="90"/>
      <c r="P35" s="90"/>
      <c r="Q35" s="95" t="s">
        <v>57</v>
      </c>
      <c r="R35" s="91"/>
    </row>
    <row r="36" customFormat="false" ht="12.75" hidden="false" customHeight="false" outlineLevel="0" collapsed="false">
      <c r="A36" s="97" t="n">
        <v>1</v>
      </c>
      <c r="B36" s="98" t="s">
        <v>76</v>
      </c>
      <c r="C36" s="99" t="s">
        <v>77</v>
      </c>
      <c r="D36" s="99"/>
      <c r="E36" s="100" t="n">
        <v>24</v>
      </c>
      <c r="F36" s="100" t="n">
        <v>25</v>
      </c>
      <c r="G36" s="101" t="n">
        <v>1</v>
      </c>
      <c r="H36" s="102" t="n">
        <v>2</v>
      </c>
      <c r="I36" s="103" t="s">
        <v>60</v>
      </c>
      <c r="J36" s="103"/>
      <c r="K36" s="104" t="n">
        <v>1</v>
      </c>
      <c r="L36" s="98" t="s">
        <v>78</v>
      </c>
      <c r="M36" s="99" t="s">
        <v>79</v>
      </c>
      <c r="N36" s="99"/>
      <c r="O36" s="100" t="n">
        <v>21</v>
      </c>
      <c r="P36" s="100" t="n">
        <v>20</v>
      </c>
      <c r="Q36" s="101" t="n">
        <v>-1</v>
      </c>
      <c r="R36" s="105" t="n">
        <v>0</v>
      </c>
    </row>
    <row r="37" customFormat="false" ht="12.75" hidden="false" customHeight="false" outlineLevel="0" collapsed="false">
      <c r="A37" s="106" t="n">
        <v>2</v>
      </c>
      <c r="B37" s="30" t="s">
        <v>80</v>
      </c>
      <c r="C37" s="107" t="s">
        <v>81</v>
      </c>
      <c r="D37" s="107"/>
      <c r="E37" s="108" t="n">
        <v>20</v>
      </c>
      <c r="F37" s="108" t="n">
        <v>18</v>
      </c>
      <c r="G37" s="109" t="n">
        <v>-2</v>
      </c>
      <c r="H37" s="110" t="n">
        <v>2</v>
      </c>
      <c r="I37" s="111" t="s">
        <v>60</v>
      </c>
      <c r="J37" s="111"/>
      <c r="K37" s="112" t="n">
        <v>2</v>
      </c>
      <c r="L37" s="30" t="s">
        <v>82</v>
      </c>
      <c r="M37" s="107" t="s">
        <v>83</v>
      </c>
      <c r="N37" s="107"/>
      <c r="O37" s="108" t="n">
        <v>18</v>
      </c>
      <c r="P37" s="108" t="n">
        <v>14</v>
      </c>
      <c r="Q37" s="109" t="n">
        <v>-4</v>
      </c>
      <c r="R37" s="113" t="n">
        <v>0</v>
      </c>
    </row>
    <row r="38" customFormat="false" ht="12.75" hidden="false" customHeight="false" outlineLevel="0" collapsed="false">
      <c r="A38" s="106" t="n">
        <v>3</v>
      </c>
      <c r="B38" s="30" t="s">
        <v>84</v>
      </c>
      <c r="C38" s="107" t="s">
        <v>85</v>
      </c>
      <c r="D38" s="107"/>
      <c r="E38" s="108" t="n">
        <v>22</v>
      </c>
      <c r="F38" s="108" t="n">
        <v>20</v>
      </c>
      <c r="G38" s="109" t="n">
        <v>-2</v>
      </c>
      <c r="H38" s="110" t="n">
        <v>0</v>
      </c>
      <c r="I38" s="111" t="s">
        <v>60</v>
      </c>
      <c r="J38" s="111"/>
      <c r="K38" s="112" t="n">
        <v>3</v>
      </c>
      <c r="L38" s="30" t="s">
        <v>86</v>
      </c>
      <c r="M38" s="107" t="s">
        <v>87</v>
      </c>
      <c r="N38" s="107"/>
      <c r="O38" s="108" t="n">
        <v>17</v>
      </c>
      <c r="P38" s="108" t="n">
        <v>19</v>
      </c>
      <c r="Q38" s="109" t="n">
        <v>2</v>
      </c>
      <c r="R38" s="113" t="n">
        <v>2</v>
      </c>
    </row>
    <row r="39" customFormat="false" ht="13.5" hidden="false" customHeight="false" outlineLevel="0" collapsed="false">
      <c r="A39" s="114" t="n">
        <v>4</v>
      </c>
      <c r="B39" s="42" t="s">
        <v>38</v>
      </c>
      <c r="C39" s="115" t="s">
        <v>88</v>
      </c>
      <c r="D39" s="115"/>
      <c r="E39" s="116" t="n">
        <v>18</v>
      </c>
      <c r="F39" s="116" t="n">
        <v>21</v>
      </c>
      <c r="G39" s="117" t="n">
        <v>3</v>
      </c>
      <c r="H39" s="118" t="n">
        <v>0</v>
      </c>
      <c r="I39" s="119" t="s">
        <v>60</v>
      </c>
      <c r="J39" s="119"/>
      <c r="K39" s="120" t="n">
        <v>4</v>
      </c>
      <c r="L39" s="42" t="s">
        <v>24</v>
      </c>
      <c r="M39" s="115" t="s">
        <v>25</v>
      </c>
      <c r="N39" s="121"/>
      <c r="O39" s="116" t="n">
        <v>15</v>
      </c>
      <c r="P39" s="116" t="n">
        <v>20</v>
      </c>
      <c r="Q39" s="117" t="n">
        <v>5</v>
      </c>
      <c r="R39" s="122" t="n">
        <v>2</v>
      </c>
    </row>
    <row r="40" customFormat="false" ht="13.5" hidden="false" customHeight="false" outlineLevel="0" collapsed="false">
      <c r="A40" s="5"/>
      <c r="B40" s="10"/>
      <c r="C40" s="123" t="s">
        <v>53</v>
      </c>
      <c r="D40" s="124"/>
      <c r="E40" s="125"/>
      <c r="F40" s="125"/>
      <c r="G40" s="126" t="s">
        <v>70</v>
      </c>
      <c r="H40" s="127" t="n">
        <v>4</v>
      </c>
      <c r="I40" s="10"/>
      <c r="J40" s="10"/>
      <c r="K40" s="10"/>
      <c r="L40" s="10"/>
      <c r="M40" s="123" t="s">
        <v>53</v>
      </c>
      <c r="N40" s="124"/>
      <c r="O40" s="125"/>
      <c r="P40" s="125"/>
      <c r="Q40" s="126" t="s">
        <v>70</v>
      </c>
      <c r="R40" s="127" t="n">
        <v>4</v>
      </c>
    </row>
    <row r="41" customFormat="false" ht="12.75" hidden="false" customHeight="false" outlineLevel="0" collapsed="false">
      <c r="A41" s="5"/>
      <c r="B41" s="10"/>
      <c r="C41" s="123" t="s">
        <v>71</v>
      </c>
      <c r="D41" s="128"/>
      <c r="E41" s="129"/>
      <c r="F41" s="129"/>
      <c r="G41" s="130" t="s">
        <v>72</v>
      </c>
      <c r="H41" s="131" t="n">
        <v>2</v>
      </c>
      <c r="I41" s="10"/>
      <c r="J41" s="10"/>
      <c r="K41" s="10"/>
      <c r="L41" s="10"/>
      <c r="M41" s="123" t="s">
        <v>71</v>
      </c>
      <c r="N41" s="132"/>
      <c r="O41" s="129"/>
      <c r="P41" s="129"/>
      <c r="Q41" s="133" t="s">
        <v>72</v>
      </c>
      <c r="R41" s="134" t="n">
        <v>2</v>
      </c>
    </row>
    <row r="42" customFormat="false" ht="13.5" hidden="false" customHeight="false" outlineLevel="0" collapsed="false">
      <c r="A42" s="5"/>
      <c r="B42" s="10"/>
      <c r="C42" s="135" t="n">
        <v>0</v>
      </c>
      <c r="D42" s="132"/>
      <c r="E42" s="129"/>
      <c r="F42" s="129"/>
      <c r="G42" s="151" t="s">
        <v>73</v>
      </c>
      <c r="H42" s="131" t="n">
        <v>3</v>
      </c>
      <c r="I42" s="10"/>
      <c r="J42" s="10"/>
      <c r="K42" s="10"/>
      <c r="L42" s="10"/>
      <c r="M42" s="135" t="n">
        <v>2</v>
      </c>
      <c r="N42" s="132"/>
      <c r="O42" s="129"/>
      <c r="P42" s="129"/>
      <c r="Q42" s="133" t="s">
        <v>73</v>
      </c>
      <c r="R42" s="134" t="n">
        <v>3</v>
      </c>
    </row>
    <row r="43" customFormat="false" ht="13.5" hidden="false" customHeight="false" outlineLevel="0" collapsed="false">
      <c r="A43" s="5"/>
      <c r="B43" s="10"/>
      <c r="C43" s="10"/>
      <c r="D43" s="138"/>
      <c r="E43" s="139"/>
      <c r="F43" s="139"/>
      <c r="G43" s="140" t="s">
        <v>74</v>
      </c>
      <c r="H43" s="141" t="n">
        <v>4</v>
      </c>
      <c r="I43" s="10"/>
      <c r="J43" s="10"/>
      <c r="K43" s="10"/>
      <c r="L43" s="10"/>
      <c r="M43" s="10"/>
      <c r="N43" s="138"/>
      <c r="O43" s="139"/>
      <c r="P43" s="139"/>
      <c r="Q43" s="142" t="s">
        <v>74</v>
      </c>
      <c r="R43" s="141" t="n">
        <v>4</v>
      </c>
    </row>
    <row r="44" customFormat="false" ht="13.5" hidden="false" customHeight="false" outlineLevel="0" collapsed="false">
      <c r="A44" s="66"/>
      <c r="B44" s="68"/>
      <c r="C44" s="68"/>
      <c r="D44" s="143"/>
      <c r="E44" s="144"/>
      <c r="F44" s="144"/>
      <c r="G44" s="145" t="s">
        <v>75</v>
      </c>
      <c r="H44" s="146" t="n">
        <v>13</v>
      </c>
      <c r="I44" s="68"/>
      <c r="J44" s="68"/>
      <c r="K44" s="68"/>
      <c r="L44" s="68"/>
      <c r="M44" s="68"/>
      <c r="N44" s="147"/>
      <c r="O44" s="144"/>
      <c r="P44" s="144"/>
      <c r="Q44" s="148" t="s">
        <v>75</v>
      </c>
      <c r="R44" s="146" t="n">
        <v>13</v>
      </c>
    </row>
    <row r="45" customFormat="false" ht="13.5" hidden="false" customHeight="false" outlineLevel="0" collapsed="false">
      <c r="A45" s="70"/>
      <c r="R45" s="71"/>
    </row>
    <row r="46" customFormat="false" ht="13.5" hidden="false" customHeight="false" outlineLevel="0" collapsed="false">
      <c r="A46" s="72"/>
      <c r="B46" s="73"/>
      <c r="C46" s="73"/>
      <c r="D46" s="73"/>
      <c r="E46" s="73"/>
      <c r="F46" s="74" t="s">
        <v>46</v>
      </c>
      <c r="G46" s="74"/>
      <c r="H46" s="75"/>
      <c r="I46" s="149" t="n">
        <v>8</v>
      </c>
      <c r="J46" s="77" t="s">
        <v>47</v>
      </c>
      <c r="K46" s="77"/>
      <c r="L46" s="150" t="s">
        <v>48</v>
      </c>
      <c r="M46" s="79"/>
      <c r="N46" s="80"/>
      <c r="O46" s="80"/>
      <c r="P46" s="81"/>
      <c r="Q46" s="81"/>
      <c r="R46" s="82"/>
    </row>
    <row r="47" customFormat="false" ht="13.5" hidden="false" customHeight="true" outlineLevel="0" collapsed="false">
      <c r="A47" s="5"/>
      <c r="B47" s="83"/>
      <c r="C47" s="84"/>
      <c r="D47" s="10"/>
      <c r="E47" s="85" t="s">
        <v>49</v>
      </c>
      <c r="F47" s="85" t="s">
        <v>50</v>
      </c>
      <c r="G47" s="86"/>
      <c r="H47" s="85" t="s">
        <v>51</v>
      </c>
      <c r="I47" s="87" t="s">
        <v>52</v>
      </c>
      <c r="J47" s="87"/>
      <c r="K47" s="88" t="n">
        <v>3</v>
      </c>
      <c r="L47" s="3"/>
      <c r="M47" s="89"/>
      <c r="N47" s="81"/>
      <c r="O47" s="90" t="s">
        <v>49</v>
      </c>
      <c r="P47" s="90" t="s">
        <v>50</v>
      </c>
      <c r="Q47" s="81"/>
      <c r="R47" s="91" t="s">
        <v>51</v>
      </c>
    </row>
    <row r="48" customFormat="false" ht="13.5" hidden="false" customHeight="true" outlineLevel="0" collapsed="false">
      <c r="A48" s="5"/>
      <c r="B48" s="10"/>
      <c r="C48" s="92" t="s">
        <v>53</v>
      </c>
      <c r="D48" s="93" t="s">
        <v>18</v>
      </c>
      <c r="E48" s="85"/>
      <c r="F48" s="85"/>
      <c r="G48" s="86"/>
      <c r="H48" s="85"/>
      <c r="I48" s="10"/>
      <c r="J48" s="10"/>
      <c r="K48" s="10"/>
      <c r="L48" s="10"/>
      <c r="M48" s="92" t="s">
        <v>53</v>
      </c>
      <c r="N48" s="93" t="s">
        <v>20</v>
      </c>
      <c r="O48" s="90"/>
      <c r="P48" s="90"/>
      <c r="Q48" s="86"/>
      <c r="R48" s="91"/>
    </row>
    <row r="49" customFormat="false" ht="13.5" hidden="false" customHeight="false" outlineLevel="0" collapsed="false">
      <c r="A49" s="77" t="s">
        <v>54</v>
      </c>
      <c r="B49" s="95" t="s">
        <v>21</v>
      </c>
      <c r="C49" s="95" t="s">
        <v>55</v>
      </c>
      <c r="D49" s="95" t="s">
        <v>56</v>
      </c>
      <c r="E49" s="85"/>
      <c r="F49" s="85"/>
      <c r="G49" s="95" t="s">
        <v>57</v>
      </c>
      <c r="H49" s="85"/>
      <c r="I49" s="10"/>
      <c r="J49" s="10"/>
      <c r="K49" s="77" t="s">
        <v>54</v>
      </c>
      <c r="L49" s="96" t="s">
        <v>21</v>
      </c>
      <c r="M49" s="77" t="s">
        <v>55</v>
      </c>
      <c r="N49" s="95" t="s">
        <v>56</v>
      </c>
      <c r="O49" s="90"/>
      <c r="P49" s="90"/>
      <c r="Q49" s="95" t="s">
        <v>57</v>
      </c>
      <c r="R49" s="91"/>
    </row>
    <row r="50" customFormat="false" ht="12.75" hidden="false" customHeight="false" outlineLevel="0" collapsed="false">
      <c r="A50" s="97" t="n">
        <v>1</v>
      </c>
      <c r="B50" s="98" t="s">
        <v>89</v>
      </c>
      <c r="C50" s="99" t="s">
        <v>90</v>
      </c>
      <c r="D50" s="99"/>
      <c r="E50" s="100" t="n">
        <v>23</v>
      </c>
      <c r="F50" s="100" t="n">
        <v>18</v>
      </c>
      <c r="G50" s="101" t="n">
        <v>-5</v>
      </c>
      <c r="H50" s="102" t="n">
        <v>0</v>
      </c>
      <c r="I50" s="103" t="s">
        <v>60</v>
      </c>
      <c r="J50" s="103"/>
      <c r="K50" s="104" t="n">
        <v>1</v>
      </c>
      <c r="L50" s="98" t="s">
        <v>91</v>
      </c>
      <c r="M50" s="99" t="s">
        <v>92</v>
      </c>
      <c r="N50" s="99"/>
      <c r="O50" s="100" t="n">
        <v>21</v>
      </c>
      <c r="P50" s="100" t="n">
        <v>19</v>
      </c>
      <c r="Q50" s="101" t="n">
        <v>-2</v>
      </c>
      <c r="R50" s="105" t="n">
        <v>2</v>
      </c>
    </row>
    <row r="51" customFormat="false" ht="12.75" hidden="false" customHeight="false" outlineLevel="0" collapsed="false">
      <c r="A51" s="106" t="n">
        <v>2</v>
      </c>
      <c r="B51" s="30" t="s">
        <v>93</v>
      </c>
      <c r="C51" s="107" t="s">
        <v>94</v>
      </c>
      <c r="D51" s="107"/>
      <c r="E51" s="108" t="n">
        <v>21</v>
      </c>
      <c r="F51" s="108" t="n">
        <v>20</v>
      </c>
      <c r="G51" s="109" t="n">
        <v>-1</v>
      </c>
      <c r="H51" s="110" t="n">
        <v>1</v>
      </c>
      <c r="I51" s="111" t="s">
        <v>60</v>
      </c>
      <c r="J51" s="111"/>
      <c r="K51" s="112" t="n">
        <v>2</v>
      </c>
      <c r="L51" s="30" t="s">
        <v>95</v>
      </c>
      <c r="M51" s="107" t="s">
        <v>96</v>
      </c>
      <c r="N51" s="107"/>
      <c r="O51" s="108" t="n">
        <v>15</v>
      </c>
      <c r="P51" s="108" t="n">
        <v>14</v>
      </c>
      <c r="Q51" s="109" t="n">
        <v>-1</v>
      </c>
      <c r="R51" s="113" t="n">
        <v>1</v>
      </c>
    </row>
    <row r="52" customFormat="false" ht="12.75" hidden="false" customHeight="false" outlineLevel="0" collapsed="false">
      <c r="A52" s="106" t="n">
        <v>3</v>
      </c>
      <c r="B52" s="30" t="s">
        <v>97</v>
      </c>
      <c r="C52" s="107" t="s">
        <v>98</v>
      </c>
      <c r="D52" s="107"/>
      <c r="E52" s="108" t="n">
        <v>21</v>
      </c>
      <c r="F52" s="108" t="n">
        <v>17</v>
      </c>
      <c r="G52" s="109" t="n">
        <v>-4</v>
      </c>
      <c r="H52" s="110" t="n">
        <v>0</v>
      </c>
      <c r="I52" s="111" t="s">
        <v>60</v>
      </c>
      <c r="J52" s="111"/>
      <c r="K52" s="112" t="n">
        <v>3</v>
      </c>
      <c r="L52" s="30" t="s">
        <v>30</v>
      </c>
      <c r="M52" s="107" t="s">
        <v>99</v>
      </c>
      <c r="N52" s="107"/>
      <c r="O52" s="108" t="n">
        <v>19</v>
      </c>
      <c r="P52" s="108" t="n">
        <v>22</v>
      </c>
      <c r="Q52" s="109" t="n">
        <v>3</v>
      </c>
      <c r="R52" s="113" t="n">
        <v>2</v>
      </c>
    </row>
    <row r="53" customFormat="false" ht="13.5" hidden="false" customHeight="false" outlineLevel="0" collapsed="false">
      <c r="A53" s="114" t="n">
        <v>4</v>
      </c>
      <c r="B53" s="42" t="s">
        <v>100</v>
      </c>
      <c r="C53" s="115" t="s">
        <v>101</v>
      </c>
      <c r="D53" s="115"/>
      <c r="E53" s="116" t="n">
        <v>19</v>
      </c>
      <c r="F53" s="116" t="n">
        <v>19</v>
      </c>
      <c r="G53" s="117" t="n">
        <v>0</v>
      </c>
      <c r="H53" s="118" t="n">
        <v>0</v>
      </c>
      <c r="I53" s="119" t="s">
        <v>60</v>
      </c>
      <c r="J53" s="119"/>
      <c r="K53" s="120" t="n">
        <v>4</v>
      </c>
      <c r="L53" s="42" t="s">
        <v>102</v>
      </c>
      <c r="M53" s="115" t="s">
        <v>103</v>
      </c>
      <c r="N53" s="121"/>
      <c r="O53" s="116" t="n">
        <v>15</v>
      </c>
      <c r="P53" s="116" t="n">
        <v>16</v>
      </c>
      <c r="Q53" s="117" t="n">
        <v>1</v>
      </c>
      <c r="R53" s="122" t="n">
        <v>2</v>
      </c>
    </row>
    <row r="54" customFormat="false" ht="13.5" hidden="false" customHeight="false" outlineLevel="0" collapsed="false">
      <c r="A54" s="5"/>
      <c r="B54" s="10"/>
      <c r="C54" s="123" t="s">
        <v>53</v>
      </c>
      <c r="D54" s="124"/>
      <c r="E54" s="125"/>
      <c r="F54" s="125"/>
      <c r="G54" s="126" t="s">
        <v>70</v>
      </c>
      <c r="H54" s="127" t="n">
        <v>1</v>
      </c>
      <c r="I54" s="10"/>
      <c r="J54" s="10"/>
      <c r="K54" s="10"/>
      <c r="L54" s="10"/>
      <c r="M54" s="123" t="s">
        <v>53</v>
      </c>
      <c r="N54" s="124"/>
      <c r="O54" s="125"/>
      <c r="P54" s="125"/>
      <c r="Q54" s="126" t="s">
        <v>70</v>
      </c>
      <c r="R54" s="127" t="n">
        <v>7</v>
      </c>
    </row>
    <row r="55" customFormat="false" ht="12.75" hidden="false" customHeight="false" outlineLevel="0" collapsed="false">
      <c r="A55" s="5"/>
      <c r="B55" s="10"/>
      <c r="C55" s="123" t="s">
        <v>71</v>
      </c>
      <c r="D55" s="128"/>
      <c r="E55" s="129"/>
      <c r="F55" s="129"/>
      <c r="G55" s="130" t="s">
        <v>72</v>
      </c>
      <c r="H55" s="131" t="n">
        <v>0</v>
      </c>
      <c r="I55" s="10"/>
      <c r="J55" s="10"/>
      <c r="K55" s="10"/>
      <c r="L55" s="10"/>
      <c r="M55" s="123" t="s">
        <v>71</v>
      </c>
      <c r="N55" s="132"/>
      <c r="O55" s="129"/>
      <c r="P55" s="129"/>
      <c r="Q55" s="133" t="s">
        <v>72</v>
      </c>
      <c r="R55" s="134" t="n">
        <v>4</v>
      </c>
    </row>
    <row r="56" customFormat="false" ht="13.5" hidden="false" customHeight="false" outlineLevel="0" collapsed="false">
      <c r="A56" s="5"/>
      <c r="B56" s="10"/>
      <c r="C56" s="135" t="n">
        <v>-10</v>
      </c>
      <c r="D56" s="132"/>
      <c r="E56" s="129"/>
      <c r="F56" s="129"/>
      <c r="G56" s="151" t="s">
        <v>73</v>
      </c>
      <c r="H56" s="131" t="n">
        <v>0</v>
      </c>
      <c r="I56" s="10"/>
      <c r="J56" s="10"/>
      <c r="K56" s="10"/>
      <c r="L56" s="10"/>
      <c r="M56" s="135" t="n">
        <v>1</v>
      </c>
      <c r="N56" s="132"/>
      <c r="O56" s="129"/>
      <c r="P56" s="129"/>
      <c r="Q56" s="133" t="s">
        <v>73</v>
      </c>
      <c r="R56" s="134" t="n">
        <v>3</v>
      </c>
    </row>
    <row r="57" customFormat="false" ht="13.5" hidden="false" customHeight="false" outlineLevel="0" collapsed="false">
      <c r="A57" s="5"/>
      <c r="B57" s="10"/>
      <c r="C57" s="10"/>
      <c r="D57" s="138"/>
      <c r="E57" s="139"/>
      <c r="F57" s="139"/>
      <c r="G57" s="140" t="s">
        <v>74</v>
      </c>
      <c r="H57" s="141" t="n">
        <v>4</v>
      </c>
      <c r="I57" s="10"/>
      <c r="J57" s="10"/>
      <c r="K57" s="10"/>
      <c r="L57" s="10"/>
      <c r="M57" s="10"/>
      <c r="N57" s="138"/>
      <c r="O57" s="139"/>
      <c r="P57" s="139"/>
      <c r="Q57" s="142" t="s">
        <v>74</v>
      </c>
      <c r="R57" s="141" t="n">
        <v>4</v>
      </c>
    </row>
    <row r="58" customFormat="false" ht="13.5" hidden="false" customHeight="false" outlineLevel="0" collapsed="false">
      <c r="A58" s="66"/>
      <c r="B58" s="68"/>
      <c r="C58" s="68"/>
      <c r="D58" s="143"/>
      <c r="E58" s="144"/>
      <c r="F58" s="144"/>
      <c r="G58" s="145" t="s">
        <v>75</v>
      </c>
      <c r="H58" s="146" t="n">
        <v>5</v>
      </c>
      <c r="I58" s="68"/>
      <c r="J58" s="68"/>
      <c r="K58" s="68"/>
      <c r="L58" s="68"/>
      <c r="M58" s="68"/>
      <c r="N58" s="147"/>
      <c r="O58" s="144"/>
      <c r="P58" s="144"/>
      <c r="Q58" s="148" t="s">
        <v>75</v>
      </c>
      <c r="R58" s="146" t="n">
        <v>18</v>
      </c>
    </row>
    <row r="59" customFormat="false" ht="13.5" hidden="false" customHeight="false" outlineLevel="0" collapsed="false">
      <c r="A59" s="70"/>
      <c r="R59" s="71"/>
    </row>
    <row r="60" customFormat="false" ht="13.5" hidden="false" customHeight="false" outlineLevel="0" collapsed="false">
      <c r="A60" s="72"/>
      <c r="B60" s="73"/>
      <c r="C60" s="73"/>
      <c r="D60" s="73"/>
      <c r="E60" s="73"/>
      <c r="F60" s="74" t="s">
        <v>46</v>
      </c>
      <c r="G60" s="74"/>
      <c r="H60" s="75"/>
      <c r="I60" s="149" t="n">
        <v>8</v>
      </c>
      <c r="J60" s="77" t="s">
        <v>47</v>
      </c>
      <c r="K60" s="77"/>
      <c r="L60" s="150" t="s">
        <v>48</v>
      </c>
      <c r="M60" s="79"/>
      <c r="N60" s="80"/>
      <c r="O60" s="80"/>
      <c r="P60" s="81"/>
      <c r="Q60" s="81"/>
      <c r="R60" s="82"/>
    </row>
    <row r="61" customFormat="false" ht="13.5" hidden="false" customHeight="true" outlineLevel="0" collapsed="false">
      <c r="A61" s="5"/>
      <c r="B61" s="83"/>
      <c r="C61" s="84"/>
      <c r="D61" s="10"/>
      <c r="E61" s="85" t="s">
        <v>49</v>
      </c>
      <c r="F61" s="85" t="s">
        <v>50</v>
      </c>
      <c r="G61" s="86"/>
      <c r="H61" s="85" t="s">
        <v>51</v>
      </c>
      <c r="I61" s="87" t="s">
        <v>52</v>
      </c>
      <c r="J61" s="87"/>
      <c r="K61" s="88" t="n">
        <v>4</v>
      </c>
      <c r="L61" s="3"/>
      <c r="M61" s="89"/>
      <c r="N61" s="81"/>
      <c r="O61" s="90" t="s">
        <v>49</v>
      </c>
      <c r="P61" s="90" t="s">
        <v>50</v>
      </c>
      <c r="Q61" s="81"/>
      <c r="R61" s="91" t="s">
        <v>51</v>
      </c>
    </row>
    <row r="62" customFormat="false" ht="13.5" hidden="false" customHeight="true" outlineLevel="0" collapsed="false">
      <c r="A62" s="5"/>
      <c r="B62" s="10"/>
      <c r="C62" s="92" t="s">
        <v>53</v>
      </c>
      <c r="D62" s="93" t="s">
        <v>15</v>
      </c>
      <c r="E62" s="85"/>
      <c r="F62" s="85"/>
      <c r="G62" s="86"/>
      <c r="H62" s="85"/>
      <c r="I62" s="10"/>
      <c r="J62" s="10"/>
      <c r="K62" s="10"/>
      <c r="L62" s="10"/>
      <c r="M62" s="92" t="s">
        <v>53</v>
      </c>
      <c r="N62" s="93" t="s">
        <v>26</v>
      </c>
      <c r="O62" s="90"/>
      <c r="P62" s="90"/>
      <c r="Q62" s="86"/>
      <c r="R62" s="91"/>
    </row>
    <row r="63" customFormat="false" ht="13.5" hidden="false" customHeight="false" outlineLevel="0" collapsed="false">
      <c r="A63" s="77" t="s">
        <v>54</v>
      </c>
      <c r="B63" s="95" t="s">
        <v>21</v>
      </c>
      <c r="C63" s="95" t="s">
        <v>55</v>
      </c>
      <c r="D63" s="95" t="s">
        <v>56</v>
      </c>
      <c r="E63" s="85"/>
      <c r="F63" s="85"/>
      <c r="G63" s="95" t="s">
        <v>57</v>
      </c>
      <c r="H63" s="85"/>
      <c r="I63" s="10"/>
      <c r="J63" s="10"/>
      <c r="K63" s="77" t="s">
        <v>54</v>
      </c>
      <c r="L63" s="96" t="s">
        <v>21</v>
      </c>
      <c r="M63" s="77" t="s">
        <v>55</v>
      </c>
      <c r="N63" s="95" t="s">
        <v>56</v>
      </c>
      <c r="O63" s="90"/>
      <c r="P63" s="90"/>
      <c r="Q63" s="95" t="s">
        <v>57</v>
      </c>
      <c r="R63" s="91"/>
    </row>
    <row r="64" customFormat="false" ht="12.75" hidden="false" customHeight="false" outlineLevel="0" collapsed="false">
      <c r="A64" s="97" t="n">
        <v>1</v>
      </c>
      <c r="B64" s="98" t="s">
        <v>104</v>
      </c>
      <c r="C64" s="99" t="s">
        <v>16</v>
      </c>
      <c r="D64" s="99"/>
      <c r="E64" s="100" t="n">
        <v>24</v>
      </c>
      <c r="F64" s="100" t="n">
        <v>26</v>
      </c>
      <c r="G64" s="101" t="n">
        <v>2</v>
      </c>
      <c r="H64" s="102" t="n">
        <v>2</v>
      </c>
      <c r="I64" s="103" t="s">
        <v>60</v>
      </c>
      <c r="J64" s="103"/>
      <c r="K64" s="104" t="n">
        <v>1</v>
      </c>
      <c r="L64" s="98" t="s">
        <v>105</v>
      </c>
      <c r="M64" s="99" t="s">
        <v>106</v>
      </c>
      <c r="N64" s="99"/>
      <c r="O64" s="100" t="n">
        <v>20</v>
      </c>
      <c r="P64" s="100" t="n">
        <v>16</v>
      </c>
      <c r="Q64" s="101" t="n">
        <v>-4</v>
      </c>
      <c r="R64" s="105" t="n">
        <v>0</v>
      </c>
    </row>
    <row r="65" customFormat="false" ht="12.75" hidden="false" customHeight="false" outlineLevel="0" collapsed="false">
      <c r="A65" s="106" t="n">
        <v>2</v>
      </c>
      <c r="B65" s="30" t="s">
        <v>27</v>
      </c>
      <c r="C65" s="107" t="s">
        <v>28</v>
      </c>
      <c r="D65" s="107"/>
      <c r="E65" s="108" t="n">
        <v>15</v>
      </c>
      <c r="F65" s="108" t="n">
        <v>19</v>
      </c>
      <c r="G65" s="109" t="n">
        <v>4</v>
      </c>
      <c r="H65" s="110" t="n">
        <v>2</v>
      </c>
      <c r="I65" s="111" t="s">
        <v>60</v>
      </c>
      <c r="J65" s="111"/>
      <c r="K65" s="112" t="n">
        <v>2</v>
      </c>
      <c r="L65" s="30" t="s">
        <v>107</v>
      </c>
      <c r="M65" s="107" t="s">
        <v>108</v>
      </c>
      <c r="N65" s="107"/>
      <c r="O65" s="108" t="n">
        <v>18</v>
      </c>
      <c r="P65" s="108" t="n">
        <v>20</v>
      </c>
      <c r="Q65" s="109" t="n">
        <v>2</v>
      </c>
      <c r="R65" s="113" t="n">
        <v>0</v>
      </c>
    </row>
    <row r="66" customFormat="false" ht="12.75" hidden="false" customHeight="false" outlineLevel="0" collapsed="false">
      <c r="A66" s="106" t="n">
        <v>3</v>
      </c>
      <c r="B66" s="30" t="s">
        <v>109</v>
      </c>
      <c r="C66" s="107" t="s">
        <v>110</v>
      </c>
      <c r="D66" s="107"/>
      <c r="E66" s="108" t="n">
        <v>20</v>
      </c>
      <c r="F66" s="108" t="n">
        <v>21</v>
      </c>
      <c r="G66" s="109" t="n">
        <v>1</v>
      </c>
      <c r="H66" s="110" t="n">
        <v>2</v>
      </c>
      <c r="I66" s="111" t="s">
        <v>60</v>
      </c>
      <c r="J66" s="111"/>
      <c r="K66" s="112" t="n">
        <v>3</v>
      </c>
      <c r="L66" s="30" t="s">
        <v>111</v>
      </c>
      <c r="M66" s="107" t="s">
        <v>112</v>
      </c>
      <c r="N66" s="107"/>
      <c r="O66" s="108" t="n">
        <v>17</v>
      </c>
      <c r="P66" s="108" t="n">
        <v>17</v>
      </c>
      <c r="Q66" s="109" t="n">
        <v>0</v>
      </c>
      <c r="R66" s="113" t="n">
        <v>0</v>
      </c>
    </row>
    <row r="67" customFormat="false" ht="13.5" hidden="false" customHeight="false" outlineLevel="0" collapsed="false">
      <c r="A67" s="114" t="n">
        <v>4</v>
      </c>
      <c r="B67" s="42" t="s">
        <v>113</v>
      </c>
      <c r="C67" s="115" t="s">
        <v>114</v>
      </c>
      <c r="D67" s="115"/>
      <c r="E67" s="116" t="n">
        <v>12</v>
      </c>
      <c r="F67" s="116" t="n">
        <v>10</v>
      </c>
      <c r="G67" s="117" t="n">
        <v>-2</v>
      </c>
      <c r="H67" s="118" t="n">
        <v>0</v>
      </c>
      <c r="I67" s="119" t="s">
        <v>60</v>
      </c>
      <c r="J67" s="119"/>
      <c r="K67" s="120" t="n">
        <v>4</v>
      </c>
      <c r="L67" s="42" t="s">
        <v>115</v>
      </c>
      <c r="M67" s="115" t="s">
        <v>116</v>
      </c>
      <c r="N67" s="121"/>
      <c r="O67" s="116" t="n">
        <v>16</v>
      </c>
      <c r="P67" s="116" t="n">
        <v>15</v>
      </c>
      <c r="Q67" s="117" t="n">
        <v>-1</v>
      </c>
      <c r="R67" s="122" t="n">
        <v>2</v>
      </c>
    </row>
    <row r="68" customFormat="false" ht="13.5" hidden="false" customHeight="false" outlineLevel="0" collapsed="false">
      <c r="A68" s="5"/>
      <c r="B68" s="10"/>
      <c r="C68" s="123" t="s">
        <v>53</v>
      </c>
      <c r="D68" s="124"/>
      <c r="E68" s="125"/>
      <c r="F68" s="125"/>
      <c r="G68" s="126" t="s">
        <v>70</v>
      </c>
      <c r="H68" s="127" t="n">
        <v>6</v>
      </c>
      <c r="I68" s="10"/>
      <c r="J68" s="10"/>
      <c r="K68" s="10"/>
      <c r="L68" s="10"/>
      <c r="M68" s="123" t="s">
        <v>53</v>
      </c>
      <c r="N68" s="124"/>
      <c r="O68" s="125"/>
      <c r="P68" s="125"/>
      <c r="Q68" s="126" t="s">
        <v>70</v>
      </c>
      <c r="R68" s="127" t="n">
        <v>2</v>
      </c>
    </row>
    <row r="69" customFormat="false" ht="12.75" hidden="false" customHeight="false" outlineLevel="0" collapsed="false">
      <c r="A69" s="5"/>
      <c r="B69" s="10"/>
      <c r="C69" s="123" t="s">
        <v>71</v>
      </c>
      <c r="D69" s="128"/>
      <c r="E69" s="129"/>
      <c r="F69" s="129"/>
      <c r="G69" s="130" t="s">
        <v>72</v>
      </c>
      <c r="H69" s="131" t="n">
        <v>4</v>
      </c>
      <c r="I69" s="10"/>
      <c r="J69" s="10"/>
      <c r="K69" s="10"/>
      <c r="L69" s="10"/>
      <c r="M69" s="123" t="s">
        <v>71</v>
      </c>
      <c r="N69" s="132"/>
      <c r="O69" s="129"/>
      <c r="P69" s="129"/>
      <c r="Q69" s="133" t="s">
        <v>72</v>
      </c>
      <c r="R69" s="134" t="n">
        <v>0</v>
      </c>
    </row>
    <row r="70" customFormat="false" ht="13.5" hidden="false" customHeight="false" outlineLevel="0" collapsed="false">
      <c r="A70" s="5"/>
      <c r="B70" s="10"/>
      <c r="C70" s="135" t="n">
        <v>5</v>
      </c>
      <c r="D70" s="132"/>
      <c r="E70" s="129"/>
      <c r="F70" s="129"/>
      <c r="G70" s="151" t="s">
        <v>73</v>
      </c>
      <c r="H70" s="131" t="n">
        <v>3</v>
      </c>
      <c r="I70" s="10"/>
      <c r="J70" s="10"/>
      <c r="K70" s="10"/>
      <c r="L70" s="10"/>
      <c r="M70" s="135" t="n">
        <v>-3</v>
      </c>
      <c r="N70" s="132"/>
      <c r="O70" s="129"/>
      <c r="P70" s="129"/>
      <c r="Q70" s="133" t="s">
        <v>73</v>
      </c>
      <c r="R70" s="134" t="n">
        <v>0</v>
      </c>
    </row>
    <row r="71" customFormat="false" ht="13.5" hidden="false" customHeight="false" outlineLevel="0" collapsed="false">
      <c r="A71" s="5"/>
      <c r="B71" s="10"/>
      <c r="C71" s="10"/>
      <c r="D71" s="138"/>
      <c r="E71" s="139"/>
      <c r="F71" s="139"/>
      <c r="G71" s="140" t="s">
        <v>74</v>
      </c>
      <c r="H71" s="141" t="n">
        <v>4</v>
      </c>
      <c r="I71" s="10"/>
      <c r="J71" s="10"/>
      <c r="K71" s="10"/>
      <c r="L71" s="10"/>
      <c r="M71" s="10"/>
      <c r="N71" s="138"/>
      <c r="O71" s="139"/>
      <c r="P71" s="139"/>
      <c r="Q71" s="142" t="s">
        <v>74</v>
      </c>
      <c r="R71" s="141" t="n">
        <v>4</v>
      </c>
    </row>
    <row r="72" customFormat="false" ht="13.5" hidden="false" customHeight="false" outlineLevel="0" collapsed="false">
      <c r="A72" s="66"/>
      <c r="B72" s="68"/>
      <c r="C72" s="68"/>
      <c r="D72" s="143"/>
      <c r="E72" s="144"/>
      <c r="F72" s="144"/>
      <c r="G72" s="145" t="s">
        <v>75</v>
      </c>
      <c r="H72" s="146" t="n">
        <v>17</v>
      </c>
      <c r="I72" s="68"/>
      <c r="J72" s="68"/>
      <c r="K72" s="68"/>
      <c r="L72" s="68"/>
      <c r="M72" s="68"/>
      <c r="N72" s="147"/>
      <c r="O72" s="144"/>
      <c r="P72" s="144"/>
      <c r="Q72" s="148" t="s">
        <v>75</v>
      </c>
      <c r="R72" s="146" t="n">
        <v>6</v>
      </c>
    </row>
    <row r="73" customFormat="false" ht="13.5" hidden="false" customHeight="false" outlineLevel="0" collapsed="false">
      <c r="A73" s="70"/>
      <c r="R73" s="71"/>
    </row>
    <row r="74" customFormat="false" ht="13.5" hidden="false" customHeight="false" outlineLevel="0" collapsed="false">
      <c r="A74" s="72"/>
      <c r="B74" s="73"/>
      <c r="C74" s="73"/>
      <c r="D74" s="73"/>
      <c r="E74" s="73"/>
      <c r="F74" s="74" t="s">
        <v>46</v>
      </c>
      <c r="G74" s="74"/>
      <c r="H74" s="75"/>
      <c r="I74" s="149" t="n">
        <v>8</v>
      </c>
      <c r="J74" s="77" t="s">
        <v>47</v>
      </c>
      <c r="K74" s="77"/>
      <c r="L74" s="150" t="s">
        <v>48</v>
      </c>
      <c r="M74" s="79"/>
      <c r="N74" s="80"/>
      <c r="O74" s="80"/>
      <c r="P74" s="81"/>
      <c r="Q74" s="81"/>
      <c r="R74" s="82"/>
    </row>
    <row r="75" customFormat="false" ht="13.5" hidden="false" customHeight="true" outlineLevel="0" collapsed="false">
      <c r="A75" s="5"/>
      <c r="B75" s="83"/>
      <c r="C75" s="84"/>
      <c r="D75" s="10"/>
      <c r="E75" s="85" t="s">
        <v>49</v>
      </c>
      <c r="F75" s="85" t="s">
        <v>50</v>
      </c>
      <c r="G75" s="86"/>
      <c r="H75" s="85" t="s">
        <v>51</v>
      </c>
      <c r="I75" s="87" t="s">
        <v>52</v>
      </c>
      <c r="J75" s="87"/>
      <c r="K75" s="88" t="n">
        <v>5</v>
      </c>
      <c r="L75" s="3"/>
      <c r="M75" s="89"/>
      <c r="N75" s="81"/>
      <c r="O75" s="90" t="s">
        <v>49</v>
      </c>
      <c r="P75" s="90" t="s">
        <v>50</v>
      </c>
      <c r="Q75" s="81"/>
      <c r="R75" s="91" t="s">
        <v>51</v>
      </c>
    </row>
    <row r="76" customFormat="false" ht="13.5" hidden="false" customHeight="true" outlineLevel="0" collapsed="false">
      <c r="A76" s="5"/>
      <c r="B76" s="10"/>
      <c r="C76" s="92" t="s">
        <v>53</v>
      </c>
      <c r="D76" s="93" t="s">
        <v>23</v>
      </c>
      <c r="E76" s="85"/>
      <c r="F76" s="85"/>
      <c r="G76" s="86"/>
      <c r="H76" s="85"/>
      <c r="I76" s="10"/>
      <c r="J76" s="10"/>
      <c r="K76" s="10"/>
      <c r="L76" s="10"/>
      <c r="M76" s="92" t="s">
        <v>53</v>
      </c>
      <c r="N76" s="93" t="s">
        <v>29</v>
      </c>
      <c r="O76" s="90"/>
      <c r="P76" s="90"/>
      <c r="Q76" s="86"/>
      <c r="R76" s="91"/>
    </row>
    <row r="77" customFormat="false" ht="13.5" hidden="false" customHeight="false" outlineLevel="0" collapsed="false">
      <c r="A77" s="77" t="s">
        <v>54</v>
      </c>
      <c r="B77" s="95" t="s">
        <v>21</v>
      </c>
      <c r="C77" s="95" t="s">
        <v>55</v>
      </c>
      <c r="D77" s="95" t="s">
        <v>56</v>
      </c>
      <c r="E77" s="85"/>
      <c r="F77" s="85"/>
      <c r="G77" s="95" t="s">
        <v>57</v>
      </c>
      <c r="H77" s="85"/>
      <c r="I77" s="10"/>
      <c r="J77" s="10"/>
      <c r="K77" s="77" t="s">
        <v>54</v>
      </c>
      <c r="L77" s="96" t="s">
        <v>21</v>
      </c>
      <c r="M77" s="77" t="s">
        <v>55</v>
      </c>
      <c r="N77" s="95" t="s">
        <v>56</v>
      </c>
      <c r="O77" s="90"/>
      <c r="P77" s="90"/>
      <c r="Q77" s="95" t="s">
        <v>57</v>
      </c>
      <c r="R77" s="91"/>
    </row>
    <row r="78" customFormat="false" ht="12.75" hidden="false" customHeight="false" outlineLevel="0" collapsed="false">
      <c r="A78" s="97" t="n">
        <v>1</v>
      </c>
      <c r="B78" s="98" t="s">
        <v>117</v>
      </c>
      <c r="C78" s="99" t="s">
        <v>118</v>
      </c>
      <c r="D78" s="99"/>
      <c r="E78" s="100" t="n">
        <v>22</v>
      </c>
      <c r="F78" s="100" t="n">
        <v>19</v>
      </c>
      <c r="G78" s="101" t="n">
        <v>-3</v>
      </c>
      <c r="H78" s="102" t="n">
        <v>0</v>
      </c>
      <c r="I78" s="103" t="s">
        <v>60</v>
      </c>
      <c r="J78" s="103"/>
      <c r="K78" s="104" t="n">
        <v>1</v>
      </c>
      <c r="L78" s="98" t="s">
        <v>119</v>
      </c>
      <c r="M78" s="99" t="s">
        <v>120</v>
      </c>
      <c r="N78" s="99"/>
      <c r="O78" s="100" t="n">
        <v>18</v>
      </c>
      <c r="P78" s="100" t="n">
        <v>17</v>
      </c>
      <c r="Q78" s="101" t="n">
        <v>-1</v>
      </c>
      <c r="R78" s="105" t="n">
        <v>2</v>
      </c>
    </row>
    <row r="79" customFormat="false" ht="12.75" hidden="false" customHeight="false" outlineLevel="0" collapsed="false">
      <c r="A79" s="106" t="n">
        <v>2</v>
      </c>
      <c r="B79" s="30" t="s">
        <v>121</v>
      </c>
      <c r="C79" s="107" t="s">
        <v>122</v>
      </c>
      <c r="D79" s="107"/>
      <c r="E79" s="108" t="n">
        <v>19</v>
      </c>
      <c r="F79" s="108" t="n">
        <v>17</v>
      </c>
      <c r="G79" s="109" t="n">
        <v>-2</v>
      </c>
      <c r="H79" s="110" t="n">
        <v>0</v>
      </c>
      <c r="I79" s="111" t="s">
        <v>60</v>
      </c>
      <c r="J79" s="111"/>
      <c r="K79" s="112" t="n">
        <v>2</v>
      </c>
      <c r="L79" s="30" t="s">
        <v>33</v>
      </c>
      <c r="M79" s="107" t="s">
        <v>123</v>
      </c>
      <c r="N79" s="107"/>
      <c r="O79" s="108" t="n">
        <v>16</v>
      </c>
      <c r="P79" s="108" t="n">
        <v>19</v>
      </c>
      <c r="Q79" s="109" t="n">
        <v>3</v>
      </c>
      <c r="R79" s="113" t="n">
        <v>2</v>
      </c>
    </row>
    <row r="80" customFormat="false" ht="12.75" hidden="false" customHeight="false" outlineLevel="0" collapsed="false">
      <c r="A80" s="106" t="n">
        <v>3</v>
      </c>
      <c r="B80" s="30" t="s">
        <v>124</v>
      </c>
      <c r="C80" s="107" t="s">
        <v>125</v>
      </c>
      <c r="D80" s="107"/>
      <c r="E80" s="108" t="n">
        <v>18</v>
      </c>
      <c r="F80" s="108" t="n">
        <v>13</v>
      </c>
      <c r="G80" s="109" t="n">
        <v>-5</v>
      </c>
      <c r="H80" s="110" t="n">
        <v>0</v>
      </c>
      <c r="I80" s="111" t="s">
        <v>60</v>
      </c>
      <c r="J80" s="111"/>
      <c r="K80" s="112" t="n">
        <v>3</v>
      </c>
      <c r="L80" s="30" t="s">
        <v>126</v>
      </c>
      <c r="M80" s="107" t="s">
        <v>127</v>
      </c>
      <c r="N80" s="107"/>
      <c r="O80" s="108" t="n">
        <v>16</v>
      </c>
      <c r="P80" s="108" t="n">
        <v>14</v>
      </c>
      <c r="Q80" s="109" t="n">
        <v>-2</v>
      </c>
      <c r="R80" s="113" t="n">
        <v>2</v>
      </c>
    </row>
    <row r="81" customFormat="false" ht="13.5" hidden="false" customHeight="false" outlineLevel="0" collapsed="false">
      <c r="A81" s="114" t="n">
        <v>4</v>
      </c>
      <c r="B81" s="42" t="s">
        <v>128</v>
      </c>
      <c r="C81" s="115" t="s">
        <v>129</v>
      </c>
      <c r="D81" s="115"/>
      <c r="E81" s="116" t="n">
        <v>14</v>
      </c>
      <c r="F81" s="116" t="n">
        <v>9</v>
      </c>
      <c r="G81" s="117" t="n">
        <v>-5</v>
      </c>
      <c r="H81" s="118" t="n">
        <v>0</v>
      </c>
      <c r="I81" s="119" t="s">
        <v>60</v>
      </c>
      <c r="J81" s="119"/>
      <c r="K81" s="120" t="n">
        <v>4</v>
      </c>
      <c r="L81" s="42" t="s">
        <v>37</v>
      </c>
      <c r="M81" s="115" t="s">
        <v>130</v>
      </c>
      <c r="N81" s="121"/>
      <c r="O81" s="116" t="n">
        <v>14</v>
      </c>
      <c r="P81" s="116" t="n">
        <v>17</v>
      </c>
      <c r="Q81" s="117" t="n">
        <v>3</v>
      </c>
      <c r="R81" s="122" t="n">
        <v>2</v>
      </c>
    </row>
    <row r="82" customFormat="false" ht="13.5" hidden="false" customHeight="false" outlineLevel="0" collapsed="false">
      <c r="A82" s="5"/>
      <c r="B82" s="10"/>
      <c r="C82" s="123" t="s">
        <v>53</v>
      </c>
      <c r="D82" s="124"/>
      <c r="E82" s="125"/>
      <c r="F82" s="125"/>
      <c r="G82" s="126" t="s">
        <v>70</v>
      </c>
      <c r="H82" s="127" t="n">
        <v>0</v>
      </c>
      <c r="I82" s="10"/>
      <c r="J82" s="10"/>
      <c r="K82" s="10"/>
      <c r="L82" s="10"/>
      <c r="M82" s="123" t="s">
        <v>53</v>
      </c>
      <c r="N82" s="124"/>
      <c r="O82" s="125"/>
      <c r="P82" s="125"/>
      <c r="Q82" s="126" t="s">
        <v>70</v>
      </c>
      <c r="R82" s="127" t="n">
        <v>8</v>
      </c>
    </row>
    <row r="83" customFormat="false" ht="12.75" hidden="false" customHeight="false" outlineLevel="0" collapsed="false">
      <c r="A83" s="5"/>
      <c r="B83" s="10"/>
      <c r="C83" s="123" t="s">
        <v>71</v>
      </c>
      <c r="D83" s="128"/>
      <c r="E83" s="129"/>
      <c r="F83" s="129"/>
      <c r="G83" s="130" t="s">
        <v>72</v>
      </c>
      <c r="H83" s="131" t="n">
        <v>0</v>
      </c>
      <c r="I83" s="10"/>
      <c r="J83" s="10"/>
      <c r="K83" s="10"/>
      <c r="L83" s="10"/>
      <c r="M83" s="123" t="s">
        <v>71</v>
      </c>
      <c r="N83" s="132"/>
      <c r="O83" s="129"/>
      <c r="P83" s="129"/>
      <c r="Q83" s="133" t="s">
        <v>72</v>
      </c>
      <c r="R83" s="134" t="n">
        <v>4</v>
      </c>
    </row>
    <row r="84" customFormat="false" ht="13.5" hidden="false" customHeight="false" outlineLevel="0" collapsed="false">
      <c r="A84" s="5"/>
      <c r="B84" s="10"/>
      <c r="C84" s="135" t="n">
        <v>-15</v>
      </c>
      <c r="D84" s="132"/>
      <c r="E84" s="129"/>
      <c r="F84" s="129"/>
      <c r="G84" s="151" t="s">
        <v>73</v>
      </c>
      <c r="H84" s="131" t="n">
        <v>0</v>
      </c>
      <c r="I84" s="10"/>
      <c r="J84" s="10"/>
      <c r="K84" s="10"/>
      <c r="L84" s="10"/>
      <c r="M84" s="135" t="n">
        <v>3</v>
      </c>
      <c r="N84" s="132"/>
      <c r="O84" s="129"/>
      <c r="P84" s="129"/>
      <c r="Q84" s="133" t="s">
        <v>73</v>
      </c>
      <c r="R84" s="134" t="n">
        <v>3</v>
      </c>
    </row>
    <row r="85" customFormat="false" ht="13.5" hidden="false" customHeight="false" outlineLevel="0" collapsed="false">
      <c r="A85" s="5"/>
      <c r="B85" s="10"/>
      <c r="C85" s="10"/>
      <c r="D85" s="138"/>
      <c r="E85" s="139"/>
      <c r="F85" s="139"/>
      <c r="G85" s="140" t="s">
        <v>74</v>
      </c>
      <c r="H85" s="141" t="n">
        <v>4</v>
      </c>
      <c r="I85" s="10"/>
      <c r="J85" s="10"/>
      <c r="K85" s="10"/>
      <c r="L85" s="10"/>
      <c r="M85" s="10"/>
      <c r="N85" s="138"/>
      <c r="O85" s="139"/>
      <c r="P85" s="139"/>
      <c r="Q85" s="142" t="s">
        <v>74</v>
      </c>
      <c r="R85" s="141" t="n">
        <v>4</v>
      </c>
    </row>
    <row r="86" customFormat="false" ht="13.5" hidden="false" customHeight="false" outlineLevel="0" collapsed="false">
      <c r="A86" s="66"/>
      <c r="B86" s="68"/>
      <c r="C86" s="68"/>
      <c r="D86" s="143"/>
      <c r="E86" s="144"/>
      <c r="F86" s="144"/>
      <c r="G86" s="145" t="s">
        <v>75</v>
      </c>
      <c r="H86" s="146" t="n">
        <v>4</v>
      </c>
      <c r="I86" s="68"/>
      <c r="J86" s="68"/>
      <c r="K86" s="68"/>
      <c r="L86" s="68"/>
      <c r="M86" s="68"/>
      <c r="N86" s="147"/>
      <c r="O86" s="144"/>
      <c r="P86" s="144"/>
      <c r="Q86" s="148" t="s">
        <v>75</v>
      </c>
      <c r="R86" s="146" t="n">
        <v>19</v>
      </c>
    </row>
    <row r="87" customFormat="false" ht="13.5" hidden="false" customHeight="false" outlineLevel="0" collapsed="false">
      <c r="A87" s="70"/>
      <c r="R87" s="71"/>
    </row>
    <row r="88" customFormat="false" ht="13.5" hidden="false" customHeight="false" outlineLevel="0" collapsed="false">
      <c r="A88" s="72"/>
      <c r="B88" s="73"/>
      <c r="C88" s="73"/>
      <c r="D88" s="73"/>
      <c r="E88" s="73"/>
      <c r="F88" s="74" t="s">
        <v>46</v>
      </c>
      <c r="G88" s="74"/>
      <c r="H88" s="75"/>
      <c r="I88" s="149" t="n">
        <v>8</v>
      </c>
      <c r="J88" s="77" t="s">
        <v>47</v>
      </c>
      <c r="K88" s="77"/>
      <c r="L88" s="150" t="s">
        <v>48</v>
      </c>
      <c r="M88" s="79"/>
      <c r="N88" s="80"/>
      <c r="O88" s="80"/>
      <c r="P88" s="81"/>
      <c r="Q88" s="81"/>
      <c r="R88" s="82"/>
    </row>
    <row r="89" customFormat="false" ht="13.5" hidden="false" customHeight="true" outlineLevel="0" collapsed="false">
      <c r="A89" s="5"/>
      <c r="B89" s="83"/>
      <c r="C89" s="84"/>
      <c r="D89" s="10"/>
      <c r="E89" s="85" t="s">
        <v>49</v>
      </c>
      <c r="F89" s="85" t="s">
        <v>50</v>
      </c>
      <c r="G89" s="86"/>
      <c r="H89" s="85" t="s">
        <v>51</v>
      </c>
      <c r="I89" s="87" t="s">
        <v>52</v>
      </c>
      <c r="J89" s="87"/>
      <c r="K89" s="88" t="n">
        <v>6</v>
      </c>
      <c r="L89" s="3"/>
      <c r="M89" s="89"/>
      <c r="N89" s="81"/>
      <c r="O89" s="90" t="s">
        <v>49</v>
      </c>
      <c r="P89" s="90" t="s">
        <v>50</v>
      </c>
      <c r="Q89" s="81"/>
      <c r="R89" s="91" t="s">
        <v>51</v>
      </c>
    </row>
    <row r="90" customFormat="false" ht="13.5" hidden="false" customHeight="true" outlineLevel="0" collapsed="false">
      <c r="A90" s="5"/>
      <c r="B90" s="10"/>
      <c r="C90" s="92" t="s">
        <v>53</v>
      </c>
      <c r="D90" s="93"/>
      <c r="E90" s="85"/>
      <c r="F90" s="85"/>
      <c r="G90" s="86"/>
      <c r="H90" s="85"/>
      <c r="I90" s="10"/>
      <c r="J90" s="10"/>
      <c r="K90" s="10"/>
      <c r="L90" s="10"/>
      <c r="M90" s="92" t="s">
        <v>53</v>
      </c>
      <c r="N90" s="93"/>
      <c r="O90" s="90"/>
      <c r="P90" s="90"/>
      <c r="Q90" s="86"/>
      <c r="R90" s="91"/>
    </row>
    <row r="91" customFormat="false" ht="13.5" hidden="false" customHeight="false" outlineLevel="0" collapsed="false">
      <c r="A91" s="77" t="s">
        <v>54</v>
      </c>
      <c r="B91" s="95" t="s">
        <v>21</v>
      </c>
      <c r="C91" s="95" t="s">
        <v>55</v>
      </c>
      <c r="D91" s="95" t="s">
        <v>56</v>
      </c>
      <c r="E91" s="85"/>
      <c r="F91" s="85"/>
      <c r="G91" s="95" t="s">
        <v>57</v>
      </c>
      <c r="H91" s="85"/>
      <c r="I91" s="10"/>
      <c r="J91" s="10"/>
      <c r="K91" s="77" t="s">
        <v>54</v>
      </c>
      <c r="L91" s="96" t="s">
        <v>21</v>
      </c>
      <c r="M91" s="77" t="s">
        <v>55</v>
      </c>
      <c r="N91" s="95" t="s">
        <v>56</v>
      </c>
      <c r="O91" s="90"/>
      <c r="P91" s="90"/>
      <c r="Q91" s="95" t="s">
        <v>57</v>
      </c>
      <c r="R91" s="91"/>
    </row>
    <row r="92" customFormat="false" ht="12.75" hidden="false" customHeight="false" outlineLevel="0" collapsed="false">
      <c r="A92" s="97" t="n">
        <v>1</v>
      </c>
      <c r="B92" s="98"/>
      <c r="C92" s="99" t="e">
        <f aca="false">NA()</f>
        <v>#N/A</v>
      </c>
      <c r="D92" s="99"/>
      <c r="E92" s="100" t="e">
        <f aca="false">NA()</f>
        <v>#N/A</v>
      </c>
      <c r="F92" s="100" t="e">
        <f aca="false">NA()</f>
        <v>#N/A</v>
      </c>
      <c r="G92" s="101" t="e">
        <f aca="false">NA()</f>
        <v>#N/A</v>
      </c>
      <c r="H92" s="102" t="e">
        <f aca="false">NA()</f>
        <v>#N/A</v>
      </c>
      <c r="I92" s="103" t="s">
        <v>60</v>
      </c>
      <c r="J92" s="103"/>
      <c r="K92" s="104" t="n">
        <v>1</v>
      </c>
      <c r="L92" s="98"/>
      <c r="M92" s="99" t="e">
        <f aca="false">NA()</f>
        <v>#N/A</v>
      </c>
      <c r="N92" s="99"/>
      <c r="O92" s="100" t="e">
        <f aca="false">NA()</f>
        <v>#N/A</v>
      </c>
      <c r="P92" s="100" t="e">
        <f aca="false">NA()</f>
        <v>#N/A</v>
      </c>
      <c r="Q92" s="101" t="e">
        <f aca="false">NA()</f>
        <v>#N/A</v>
      </c>
      <c r="R92" s="105" t="e">
        <f aca="false">NA()</f>
        <v>#N/A</v>
      </c>
    </row>
    <row r="93" customFormat="false" ht="12.75" hidden="false" customHeight="false" outlineLevel="0" collapsed="false">
      <c r="A93" s="106" t="n">
        <v>2</v>
      </c>
      <c r="B93" s="30"/>
      <c r="C93" s="107" t="e">
        <f aca="false">NA()</f>
        <v>#N/A</v>
      </c>
      <c r="D93" s="107"/>
      <c r="E93" s="108" t="e">
        <f aca="false">NA()</f>
        <v>#N/A</v>
      </c>
      <c r="F93" s="108" t="e">
        <f aca="false">NA()</f>
        <v>#N/A</v>
      </c>
      <c r="G93" s="109" t="e">
        <f aca="false">NA()</f>
        <v>#N/A</v>
      </c>
      <c r="H93" s="110" t="e">
        <f aca="false">NA()</f>
        <v>#N/A</v>
      </c>
      <c r="I93" s="111" t="s">
        <v>60</v>
      </c>
      <c r="J93" s="111"/>
      <c r="K93" s="112" t="n">
        <v>2</v>
      </c>
      <c r="L93" s="30"/>
      <c r="M93" s="107" t="e">
        <f aca="false">NA()</f>
        <v>#N/A</v>
      </c>
      <c r="N93" s="107"/>
      <c r="O93" s="108" t="e">
        <f aca="false">NA()</f>
        <v>#N/A</v>
      </c>
      <c r="P93" s="108" t="e">
        <f aca="false">NA()</f>
        <v>#N/A</v>
      </c>
      <c r="Q93" s="109" t="e">
        <f aca="false">NA()</f>
        <v>#N/A</v>
      </c>
      <c r="R93" s="113" t="e">
        <f aca="false">NA()</f>
        <v>#N/A</v>
      </c>
    </row>
    <row r="94" customFormat="false" ht="12.75" hidden="false" customHeight="false" outlineLevel="0" collapsed="false">
      <c r="A94" s="106" t="n">
        <v>3</v>
      </c>
      <c r="B94" s="30"/>
      <c r="C94" s="107" t="e">
        <f aca="false">NA()</f>
        <v>#N/A</v>
      </c>
      <c r="D94" s="107"/>
      <c r="E94" s="108" t="e">
        <f aca="false">NA()</f>
        <v>#N/A</v>
      </c>
      <c r="F94" s="108" t="e">
        <f aca="false">NA()</f>
        <v>#N/A</v>
      </c>
      <c r="G94" s="109" t="e">
        <f aca="false">NA()</f>
        <v>#N/A</v>
      </c>
      <c r="H94" s="110" t="e">
        <f aca="false">NA()</f>
        <v>#N/A</v>
      </c>
      <c r="I94" s="111" t="s">
        <v>60</v>
      </c>
      <c r="J94" s="111"/>
      <c r="K94" s="112" t="n">
        <v>3</v>
      </c>
      <c r="L94" s="30"/>
      <c r="M94" s="107" t="e">
        <f aca="false">NA()</f>
        <v>#N/A</v>
      </c>
      <c r="N94" s="107"/>
      <c r="O94" s="108" t="e">
        <f aca="false">NA()</f>
        <v>#N/A</v>
      </c>
      <c r="P94" s="108" t="e">
        <f aca="false">NA()</f>
        <v>#N/A</v>
      </c>
      <c r="Q94" s="109" t="e">
        <f aca="false">NA()</f>
        <v>#N/A</v>
      </c>
      <c r="R94" s="113" t="e">
        <f aca="false">NA()</f>
        <v>#N/A</v>
      </c>
    </row>
    <row r="95" customFormat="false" ht="13.5" hidden="false" customHeight="false" outlineLevel="0" collapsed="false">
      <c r="A95" s="114" t="n">
        <v>4</v>
      </c>
      <c r="B95" s="42"/>
      <c r="C95" s="115" t="e">
        <f aca="false">NA()</f>
        <v>#N/A</v>
      </c>
      <c r="D95" s="115"/>
      <c r="E95" s="116" t="e">
        <f aca="false">NA()</f>
        <v>#N/A</v>
      </c>
      <c r="F95" s="116" t="e">
        <f aca="false">NA()</f>
        <v>#N/A</v>
      </c>
      <c r="G95" s="117" t="e">
        <f aca="false">NA()</f>
        <v>#N/A</v>
      </c>
      <c r="H95" s="118" t="e">
        <f aca="false">NA()</f>
        <v>#N/A</v>
      </c>
      <c r="I95" s="119" t="s">
        <v>60</v>
      </c>
      <c r="J95" s="119"/>
      <c r="K95" s="120" t="n">
        <v>4</v>
      </c>
      <c r="L95" s="42"/>
      <c r="M95" s="115" t="e">
        <f aca="false">NA()</f>
        <v>#N/A</v>
      </c>
      <c r="N95" s="121"/>
      <c r="O95" s="116" t="e">
        <f aca="false">NA()</f>
        <v>#N/A</v>
      </c>
      <c r="P95" s="116" t="e">
        <f aca="false">NA()</f>
        <v>#N/A</v>
      </c>
      <c r="Q95" s="117" t="e">
        <f aca="false">NA()</f>
        <v>#N/A</v>
      </c>
      <c r="R95" s="122" t="e">
        <f aca="false">NA()</f>
        <v>#N/A</v>
      </c>
    </row>
    <row r="96" customFormat="false" ht="13.5" hidden="false" customHeight="false" outlineLevel="0" collapsed="false">
      <c r="A96" s="5"/>
      <c r="B96" s="10"/>
      <c r="C96" s="123" t="s">
        <v>53</v>
      </c>
      <c r="D96" s="124"/>
      <c r="E96" s="125"/>
      <c r="F96" s="125"/>
      <c r="G96" s="126" t="s">
        <v>70</v>
      </c>
      <c r="H96" s="127" t="e">
        <f aca="false">NA()</f>
        <v>#N/A</v>
      </c>
      <c r="I96" s="10"/>
      <c r="J96" s="10"/>
      <c r="K96" s="10"/>
      <c r="L96" s="10"/>
      <c r="M96" s="123" t="s">
        <v>53</v>
      </c>
      <c r="N96" s="124"/>
      <c r="O96" s="125"/>
      <c r="P96" s="125"/>
      <c r="Q96" s="126" t="s">
        <v>70</v>
      </c>
      <c r="R96" s="127" t="e">
        <f aca="false">NA()</f>
        <v>#N/A</v>
      </c>
    </row>
    <row r="97" customFormat="false" ht="12.75" hidden="false" customHeight="false" outlineLevel="0" collapsed="false">
      <c r="A97" s="5"/>
      <c r="B97" s="10"/>
      <c r="C97" s="123" t="s">
        <v>71</v>
      </c>
      <c r="D97" s="128"/>
      <c r="E97" s="129"/>
      <c r="F97" s="129"/>
      <c r="G97" s="130" t="s">
        <v>72</v>
      </c>
      <c r="H97" s="131" t="e">
        <f aca="false">NA()</f>
        <v>#N/A</v>
      </c>
      <c r="I97" s="10"/>
      <c r="J97" s="10"/>
      <c r="K97" s="10"/>
      <c r="L97" s="10"/>
      <c r="M97" s="123" t="s">
        <v>71</v>
      </c>
      <c r="N97" s="132"/>
      <c r="O97" s="129"/>
      <c r="P97" s="129"/>
      <c r="Q97" s="133" t="s">
        <v>72</v>
      </c>
      <c r="R97" s="134" t="e">
        <f aca="false">NA()</f>
        <v>#N/A</v>
      </c>
    </row>
    <row r="98" customFormat="false" ht="13.5" hidden="false" customHeight="false" outlineLevel="0" collapsed="false">
      <c r="A98" s="5"/>
      <c r="B98" s="10"/>
      <c r="C98" s="135" t="e">
        <f aca="false">NA()</f>
        <v>#N/A</v>
      </c>
      <c r="D98" s="132"/>
      <c r="E98" s="129"/>
      <c r="F98" s="129"/>
      <c r="G98" s="151" t="s">
        <v>73</v>
      </c>
      <c r="H98" s="131" t="e">
        <f aca="false">NA()</f>
        <v>#N/A</v>
      </c>
      <c r="I98" s="10"/>
      <c r="J98" s="10"/>
      <c r="K98" s="10"/>
      <c r="L98" s="10"/>
      <c r="M98" s="135" t="e">
        <f aca="false">NA()</f>
        <v>#N/A</v>
      </c>
      <c r="N98" s="132"/>
      <c r="O98" s="129"/>
      <c r="P98" s="129"/>
      <c r="Q98" s="133" t="s">
        <v>73</v>
      </c>
      <c r="R98" s="134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8"/>
      <c r="E99" s="139"/>
      <c r="F99" s="139"/>
      <c r="G99" s="140" t="s">
        <v>74</v>
      </c>
      <c r="H99" s="141" t="n">
        <v>4</v>
      </c>
      <c r="I99" s="10"/>
      <c r="J99" s="10"/>
      <c r="K99" s="10"/>
      <c r="L99" s="10"/>
      <c r="M99" s="10"/>
      <c r="N99" s="138"/>
      <c r="O99" s="139"/>
      <c r="P99" s="139"/>
      <c r="Q99" s="142" t="s">
        <v>74</v>
      </c>
      <c r="R99" s="141" t="n">
        <v>4</v>
      </c>
    </row>
    <row r="100" customFormat="false" ht="13.5" hidden="false" customHeight="false" outlineLevel="0" collapsed="false">
      <c r="A100" s="66"/>
      <c r="B100" s="68"/>
      <c r="C100" s="152"/>
      <c r="D100" s="143"/>
      <c r="E100" s="144"/>
      <c r="F100" s="144"/>
      <c r="G100" s="145" t="s">
        <v>75</v>
      </c>
      <c r="H100" s="146" t="e">
        <f aca="false">NA()</f>
        <v>#N/A</v>
      </c>
      <c r="I100" s="68"/>
      <c r="J100" s="68"/>
      <c r="K100" s="68"/>
      <c r="L100" s="68"/>
      <c r="M100" s="152"/>
      <c r="N100" s="147"/>
      <c r="O100" s="144"/>
      <c r="P100" s="144"/>
      <c r="Q100" s="148" t="s">
        <v>75</v>
      </c>
      <c r="R100" s="146" t="e">
        <f aca="false">NA()</f>
        <v>#N/A</v>
      </c>
    </row>
  </sheetData>
  <mergeCells count="109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3" width="9.28"/>
    <col collapsed="false" customWidth="true" hidden="false" outlineLevel="0" max="3" min="3" style="153" width="18.7"/>
    <col collapsed="false" customWidth="true" hidden="false" outlineLevel="0" max="4" min="4" style="153" width="13.14"/>
    <col collapsed="false" customWidth="true" hidden="false" outlineLevel="0" max="5" min="5" style="153" width="3.7"/>
    <col collapsed="false" customWidth="true" hidden="false" outlineLevel="0" max="6" min="6" style="153" width="3.28"/>
    <col collapsed="false" customWidth="true" hidden="false" outlineLevel="0" max="7" min="7" style="153" width="3.7"/>
    <col collapsed="false" customWidth="true" hidden="false" outlineLevel="0" max="8" min="8" style="153" width="3.28"/>
    <col collapsed="false" customWidth="true" hidden="false" outlineLevel="0" max="9" min="9" style="153" width="3.7"/>
    <col collapsed="false" customWidth="true" hidden="false" outlineLevel="0" max="10" min="10" style="153" width="6.99"/>
    <col collapsed="false" customWidth="true" hidden="false" outlineLevel="0" max="11" min="11" style="153" width="8.14"/>
    <col collapsed="false" customWidth="true" hidden="false" outlineLevel="0" max="12" min="12" style="153" width="9.28"/>
    <col collapsed="false" customWidth="true" hidden="false" outlineLevel="0" max="13" min="13" style="153" width="18.7"/>
    <col collapsed="false" customWidth="true" hidden="false" outlineLevel="0" max="14" min="14" style="153" width="13.14"/>
    <col collapsed="false" customWidth="true" hidden="false" outlineLevel="0" max="15" min="15" style="153" width="3.7"/>
    <col collapsed="false" customWidth="true" hidden="false" outlineLevel="0" max="16" min="16" style="153" width="3.28"/>
    <col collapsed="false" customWidth="true" hidden="false" outlineLevel="0" max="17" min="17" style="153" width="3.7"/>
    <col collapsed="false" customWidth="true" hidden="false" outlineLevel="0" max="18" min="18" style="153" width="3.28"/>
    <col collapsed="false" customWidth="false" hidden="false" outlineLevel="0" max="257" min="19" style="153" width="9.14"/>
  </cols>
  <sheetData>
    <row r="1" customFormat="false" ht="13.5" hidden="false" customHeight="true" outlineLevel="0" collapsed="false">
      <c r="A1" s="154"/>
      <c r="B1" s="155" t="s">
        <v>0</v>
      </c>
      <c r="C1" s="155"/>
      <c r="D1" s="155"/>
      <c r="E1" s="155"/>
      <c r="F1" s="155"/>
      <c r="G1" s="156"/>
      <c r="H1" s="156"/>
      <c r="I1" s="155" t="s">
        <v>1</v>
      </c>
      <c r="J1" s="155"/>
      <c r="K1" s="155"/>
      <c r="L1" s="155"/>
      <c r="M1" s="155"/>
      <c r="N1" s="155"/>
      <c r="O1" s="155"/>
      <c r="P1" s="155"/>
      <c r="Q1" s="156"/>
      <c r="R1" s="157"/>
    </row>
    <row r="2" customFormat="false" ht="13.5" hidden="false" customHeight="true" outlineLevel="0" collapsed="false">
      <c r="A2" s="158"/>
      <c r="B2" s="159" t="s">
        <v>2</v>
      </c>
      <c r="C2" s="160" t="s">
        <v>3</v>
      </c>
      <c r="D2" s="161" t="s">
        <v>4</v>
      </c>
      <c r="E2" s="162" t="s">
        <v>5</v>
      </c>
      <c r="F2" s="162"/>
      <c r="G2" s="21"/>
      <c r="H2" s="21"/>
      <c r="I2" s="159" t="s">
        <v>6</v>
      </c>
      <c r="J2" s="159"/>
      <c r="K2" s="163" t="s">
        <v>7</v>
      </c>
      <c r="L2" s="164" t="s">
        <v>8</v>
      </c>
      <c r="M2" s="163" t="s">
        <v>9</v>
      </c>
      <c r="N2" s="13" t="s">
        <v>10</v>
      </c>
      <c r="O2" s="14" t="s">
        <v>11</v>
      </c>
      <c r="P2" s="14"/>
      <c r="Q2" s="165"/>
      <c r="R2" s="166"/>
    </row>
    <row r="3" customFormat="false" ht="13.5" hidden="false" customHeight="true" outlineLevel="0" collapsed="false">
      <c r="A3" s="158"/>
      <c r="B3" s="167" t="s">
        <v>131</v>
      </c>
      <c r="C3" s="168" t="s">
        <v>132</v>
      </c>
      <c r="D3" s="27" t="n">
        <v>8</v>
      </c>
      <c r="E3" s="169" t="n">
        <v>36</v>
      </c>
      <c r="F3" s="169"/>
      <c r="G3" s="21" t="n">
        <v>8</v>
      </c>
      <c r="H3" s="22" t="n">
        <v>1</v>
      </c>
      <c r="I3" s="170" t="s">
        <v>133</v>
      </c>
      <c r="J3" s="170"/>
      <c r="K3" s="167" t="n">
        <v>13</v>
      </c>
      <c r="L3" s="171" t="n">
        <v>68</v>
      </c>
      <c r="M3" s="172" t="n">
        <v>81</v>
      </c>
      <c r="N3" s="27" t="n">
        <v>7</v>
      </c>
      <c r="O3" s="28" t="n">
        <v>1</v>
      </c>
      <c r="P3" s="28"/>
      <c r="Q3" s="21"/>
      <c r="R3" s="166"/>
    </row>
    <row r="4" customFormat="false" ht="13.5" hidden="false" customHeight="true" outlineLevel="0" collapsed="false">
      <c r="A4" s="158"/>
      <c r="B4" s="173" t="s">
        <v>134</v>
      </c>
      <c r="C4" s="174" t="s">
        <v>135</v>
      </c>
      <c r="D4" s="36" t="n">
        <v>2</v>
      </c>
      <c r="E4" s="169" t="n">
        <v>24</v>
      </c>
      <c r="F4" s="169"/>
      <c r="G4" s="21" t="n">
        <v>2</v>
      </c>
      <c r="H4" s="22" t="n">
        <v>1</v>
      </c>
      <c r="I4" s="175" t="s">
        <v>136</v>
      </c>
      <c r="J4" s="175"/>
      <c r="K4" s="173" t="n">
        <v>16</v>
      </c>
      <c r="L4" s="176" t="n">
        <v>84</v>
      </c>
      <c r="M4" s="177" t="n">
        <v>100</v>
      </c>
      <c r="N4" s="36" t="n">
        <v>2</v>
      </c>
      <c r="O4" s="37" t="n">
        <v>-3</v>
      </c>
      <c r="P4" s="37"/>
      <c r="Q4" s="21"/>
      <c r="R4" s="166"/>
    </row>
    <row r="5" customFormat="false" ht="13.5" hidden="false" customHeight="true" outlineLevel="0" collapsed="false">
      <c r="A5" s="178"/>
      <c r="B5" s="173"/>
      <c r="C5" s="174"/>
      <c r="D5" s="36"/>
      <c r="E5" s="179"/>
      <c r="F5" s="180"/>
      <c r="G5" s="21" t="n">
        <v>1</v>
      </c>
      <c r="H5" s="22" t="n">
        <v>3</v>
      </c>
      <c r="I5" s="175" t="s">
        <v>137</v>
      </c>
      <c r="J5" s="175"/>
      <c r="K5" s="173" t="n">
        <v>17</v>
      </c>
      <c r="L5" s="176" t="n">
        <v>68</v>
      </c>
      <c r="M5" s="177" t="n">
        <v>85</v>
      </c>
      <c r="N5" s="36" t="n">
        <v>6</v>
      </c>
      <c r="O5" s="37" t="n">
        <v>1</v>
      </c>
      <c r="P5" s="37"/>
      <c r="Q5" s="21"/>
      <c r="R5" s="166"/>
    </row>
    <row r="6" customFormat="false" ht="13.5" hidden="false" customHeight="true" outlineLevel="0" collapsed="false">
      <c r="A6" s="158"/>
      <c r="B6" s="181"/>
      <c r="C6" s="182"/>
      <c r="D6" s="183"/>
      <c r="E6" s="184"/>
      <c r="F6" s="185"/>
      <c r="G6" s="21" t="n">
        <v>1</v>
      </c>
      <c r="H6" s="22" t="n">
        <v>3</v>
      </c>
      <c r="I6" s="175" t="s">
        <v>138</v>
      </c>
      <c r="J6" s="175"/>
      <c r="K6" s="173" t="n">
        <v>14</v>
      </c>
      <c r="L6" s="176" t="n">
        <v>75</v>
      </c>
      <c r="M6" s="177" t="n">
        <v>89</v>
      </c>
      <c r="N6" s="36" t="n">
        <v>5</v>
      </c>
      <c r="O6" s="37" t="n">
        <v>-11</v>
      </c>
      <c r="P6" s="37"/>
      <c r="Q6" s="21"/>
      <c r="R6" s="166"/>
    </row>
    <row r="7" customFormat="false" ht="13.5" hidden="false" customHeight="true" outlineLevel="0" collapsed="false">
      <c r="A7" s="158"/>
      <c r="B7" s="155" t="s">
        <v>19</v>
      </c>
      <c r="C7" s="155"/>
      <c r="D7" s="155"/>
      <c r="E7" s="155"/>
      <c r="F7" s="155"/>
      <c r="G7" s="21"/>
      <c r="H7" s="21"/>
      <c r="I7" s="175" t="s">
        <v>139</v>
      </c>
      <c r="J7" s="175"/>
      <c r="K7" s="173" t="n">
        <v>5</v>
      </c>
      <c r="L7" s="176" t="n">
        <v>46</v>
      </c>
      <c r="M7" s="177" t="n">
        <v>51</v>
      </c>
      <c r="N7" s="36" t="n">
        <v>9</v>
      </c>
      <c r="O7" s="37" t="n">
        <v>-4</v>
      </c>
      <c r="P7" s="37"/>
      <c r="Q7" s="21"/>
      <c r="R7" s="166"/>
    </row>
    <row r="8" customFormat="false" ht="13.5" hidden="false" customHeight="true" outlineLevel="0" collapsed="false">
      <c r="A8" s="178"/>
      <c r="B8" s="159" t="s">
        <v>21</v>
      </c>
      <c r="C8" s="160" t="s">
        <v>22</v>
      </c>
      <c r="D8" s="161" t="s">
        <v>4</v>
      </c>
      <c r="E8" s="162" t="s">
        <v>5</v>
      </c>
      <c r="F8" s="162"/>
      <c r="G8" s="21"/>
      <c r="H8" s="21"/>
      <c r="I8" s="175" t="s">
        <v>131</v>
      </c>
      <c r="J8" s="175"/>
      <c r="K8" s="173" t="n">
        <v>16</v>
      </c>
      <c r="L8" s="176" t="n">
        <v>77</v>
      </c>
      <c r="M8" s="177" t="n">
        <v>93</v>
      </c>
      <c r="N8" s="36" t="n">
        <v>3</v>
      </c>
      <c r="O8" s="37" t="n">
        <v>8</v>
      </c>
      <c r="P8" s="37"/>
      <c r="Q8" s="21"/>
      <c r="R8" s="166"/>
    </row>
    <row r="9" customFormat="false" ht="13.5" hidden="false" customHeight="true" outlineLevel="0" collapsed="false">
      <c r="A9" s="178"/>
      <c r="B9" s="167" t="s">
        <v>140</v>
      </c>
      <c r="C9" s="168" t="s">
        <v>141</v>
      </c>
      <c r="D9" s="27" t="n">
        <v>8</v>
      </c>
      <c r="E9" s="169" t="n">
        <v>9</v>
      </c>
      <c r="F9" s="169"/>
      <c r="G9" s="21" t="n">
        <v>8</v>
      </c>
      <c r="H9" s="21" t="n">
        <v>1</v>
      </c>
      <c r="I9" s="175" t="s">
        <v>142</v>
      </c>
      <c r="J9" s="175"/>
      <c r="K9" s="173" t="n">
        <v>6</v>
      </c>
      <c r="L9" s="176" t="n">
        <v>98</v>
      </c>
      <c r="M9" s="177" t="n">
        <v>104</v>
      </c>
      <c r="N9" s="36" t="n">
        <v>1</v>
      </c>
      <c r="O9" s="37" t="n">
        <v>-23</v>
      </c>
      <c r="P9" s="37"/>
      <c r="Q9" s="21"/>
      <c r="R9" s="166"/>
    </row>
    <row r="10" customFormat="false" ht="13.5" hidden="false" customHeight="true" outlineLevel="0" collapsed="false">
      <c r="A10" s="178"/>
      <c r="B10" s="173" t="s">
        <v>143</v>
      </c>
      <c r="C10" s="174" t="s">
        <v>135</v>
      </c>
      <c r="D10" s="36" t="n">
        <v>4</v>
      </c>
      <c r="E10" s="169" t="n">
        <v>6</v>
      </c>
      <c r="F10" s="169"/>
      <c r="G10" s="21" t="n">
        <v>4</v>
      </c>
      <c r="H10" s="21" t="n">
        <v>1</v>
      </c>
      <c r="I10" s="175" t="s">
        <v>134</v>
      </c>
      <c r="J10" s="175"/>
      <c r="K10" s="173" t="n">
        <v>10</v>
      </c>
      <c r="L10" s="176" t="n">
        <v>81</v>
      </c>
      <c r="M10" s="177" t="n">
        <v>91</v>
      </c>
      <c r="N10" s="36" t="n">
        <v>4</v>
      </c>
      <c r="O10" s="37" t="n">
        <v>2</v>
      </c>
      <c r="P10" s="37"/>
      <c r="Q10" s="21"/>
      <c r="R10" s="166"/>
    </row>
    <row r="11" customFormat="false" ht="12.75" hidden="false" customHeight="false" outlineLevel="0" collapsed="false">
      <c r="A11" s="158"/>
      <c r="B11" s="173" t="s">
        <v>144</v>
      </c>
      <c r="C11" s="186" t="s">
        <v>145</v>
      </c>
      <c r="D11" s="36" t="n">
        <v>2</v>
      </c>
      <c r="E11" s="169" t="n">
        <v>1</v>
      </c>
      <c r="F11" s="169"/>
      <c r="G11" s="21" t="n">
        <v>2</v>
      </c>
      <c r="H11" s="21" t="n">
        <v>4</v>
      </c>
      <c r="I11" s="175" t="s">
        <v>146</v>
      </c>
      <c r="J11" s="175"/>
      <c r="K11" s="173" t="n">
        <v>13</v>
      </c>
      <c r="L11" s="176" t="n">
        <v>64</v>
      </c>
      <c r="M11" s="177" t="n">
        <v>77</v>
      </c>
      <c r="N11" s="36" t="n">
        <v>8</v>
      </c>
      <c r="O11" s="37" t="n">
        <v>1</v>
      </c>
      <c r="P11" s="37"/>
      <c r="Q11" s="21"/>
      <c r="R11" s="166"/>
    </row>
    <row r="12" customFormat="false" ht="12.75" hidden="false" customHeight="false" outlineLevel="0" collapsed="false">
      <c r="A12" s="158"/>
      <c r="B12" s="173" t="s">
        <v>147</v>
      </c>
      <c r="C12" s="186" t="s">
        <v>148</v>
      </c>
      <c r="D12" s="36" t="n">
        <v>2</v>
      </c>
      <c r="E12" s="169" t="n">
        <v>1</v>
      </c>
      <c r="F12" s="169"/>
      <c r="G12" s="21" t="n">
        <v>2</v>
      </c>
      <c r="H12" s="21" t="n">
        <v>4</v>
      </c>
      <c r="I12" s="187"/>
      <c r="J12" s="187"/>
      <c r="K12" s="188"/>
      <c r="L12" s="54"/>
      <c r="M12" s="189"/>
      <c r="N12" s="53"/>
      <c r="O12" s="54"/>
      <c r="P12" s="55"/>
      <c r="Q12" s="21"/>
      <c r="R12" s="166"/>
    </row>
    <row r="13" customFormat="false" ht="23.25" hidden="false" customHeight="false" outlineLevel="0" collapsed="false">
      <c r="A13" s="158" t="s">
        <v>149</v>
      </c>
      <c r="B13" s="190" t="s">
        <v>150</v>
      </c>
      <c r="C13" s="191" t="s">
        <v>151</v>
      </c>
      <c r="D13" s="192" t="n">
        <v>2</v>
      </c>
      <c r="E13" s="193" t="n">
        <v>1</v>
      </c>
      <c r="F13" s="193"/>
      <c r="G13" s="21" t="n">
        <v>2</v>
      </c>
      <c r="H13" s="21" t="n">
        <v>4</v>
      </c>
      <c r="I13" s="187"/>
      <c r="J13" s="187"/>
      <c r="K13" s="188"/>
      <c r="L13" s="194"/>
      <c r="M13" s="195"/>
      <c r="N13" s="53"/>
      <c r="O13" s="54"/>
      <c r="P13" s="55"/>
      <c r="Q13" s="21"/>
      <c r="R13" s="166"/>
    </row>
    <row r="14" customFormat="false" ht="13.5" hidden="false" customHeight="true" outlineLevel="0" collapsed="false">
      <c r="A14" s="158"/>
      <c r="B14" s="196" t="s">
        <v>21</v>
      </c>
      <c r="C14" s="197" t="s">
        <v>40</v>
      </c>
      <c r="D14" s="197" t="s">
        <v>41</v>
      </c>
      <c r="E14" s="198" t="s">
        <v>5</v>
      </c>
      <c r="F14" s="198"/>
      <c r="G14" s="21"/>
      <c r="H14" s="21"/>
      <c r="I14" s="199"/>
      <c r="J14" s="199"/>
      <c r="K14" s="200"/>
      <c r="L14" s="62"/>
      <c r="M14" s="201"/>
      <c r="N14" s="61"/>
      <c r="O14" s="62"/>
      <c r="P14" s="63"/>
      <c r="Q14" s="21"/>
      <c r="R14" s="166"/>
    </row>
    <row r="15" customFormat="false" ht="13.5" hidden="false" customHeight="true" outlineLevel="0" collapsed="false">
      <c r="A15" s="158"/>
      <c r="B15" s="202"/>
      <c r="C15" s="203"/>
      <c r="D15" s="204" t="s">
        <v>152</v>
      </c>
      <c r="E15" s="205" t="n">
        <v>7</v>
      </c>
      <c r="F15" s="205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6"/>
    </row>
    <row r="16" customFormat="false" ht="13.5" hidden="false" customHeight="true" outlineLevel="0" collapsed="false">
      <c r="A16" s="206"/>
      <c r="B16" s="181" t="s">
        <v>153</v>
      </c>
      <c r="C16" s="182" t="s">
        <v>154</v>
      </c>
      <c r="D16" s="207" t="s">
        <v>155</v>
      </c>
      <c r="E16" s="208" t="n">
        <v>7</v>
      </c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10"/>
    </row>
    <row r="17" customFormat="false" ht="13.5" hidden="false" customHeight="true" outlineLevel="0" collapsed="false">
      <c r="A17" s="7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71"/>
    </row>
    <row r="18" customFormat="false" ht="13.5" hidden="false" customHeight="true" outlineLevel="0" collapsed="false">
      <c r="A18" s="72"/>
      <c r="B18" s="73"/>
      <c r="C18" s="73"/>
      <c r="D18" s="73"/>
      <c r="E18" s="73"/>
      <c r="F18" s="211" t="s">
        <v>46</v>
      </c>
      <c r="G18" s="211"/>
      <c r="H18" s="211"/>
      <c r="I18" s="76" t="n">
        <v>8</v>
      </c>
      <c r="J18" s="77" t="s">
        <v>47</v>
      </c>
      <c r="K18" s="77"/>
      <c r="L18" s="78" t="s">
        <v>156</v>
      </c>
      <c r="M18" s="79"/>
      <c r="N18" s="80"/>
      <c r="O18" s="80"/>
      <c r="P18" s="81"/>
      <c r="Q18" s="81"/>
      <c r="R18" s="82"/>
    </row>
    <row r="19" customFormat="false" ht="13.5" hidden="false" customHeight="true" outlineLevel="0" collapsed="false">
      <c r="A19" s="5"/>
      <c r="B19" s="83"/>
      <c r="C19" s="84"/>
      <c r="D19" s="10"/>
      <c r="E19" s="85" t="s">
        <v>49</v>
      </c>
      <c r="F19" s="85" t="s">
        <v>50</v>
      </c>
      <c r="G19" s="86"/>
      <c r="H19" s="85" t="s">
        <v>51</v>
      </c>
      <c r="I19" s="87" t="s">
        <v>52</v>
      </c>
      <c r="J19" s="87"/>
      <c r="K19" s="88" t="n">
        <v>1</v>
      </c>
      <c r="L19" s="3"/>
      <c r="M19" s="89"/>
      <c r="N19" s="81"/>
      <c r="O19" s="90" t="s">
        <v>49</v>
      </c>
      <c r="P19" s="90" t="s">
        <v>50</v>
      </c>
      <c r="Q19" s="81"/>
      <c r="R19" s="91" t="s">
        <v>51</v>
      </c>
    </row>
    <row r="20" customFormat="false" ht="13.5" hidden="false" customHeight="true" outlineLevel="0" collapsed="false">
      <c r="A20" s="5"/>
      <c r="B20" s="10"/>
      <c r="C20" s="92" t="s">
        <v>53</v>
      </c>
      <c r="D20" s="93" t="s">
        <v>133</v>
      </c>
      <c r="E20" s="85"/>
      <c r="F20" s="85"/>
      <c r="G20" s="86"/>
      <c r="H20" s="85"/>
      <c r="I20" s="10"/>
      <c r="J20" s="10"/>
      <c r="K20" s="10"/>
      <c r="L20" s="10"/>
      <c r="M20" s="92" t="s">
        <v>53</v>
      </c>
      <c r="N20" s="94" t="s">
        <v>146</v>
      </c>
      <c r="O20" s="90"/>
      <c r="P20" s="90"/>
      <c r="Q20" s="86"/>
      <c r="R20" s="91"/>
    </row>
    <row r="21" customFormat="false" ht="13.5" hidden="false" customHeight="false" outlineLevel="0" collapsed="false">
      <c r="A21" s="77" t="s">
        <v>54</v>
      </c>
      <c r="B21" s="95" t="s">
        <v>21</v>
      </c>
      <c r="C21" s="95" t="s">
        <v>55</v>
      </c>
      <c r="D21" s="95" t="s">
        <v>56</v>
      </c>
      <c r="E21" s="85"/>
      <c r="F21" s="85"/>
      <c r="G21" s="95" t="s">
        <v>57</v>
      </c>
      <c r="H21" s="85"/>
      <c r="I21" s="10"/>
      <c r="J21" s="10"/>
      <c r="K21" s="77" t="s">
        <v>54</v>
      </c>
      <c r="L21" s="96" t="s">
        <v>21</v>
      </c>
      <c r="M21" s="77" t="s">
        <v>55</v>
      </c>
      <c r="N21" s="95" t="s">
        <v>56</v>
      </c>
      <c r="O21" s="90"/>
      <c r="P21" s="90"/>
      <c r="Q21" s="95" t="s">
        <v>57</v>
      </c>
      <c r="R21" s="91"/>
    </row>
    <row r="22" customFormat="false" ht="12.75" hidden="false" customHeight="false" outlineLevel="0" collapsed="false">
      <c r="A22" s="97" t="n">
        <v>1</v>
      </c>
      <c r="B22" s="98" t="s">
        <v>144</v>
      </c>
      <c r="C22" s="99" t="s">
        <v>145</v>
      </c>
      <c r="D22" s="99"/>
      <c r="E22" s="100" t="n">
        <v>14</v>
      </c>
      <c r="F22" s="100" t="n">
        <v>16</v>
      </c>
      <c r="G22" s="101" t="n">
        <v>2</v>
      </c>
      <c r="H22" s="102" t="n">
        <v>2</v>
      </c>
      <c r="I22" s="103" t="s">
        <v>60</v>
      </c>
      <c r="J22" s="103"/>
      <c r="K22" s="104" t="n">
        <v>1</v>
      </c>
      <c r="L22" s="98" t="s">
        <v>157</v>
      </c>
      <c r="M22" s="99" t="s">
        <v>158</v>
      </c>
      <c r="N22" s="99"/>
      <c r="O22" s="100" t="n">
        <v>17</v>
      </c>
      <c r="P22" s="100" t="n">
        <v>17</v>
      </c>
      <c r="Q22" s="101" t="n">
        <v>0</v>
      </c>
      <c r="R22" s="105" t="n">
        <v>0</v>
      </c>
    </row>
    <row r="23" customFormat="false" ht="12.75" hidden="false" customHeight="false" outlineLevel="0" collapsed="false">
      <c r="A23" s="106" t="n">
        <v>2</v>
      </c>
      <c r="B23" s="30" t="s">
        <v>159</v>
      </c>
      <c r="C23" s="107" t="s">
        <v>160</v>
      </c>
      <c r="D23" s="107"/>
      <c r="E23" s="108" t="n">
        <v>0</v>
      </c>
      <c r="F23" s="108" t="n">
        <v>16</v>
      </c>
      <c r="G23" s="109" t="n">
        <v>0</v>
      </c>
      <c r="H23" s="110" t="n">
        <v>0</v>
      </c>
      <c r="I23" s="111" t="s">
        <v>60</v>
      </c>
      <c r="J23" s="111"/>
      <c r="K23" s="112" t="n">
        <v>2</v>
      </c>
      <c r="L23" s="30" t="s">
        <v>161</v>
      </c>
      <c r="M23" s="107" t="s">
        <v>162</v>
      </c>
      <c r="N23" s="107"/>
      <c r="O23" s="108" t="n">
        <v>16</v>
      </c>
      <c r="P23" s="108" t="n">
        <v>17</v>
      </c>
      <c r="Q23" s="109" t="n">
        <v>1</v>
      </c>
      <c r="R23" s="113" t="n">
        <v>2</v>
      </c>
    </row>
    <row r="24" customFormat="false" ht="12.75" hidden="false" customHeight="false" outlineLevel="0" collapsed="false">
      <c r="A24" s="106" t="n">
        <v>3</v>
      </c>
      <c r="B24" s="30" t="s">
        <v>163</v>
      </c>
      <c r="C24" s="107" t="s">
        <v>164</v>
      </c>
      <c r="D24" s="107"/>
      <c r="E24" s="108" t="n">
        <v>13</v>
      </c>
      <c r="F24" s="108" t="n">
        <v>14</v>
      </c>
      <c r="G24" s="109" t="n">
        <v>1</v>
      </c>
      <c r="H24" s="110" t="n">
        <v>2</v>
      </c>
      <c r="I24" s="111" t="s">
        <v>60</v>
      </c>
      <c r="J24" s="111"/>
      <c r="K24" s="112" t="n">
        <v>3</v>
      </c>
      <c r="L24" s="30" t="s">
        <v>165</v>
      </c>
      <c r="M24" s="107" t="s">
        <v>166</v>
      </c>
      <c r="N24" s="107"/>
      <c r="O24" s="108" t="n">
        <v>12</v>
      </c>
      <c r="P24" s="108" t="n">
        <v>12</v>
      </c>
      <c r="Q24" s="109" t="n">
        <v>0</v>
      </c>
      <c r="R24" s="113" t="n">
        <v>0</v>
      </c>
    </row>
    <row r="25" customFormat="false" ht="13.5" hidden="false" customHeight="false" outlineLevel="0" collapsed="false">
      <c r="A25" s="114" t="n">
        <v>4</v>
      </c>
      <c r="B25" s="42" t="s">
        <v>167</v>
      </c>
      <c r="C25" s="115" t="s">
        <v>168</v>
      </c>
      <c r="D25" s="115"/>
      <c r="E25" s="116" t="n">
        <v>11</v>
      </c>
      <c r="F25" s="116" t="n">
        <v>9</v>
      </c>
      <c r="G25" s="117" t="n">
        <v>-2</v>
      </c>
      <c r="H25" s="118" t="n">
        <v>0</v>
      </c>
      <c r="I25" s="119" t="s">
        <v>60</v>
      </c>
      <c r="J25" s="119"/>
      <c r="K25" s="120" t="n">
        <v>4</v>
      </c>
      <c r="L25" s="42" t="s">
        <v>169</v>
      </c>
      <c r="M25" s="115" t="s">
        <v>170</v>
      </c>
      <c r="N25" s="121"/>
      <c r="O25" s="116" t="n">
        <v>0</v>
      </c>
      <c r="P25" s="116" t="n">
        <v>12</v>
      </c>
      <c r="Q25" s="117" t="n">
        <v>0</v>
      </c>
      <c r="R25" s="122" t="n">
        <v>2</v>
      </c>
    </row>
    <row r="26" customFormat="false" ht="13.5" hidden="false" customHeight="false" outlineLevel="0" collapsed="false">
      <c r="A26" s="5"/>
      <c r="B26" s="10"/>
      <c r="C26" s="123" t="s">
        <v>53</v>
      </c>
      <c r="D26" s="124"/>
      <c r="E26" s="125"/>
      <c r="F26" s="125"/>
      <c r="G26" s="126" t="s">
        <v>70</v>
      </c>
      <c r="H26" s="127" t="n">
        <v>4</v>
      </c>
      <c r="I26" s="10"/>
      <c r="J26" s="10"/>
      <c r="K26" s="10"/>
      <c r="L26" s="10"/>
      <c r="M26" s="123" t="s">
        <v>53</v>
      </c>
      <c r="N26" s="124"/>
      <c r="O26" s="125"/>
      <c r="P26" s="125"/>
      <c r="Q26" s="126" t="s">
        <v>70</v>
      </c>
      <c r="R26" s="127" t="n">
        <v>4</v>
      </c>
    </row>
    <row r="27" customFormat="false" ht="12.75" hidden="false" customHeight="false" outlineLevel="0" collapsed="false">
      <c r="A27" s="5"/>
      <c r="B27" s="10"/>
      <c r="C27" s="123" t="s">
        <v>71</v>
      </c>
      <c r="D27" s="128"/>
      <c r="E27" s="129"/>
      <c r="F27" s="129"/>
      <c r="G27" s="130" t="s">
        <v>72</v>
      </c>
      <c r="H27" s="131" t="n">
        <v>2</v>
      </c>
      <c r="I27" s="10"/>
      <c r="J27" s="10"/>
      <c r="K27" s="10"/>
      <c r="L27" s="10"/>
      <c r="M27" s="123" t="s">
        <v>71</v>
      </c>
      <c r="N27" s="132"/>
      <c r="O27" s="129"/>
      <c r="P27" s="129"/>
      <c r="Q27" s="133" t="s">
        <v>72</v>
      </c>
      <c r="R27" s="134" t="n">
        <v>2</v>
      </c>
    </row>
    <row r="28" customFormat="false" ht="13.5" hidden="false" customHeight="false" outlineLevel="0" collapsed="false">
      <c r="A28" s="5"/>
      <c r="B28" s="10"/>
      <c r="C28" s="135" t="n">
        <v>1</v>
      </c>
      <c r="D28" s="132"/>
      <c r="E28" s="129"/>
      <c r="F28" s="129"/>
      <c r="G28" s="136" t="s">
        <v>73</v>
      </c>
      <c r="H28" s="131" t="n">
        <v>3</v>
      </c>
      <c r="I28" s="10"/>
      <c r="J28" s="10"/>
      <c r="K28" s="10"/>
      <c r="L28" s="10"/>
      <c r="M28" s="135" t="n">
        <v>1</v>
      </c>
      <c r="N28" s="132"/>
      <c r="O28" s="129"/>
      <c r="P28" s="129"/>
      <c r="Q28" s="137" t="s">
        <v>73</v>
      </c>
      <c r="R28" s="134" t="n">
        <v>3</v>
      </c>
    </row>
    <row r="29" customFormat="false" ht="13.5" hidden="false" customHeight="false" outlineLevel="0" collapsed="false">
      <c r="A29" s="5"/>
      <c r="B29" s="10"/>
      <c r="C29" s="10"/>
      <c r="D29" s="138"/>
      <c r="E29" s="139"/>
      <c r="F29" s="139"/>
      <c r="G29" s="140" t="s">
        <v>74</v>
      </c>
      <c r="H29" s="141" t="n">
        <v>4</v>
      </c>
      <c r="I29" s="10"/>
      <c r="J29" s="10"/>
      <c r="K29" s="10"/>
      <c r="L29" s="10"/>
      <c r="M29" s="10"/>
      <c r="N29" s="138"/>
      <c r="O29" s="139"/>
      <c r="P29" s="139"/>
      <c r="Q29" s="142" t="s">
        <v>74</v>
      </c>
      <c r="R29" s="141" t="n">
        <v>4</v>
      </c>
    </row>
    <row r="30" customFormat="false" ht="13.5" hidden="false" customHeight="false" outlineLevel="0" collapsed="false">
      <c r="A30" s="66"/>
      <c r="B30" s="68"/>
      <c r="C30" s="68"/>
      <c r="D30" s="143"/>
      <c r="E30" s="144"/>
      <c r="F30" s="144"/>
      <c r="G30" s="145" t="s">
        <v>75</v>
      </c>
      <c r="H30" s="146" t="n">
        <v>13</v>
      </c>
      <c r="I30" s="68"/>
      <c r="J30" s="68"/>
      <c r="K30" s="68"/>
      <c r="L30" s="68"/>
      <c r="M30" s="68"/>
      <c r="N30" s="147"/>
      <c r="O30" s="144"/>
      <c r="P30" s="144"/>
      <c r="Q30" s="148" t="s">
        <v>75</v>
      </c>
      <c r="R30" s="146" t="n">
        <v>13</v>
      </c>
    </row>
    <row r="31" customFormat="false" ht="13.5" hidden="false" customHeight="false" outlineLevel="0" collapsed="false">
      <c r="A31" s="7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71"/>
    </row>
    <row r="32" customFormat="false" ht="13.5" hidden="false" customHeight="false" outlineLevel="0" collapsed="false">
      <c r="A32" s="72"/>
      <c r="B32" s="73"/>
      <c r="C32" s="73"/>
      <c r="D32" s="73"/>
      <c r="E32" s="73"/>
      <c r="F32" s="211" t="s">
        <v>46</v>
      </c>
      <c r="G32" s="211"/>
      <c r="H32" s="211"/>
      <c r="I32" s="149" t="n">
        <v>8</v>
      </c>
      <c r="J32" s="77" t="s">
        <v>47</v>
      </c>
      <c r="K32" s="77"/>
      <c r="L32" s="150" t="s">
        <v>156</v>
      </c>
      <c r="M32" s="79"/>
      <c r="N32" s="80"/>
      <c r="O32" s="80"/>
      <c r="P32" s="81"/>
      <c r="Q32" s="81"/>
      <c r="R32" s="82"/>
    </row>
    <row r="33" customFormat="false" ht="13.5" hidden="false" customHeight="true" outlineLevel="0" collapsed="false">
      <c r="A33" s="5"/>
      <c r="B33" s="83"/>
      <c r="C33" s="84"/>
      <c r="D33" s="10"/>
      <c r="E33" s="85" t="s">
        <v>49</v>
      </c>
      <c r="F33" s="85" t="s">
        <v>50</v>
      </c>
      <c r="G33" s="86"/>
      <c r="H33" s="85" t="s">
        <v>51</v>
      </c>
      <c r="I33" s="87" t="s">
        <v>52</v>
      </c>
      <c r="J33" s="87"/>
      <c r="K33" s="88" t="n">
        <v>2</v>
      </c>
      <c r="L33" s="3"/>
      <c r="M33" s="89"/>
      <c r="N33" s="81"/>
      <c r="O33" s="90" t="s">
        <v>49</v>
      </c>
      <c r="P33" s="90" t="s">
        <v>50</v>
      </c>
      <c r="Q33" s="81"/>
      <c r="R33" s="91" t="s">
        <v>51</v>
      </c>
    </row>
    <row r="34" customFormat="false" ht="13.5" hidden="false" customHeight="true" outlineLevel="0" collapsed="false">
      <c r="A34" s="5"/>
      <c r="B34" s="10"/>
      <c r="C34" s="92" t="s">
        <v>53</v>
      </c>
      <c r="D34" s="93" t="s">
        <v>136</v>
      </c>
      <c r="E34" s="85"/>
      <c r="F34" s="85"/>
      <c r="G34" s="86"/>
      <c r="H34" s="85"/>
      <c r="I34" s="10"/>
      <c r="J34" s="10"/>
      <c r="K34" s="10"/>
      <c r="L34" s="10"/>
      <c r="M34" s="92" t="s">
        <v>53</v>
      </c>
      <c r="N34" s="93" t="s">
        <v>171</v>
      </c>
      <c r="O34" s="90"/>
      <c r="P34" s="90"/>
      <c r="Q34" s="86"/>
      <c r="R34" s="91"/>
    </row>
    <row r="35" customFormat="false" ht="13.5" hidden="false" customHeight="false" outlineLevel="0" collapsed="false">
      <c r="A35" s="77" t="s">
        <v>54</v>
      </c>
      <c r="B35" s="95" t="s">
        <v>21</v>
      </c>
      <c r="C35" s="95" t="s">
        <v>55</v>
      </c>
      <c r="D35" s="95" t="s">
        <v>56</v>
      </c>
      <c r="E35" s="85"/>
      <c r="F35" s="85"/>
      <c r="G35" s="95" t="s">
        <v>57</v>
      </c>
      <c r="H35" s="85"/>
      <c r="I35" s="10"/>
      <c r="J35" s="10"/>
      <c r="K35" s="77" t="s">
        <v>54</v>
      </c>
      <c r="L35" s="96" t="s">
        <v>21</v>
      </c>
      <c r="M35" s="77" t="s">
        <v>55</v>
      </c>
      <c r="N35" s="95" t="s">
        <v>56</v>
      </c>
      <c r="O35" s="90"/>
      <c r="P35" s="90"/>
      <c r="Q35" s="95" t="s">
        <v>57</v>
      </c>
      <c r="R35" s="91"/>
    </row>
    <row r="36" customFormat="false" ht="12.75" hidden="false" customHeight="false" outlineLevel="0" collapsed="false">
      <c r="A36" s="97" t="n">
        <v>1</v>
      </c>
      <c r="B36" s="98" t="s">
        <v>172</v>
      </c>
      <c r="C36" s="99" t="s">
        <v>173</v>
      </c>
      <c r="D36" s="99"/>
      <c r="E36" s="100" t="n">
        <v>19</v>
      </c>
      <c r="F36" s="100" t="n">
        <v>18</v>
      </c>
      <c r="G36" s="101" t="n">
        <v>-1</v>
      </c>
      <c r="H36" s="102" t="n">
        <v>2</v>
      </c>
      <c r="I36" s="103" t="s">
        <v>60</v>
      </c>
      <c r="J36" s="103"/>
      <c r="K36" s="104" t="n">
        <v>1</v>
      </c>
      <c r="L36" s="98" t="s">
        <v>174</v>
      </c>
      <c r="M36" s="99" t="s">
        <v>175</v>
      </c>
      <c r="N36" s="99"/>
      <c r="O36" s="100"/>
      <c r="P36" s="100"/>
      <c r="Q36" s="101" t="n">
        <v>-3</v>
      </c>
      <c r="R36" s="105" t="n">
        <v>0</v>
      </c>
    </row>
    <row r="37" customFormat="false" ht="12.75" hidden="false" customHeight="false" outlineLevel="0" collapsed="false">
      <c r="A37" s="106" t="n">
        <v>2</v>
      </c>
      <c r="B37" s="30" t="s">
        <v>176</v>
      </c>
      <c r="C37" s="107" t="s">
        <v>177</v>
      </c>
      <c r="D37" s="107"/>
      <c r="E37" s="108" t="n">
        <v>15</v>
      </c>
      <c r="F37" s="108" t="n">
        <v>15</v>
      </c>
      <c r="G37" s="109" t="n">
        <v>0</v>
      </c>
      <c r="H37" s="110" t="n">
        <v>2</v>
      </c>
      <c r="I37" s="111" t="s">
        <v>60</v>
      </c>
      <c r="J37" s="111"/>
      <c r="K37" s="112" t="n">
        <v>2</v>
      </c>
      <c r="L37" s="30" t="s">
        <v>174</v>
      </c>
      <c r="M37" s="107" t="s">
        <v>175</v>
      </c>
      <c r="N37" s="107"/>
      <c r="O37" s="108"/>
      <c r="P37" s="108"/>
      <c r="Q37" s="109" t="n">
        <v>-3</v>
      </c>
      <c r="R37" s="113" t="n">
        <v>0</v>
      </c>
    </row>
    <row r="38" customFormat="false" ht="12.75" hidden="false" customHeight="false" outlineLevel="0" collapsed="false">
      <c r="A38" s="106" t="n">
        <v>3</v>
      </c>
      <c r="B38" s="30" t="s">
        <v>178</v>
      </c>
      <c r="C38" s="107" t="s">
        <v>179</v>
      </c>
      <c r="D38" s="107"/>
      <c r="E38" s="108" t="n">
        <v>17</v>
      </c>
      <c r="F38" s="108" t="n">
        <v>18</v>
      </c>
      <c r="G38" s="109" t="n">
        <v>1</v>
      </c>
      <c r="H38" s="110" t="n">
        <v>2</v>
      </c>
      <c r="I38" s="111" t="s">
        <v>60</v>
      </c>
      <c r="J38" s="111"/>
      <c r="K38" s="112" t="n">
        <v>3</v>
      </c>
      <c r="L38" s="30" t="s">
        <v>174</v>
      </c>
      <c r="M38" s="107" t="s">
        <v>175</v>
      </c>
      <c r="N38" s="107"/>
      <c r="O38" s="108"/>
      <c r="P38" s="108"/>
      <c r="Q38" s="109" t="n">
        <v>-3</v>
      </c>
      <c r="R38" s="113" t="n">
        <v>0</v>
      </c>
    </row>
    <row r="39" customFormat="false" ht="13.5" hidden="false" customHeight="false" outlineLevel="0" collapsed="false">
      <c r="A39" s="114" t="n">
        <v>4</v>
      </c>
      <c r="B39" s="42" t="s">
        <v>180</v>
      </c>
      <c r="C39" s="115" t="s">
        <v>181</v>
      </c>
      <c r="D39" s="115"/>
      <c r="E39" s="116" t="n">
        <v>18</v>
      </c>
      <c r="F39" s="116" t="n">
        <v>15</v>
      </c>
      <c r="G39" s="117" t="n">
        <v>-3</v>
      </c>
      <c r="H39" s="118" t="n">
        <v>2</v>
      </c>
      <c r="I39" s="119" t="s">
        <v>60</v>
      </c>
      <c r="J39" s="119"/>
      <c r="K39" s="120" t="n">
        <v>4</v>
      </c>
      <c r="L39" s="42" t="s">
        <v>174</v>
      </c>
      <c r="M39" s="115" t="s">
        <v>175</v>
      </c>
      <c r="N39" s="121"/>
      <c r="O39" s="116"/>
      <c r="P39" s="116"/>
      <c r="Q39" s="117" t="n">
        <v>-3</v>
      </c>
      <c r="R39" s="122" t="n">
        <v>0</v>
      </c>
    </row>
    <row r="40" customFormat="false" ht="13.5" hidden="false" customHeight="false" outlineLevel="0" collapsed="false">
      <c r="A40" s="5"/>
      <c r="B40" s="10"/>
      <c r="C40" s="123" t="s">
        <v>53</v>
      </c>
      <c r="D40" s="124"/>
      <c r="E40" s="125"/>
      <c r="F40" s="125"/>
      <c r="G40" s="126" t="s">
        <v>70</v>
      </c>
      <c r="H40" s="127" t="n">
        <v>8</v>
      </c>
      <c r="I40" s="10"/>
      <c r="J40" s="10"/>
      <c r="K40" s="10"/>
      <c r="L40" s="10"/>
      <c r="M40" s="123" t="s">
        <v>53</v>
      </c>
      <c r="N40" s="124"/>
      <c r="O40" s="125"/>
      <c r="P40" s="125"/>
      <c r="Q40" s="126" t="s">
        <v>70</v>
      </c>
      <c r="R40" s="127" t="n">
        <v>0</v>
      </c>
    </row>
    <row r="41" customFormat="false" ht="12.75" hidden="false" customHeight="false" outlineLevel="0" collapsed="false">
      <c r="A41" s="5"/>
      <c r="B41" s="10"/>
      <c r="C41" s="123" t="s">
        <v>71</v>
      </c>
      <c r="D41" s="128"/>
      <c r="E41" s="129"/>
      <c r="F41" s="129"/>
      <c r="G41" s="130" t="s">
        <v>72</v>
      </c>
      <c r="H41" s="131" t="n">
        <v>4</v>
      </c>
      <c r="I41" s="10"/>
      <c r="J41" s="10"/>
      <c r="K41" s="10"/>
      <c r="L41" s="10"/>
      <c r="M41" s="123" t="s">
        <v>71</v>
      </c>
      <c r="N41" s="132"/>
      <c r="O41" s="129"/>
      <c r="P41" s="129"/>
      <c r="Q41" s="133" t="s">
        <v>72</v>
      </c>
      <c r="R41" s="134" t="n">
        <v>0</v>
      </c>
    </row>
    <row r="42" customFormat="false" ht="13.5" hidden="false" customHeight="false" outlineLevel="0" collapsed="false">
      <c r="A42" s="5"/>
      <c r="B42" s="10"/>
      <c r="C42" s="135" t="n">
        <v>-3</v>
      </c>
      <c r="D42" s="132"/>
      <c r="E42" s="129"/>
      <c r="F42" s="129"/>
      <c r="G42" s="151" t="s">
        <v>73</v>
      </c>
      <c r="H42" s="131" t="n">
        <v>0</v>
      </c>
      <c r="I42" s="10"/>
      <c r="J42" s="10"/>
      <c r="K42" s="10"/>
      <c r="L42" s="10"/>
      <c r="M42" s="135" t="n">
        <v>-12</v>
      </c>
      <c r="N42" s="132"/>
      <c r="O42" s="129"/>
      <c r="P42" s="129"/>
      <c r="Q42" s="133" t="s">
        <v>73</v>
      </c>
      <c r="R42" s="134" t="n">
        <v>0</v>
      </c>
    </row>
    <row r="43" customFormat="false" ht="13.5" hidden="false" customHeight="false" outlineLevel="0" collapsed="false">
      <c r="A43" s="5"/>
      <c r="B43" s="10"/>
      <c r="C43" s="10"/>
      <c r="D43" s="138"/>
      <c r="E43" s="139"/>
      <c r="F43" s="139"/>
      <c r="G43" s="140" t="s">
        <v>74</v>
      </c>
      <c r="H43" s="141" t="n">
        <v>4</v>
      </c>
      <c r="I43" s="10"/>
      <c r="J43" s="10"/>
      <c r="K43" s="10"/>
      <c r="L43" s="10"/>
      <c r="M43" s="10"/>
      <c r="N43" s="138"/>
      <c r="O43" s="139"/>
      <c r="P43" s="139"/>
      <c r="Q43" s="142" t="s">
        <v>74</v>
      </c>
      <c r="R43" s="141" t="n">
        <v>0</v>
      </c>
    </row>
    <row r="44" customFormat="false" ht="13.5" hidden="false" customHeight="false" outlineLevel="0" collapsed="false">
      <c r="A44" s="66"/>
      <c r="B44" s="68"/>
      <c r="C44" s="68"/>
      <c r="D44" s="143"/>
      <c r="E44" s="144"/>
      <c r="F44" s="144"/>
      <c r="G44" s="145" t="s">
        <v>75</v>
      </c>
      <c r="H44" s="146" t="n">
        <v>16</v>
      </c>
      <c r="I44" s="68"/>
      <c r="J44" s="68"/>
      <c r="K44" s="68"/>
      <c r="L44" s="68"/>
      <c r="M44" s="68"/>
      <c r="N44" s="147"/>
      <c r="O44" s="144"/>
      <c r="P44" s="144"/>
      <c r="Q44" s="148" t="s">
        <v>75</v>
      </c>
      <c r="R44" s="146" t="n">
        <v>0</v>
      </c>
    </row>
    <row r="45" customFormat="false" ht="13.5" hidden="false" customHeight="false" outlineLevel="0" collapsed="false">
      <c r="A45" s="7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71"/>
    </row>
    <row r="46" customFormat="false" ht="13.5" hidden="false" customHeight="false" outlineLevel="0" collapsed="false">
      <c r="A46" s="72"/>
      <c r="B46" s="73"/>
      <c r="C46" s="73"/>
      <c r="D46" s="73"/>
      <c r="E46" s="73"/>
      <c r="F46" s="211" t="s">
        <v>46</v>
      </c>
      <c r="G46" s="211"/>
      <c r="H46" s="211"/>
      <c r="I46" s="149" t="n">
        <v>8</v>
      </c>
      <c r="J46" s="77" t="s">
        <v>47</v>
      </c>
      <c r="K46" s="77"/>
      <c r="L46" s="150" t="s">
        <v>156</v>
      </c>
      <c r="M46" s="79"/>
      <c r="N46" s="80"/>
      <c r="O46" s="80"/>
      <c r="P46" s="81"/>
      <c r="Q46" s="81"/>
      <c r="R46" s="82"/>
    </row>
    <row r="47" customFormat="false" ht="13.5" hidden="false" customHeight="true" outlineLevel="0" collapsed="false">
      <c r="A47" s="5"/>
      <c r="B47" s="83"/>
      <c r="C47" s="84"/>
      <c r="D47" s="10"/>
      <c r="E47" s="85" t="s">
        <v>49</v>
      </c>
      <c r="F47" s="85" t="s">
        <v>50</v>
      </c>
      <c r="G47" s="86"/>
      <c r="H47" s="85" t="s">
        <v>51</v>
      </c>
      <c r="I47" s="87" t="s">
        <v>52</v>
      </c>
      <c r="J47" s="87"/>
      <c r="K47" s="88" t="n">
        <v>3</v>
      </c>
      <c r="L47" s="3"/>
      <c r="M47" s="89"/>
      <c r="N47" s="81"/>
      <c r="O47" s="90" t="s">
        <v>49</v>
      </c>
      <c r="P47" s="90" t="s">
        <v>50</v>
      </c>
      <c r="Q47" s="81"/>
      <c r="R47" s="91" t="s">
        <v>51</v>
      </c>
    </row>
    <row r="48" customFormat="false" ht="13.5" hidden="false" customHeight="true" outlineLevel="0" collapsed="false">
      <c r="A48" s="5"/>
      <c r="B48" s="10"/>
      <c r="C48" s="92" t="s">
        <v>53</v>
      </c>
      <c r="D48" s="93" t="s">
        <v>137</v>
      </c>
      <c r="E48" s="85"/>
      <c r="F48" s="85"/>
      <c r="G48" s="86"/>
      <c r="H48" s="85"/>
      <c r="I48" s="10"/>
      <c r="J48" s="10"/>
      <c r="K48" s="10"/>
      <c r="L48" s="10"/>
      <c r="M48" s="92" t="s">
        <v>53</v>
      </c>
      <c r="N48" s="93" t="s">
        <v>139</v>
      </c>
      <c r="O48" s="90"/>
      <c r="P48" s="90"/>
      <c r="Q48" s="86"/>
      <c r="R48" s="91"/>
    </row>
    <row r="49" customFormat="false" ht="13.5" hidden="false" customHeight="false" outlineLevel="0" collapsed="false">
      <c r="A49" s="77" t="s">
        <v>54</v>
      </c>
      <c r="B49" s="95" t="s">
        <v>21</v>
      </c>
      <c r="C49" s="95" t="s">
        <v>55</v>
      </c>
      <c r="D49" s="95" t="s">
        <v>56</v>
      </c>
      <c r="E49" s="85"/>
      <c r="F49" s="85"/>
      <c r="G49" s="95" t="s">
        <v>57</v>
      </c>
      <c r="H49" s="85"/>
      <c r="I49" s="10"/>
      <c r="J49" s="10"/>
      <c r="K49" s="77" t="s">
        <v>54</v>
      </c>
      <c r="L49" s="96" t="s">
        <v>21</v>
      </c>
      <c r="M49" s="77" t="s">
        <v>55</v>
      </c>
      <c r="N49" s="95" t="s">
        <v>56</v>
      </c>
      <c r="O49" s="90"/>
      <c r="P49" s="90"/>
      <c r="Q49" s="95" t="s">
        <v>57</v>
      </c>
      <c r="R49" s="91"/>
    </row>
    <row r="50" customFormat="false" ht="12.75" hidden="false" customHeight="false" outlineLevel="0" collapsed="false">
      <c r="A50" s="97" t="n">
        <v>1</v>
      </c>
      <c r="B50" s="98" t="s">
        <v>182</v>
      </c>
      <c r="C50" s="99" t="s">
        <v>183</v>
      </c>
      <c r="D50" s="99"/>
      <c r="E50" s="100" t="n">
        <v>17</v>
      </c>
      <c r="F50" s="100" t="n">
        <v>16</v>
      </c>
      <c r="G50" s="101" t="n">
        <v>-1</v>
      </c>
      <c r="H50" s="102" t="n">
        <v>2</v>
      </c>
      <c r="I50" s="103" t="s">
        <v>60</v>
      </c>
      <c r="J50" s="103"/>
      <c r="K50" s="104" t="n">
        <v>1</v>
      </c>
      <c r="L50" s="98" t="s">
        <v>174</v>
      </c>
      <c r="M50" s="99" t="s">
        <v>175</v>
      </c>
      <c r="N50" s="99"/>
      <c r="O50" s="100"/>
      <c r="P50" s="100"/>
      <c r="Q50" s="101" t="n">
        <v>-3</v>
      </c>
      <c r="R50" s="105" t="n">
        <v>0</v>
      </c>
    </row>
    <row r="51" customFormat="false" ht="12.75" hidden="false" customHeight="false" outlineLevel="0" collapsed="false">
      <c r="A51" s="106" t="n">
        <v>2</v>
      </c>
      <c r="B51" s="30" t="s">
        <v>147</v>
      </c>
      <c r="C51" s="107" t="s">
        <v>148</v>
      </c>
      <c r="D51" s="107"/>
      <c r="E51" s="108" t="n">
        <v>14</v>
      </c>
      <c r="F51" s="108" t="n">
        <v>16</v>
      </c>
      <c r="G51" s="109" t="n">
        <v>2</v>
      </c>
      <c r="H51" s="110" t="n">
        <v>2</v>
      </c>
      <c r="I51" s="111" t="s">
        <v>60</v>
      </c>
      <c r="J51" s="111"/>
      <c r="K51" s="112" t="n">
        <v>2</v>
      </c>
      <c r="L51" s="30" t="s">
        <v>184</v>
      </c>
      <c r="M51" s="107" t="s">
        <v>185</v>
      </c>
      <c r="N51" s="107"/>
      <c r="O51" s="108" t="n">
        <v>14</v>
      </c>
      <c r="P51" s="108" t="n">
        <v>14</v>
      </c>
      <c r="Q51" s="109" t="n">
        <v>0</v>
      </c>
      <c r="R51" s="113" t="n">
        <v>0</v>
      </c>
    </row>
    <row r="52" customFormat="false" ht="12.75" hidden="false" customHeight="false" outlineLevel="0" collapsed="false">
      <c r="A52" s="106" t="n">
        <v>3</v>
      </c>
      <c r="B52" s="30" t="s">
        <v>186</v>
      </c>
      <c r="C52" s="107" t="s">
        <v>187</v>
      </c>
      <c r="D52" s="107"/>
      <c r="E52" s="108" t="n">
        <v>15</v>
      </c>
      <c r="F52" s="108" t="n">
        <v>15</v>
      </c>
      <c r="G52" s="109" t="n">
        <v>0</v>
      </c>
      <c r="H52" s="110" t="n">
        <v>0</v>
      </c>
      <c r="I52" s="111" t="s">
        <v>60</v>
      </c>
      <c r="J52" s="111"/>
      <c r="K52" s="112" t="n">
        <v>3</v>
      </c>
      <c r="L52" s="30" t="s">
        <v>188</v>
      </c>
      <c r="M52" s="107" t="s">
        <v>189</v>
      </c>
      <c r="N52" s="107"/>
      <c r="O52" s="108" t="n">
        <v>12</v>
      </c>
      <c r="P52" s="108" t="n">
        <v>13</v>
      </c>
      <c r="Q52" s="109" t="n">
        <v>1</v>
      </c>
      <c r="R52" s="113" t="n">
        <v>2</v>
      </c>
    </row>
    <row r="53" customFormat="false" ht="13.5" hidden="false" customHeight="false" outlineLevel="0" collapsed="false">
      <c r="A53" s="114" t="n">
        <v>4</v>
      </c>
      <c r="B53" s="42" t="s">
        <v>190</v>
      </c>
      <c r="C53" s="115" t="s">
        <v>191</v>
      </c>
      <c r="D53" s="115"/>
      <c r="E53" s="116" t="n">
        <v>0</v>
      </c>
      <c r="F53" s="116" t="n">
        <v>27</v>
      </c>
      <c r="G53" s="117" t="n">
        <v>0</v>
      </c>
      <c r="H53" s="118" t="n">
        <v>2</v>
      </c>
      <c r="I53" s="119" t="s">
        <v>60</v>
      </c>
      <c r="J53" s="119"/>
      <c r="K53" s="120" t="n">
        <v>4</v>
      </c>
      <c r="L53" s="42" t="s">
        <v>192</v>
      </c>
      <c r="M53" s="115" t="s">
        <v>193</v>
      </c>
      <c r="N53" s="121"/>
      <c r="O53" s="116" t="n">
        <v>9</v>
      </c>
      <c r="P53" s="116" t="n">
        <v>7</v>
      </c>
      <c r="Q53" s="117" t="n">
        <v>-2</v>
      </c>
      <c r="R53" s="122" t="n">
        <v>0</v>
      </c>
    </row>
    <row r="54" customFormat="false" ht="13.5" hidden="false" customHeight="false" outlineLevel="0" collapsed="false">
      <c r="A54" s="5"/>
      <c r="B54" s="10"/>
      <c r="C54" s="123" t="s">
        <v>53</v>
      </c>
      <c r="D54" s="124"/>
      <c r="E54" s="125"/>
      <c r="F54" s="125"/>
      <c r="G54" s="126" t="s">
        <v>70</v>
      </c>
      <c r="H54" s="127" t="n">
        <v>6</v>
      </c>
      <c r="I54" s="10"/>
      <c r="J54" s="10"/>
      <c r="K54" s="10"/>
      <c r="L54" s="10"/>
      <c r="M54" s="123" t="s">
        <v>53</v>
      </c>
      <c r="N54" s="124"/>
      <c r="O54" s="125"/>
      <c r="P54" s="125"/>
      <c r="Q54" s="126" t="s">
        <v>70</v>
      </c>
      <c r="R54" s="127" t="n">
        <v>2</v>
      </c>
    </row>
    <row r="55" customFormat="false" ht="12.75" hidden="false" customHeight="false" outlineLevel="0" collapsed="false">
      <c r="A55" s="5"/>
      <c r="B55" s="10"/>
      <c r="C55" s="123" t="s">
        <v>71</v>
      </c>
      <c r="D55" s="128"/>
      <c r="E55" s="129"/>
      <c r="F55" s="129"/>
      <c r="G55" s="130" t="s">
        <v>72</v>
      </c>
      <c r="H55" s="131" t="n">
        <v>4</v>
      </c>
      <c r="I55" s="10"/>
      <c r="J55" s="10"/>
      <c r="K55" s="10"/>
      <c r="L55" s="10"/>
      <c r="M55" s="123" t="s">
        <v>71</v>
      </c>
      <c r="N55" s="132"/>
      <c r="O55" s="129"/>
      <c r="P55" s="129"/>
      <c r="Q55" s="133" t="s">
        <v>72</v>
      </c>
      <c r="R55" s="134" t="n">
        <v>0</v>
      </c>
    </row>
    <row r="56" customFormat="false" ht="13.5" hidden="false" customHeight="false" outlineLevel="0" collapsed="false">
      <c r="A56" s="5"/>
      <c r="B56" s="10"/>
      <c r="C56" s="135" t="n">
        <v>1</v>
      </c>
      <c r="D56" s="132"/>
      <c r="E56" s="129"/>
      <c r="F56" s="129"/>
      <c r="G56" s="151" t="s">
        <v>73</v>
      </c>
      <c r="H56" s="131" t="n">
        <v>3</v>
      </c>
      <c r="I56" s="10"/>
      <c r="J56" s="10"/>
      <c r="K56" s="10"/>
      <c r="L56" s="10"/>
      <c r="M56" s="135" t="n">
        <v>-4</v>
      </c>
      <c r="N56" s="132"/>
      <c r="O56" s="129"/>
      <c r="P56" s="129"/>
      <c r="Q56" s="133" t="s">
        <v>73</v>
      </c>
      <c r="R56" s="134" t="n">
        <v>0</v>
      </c>
    </row>
    <row r="57" customFormat="false" ht="13.5" hidden="false" customHeight="false" outlineLevel="0" collapsed="false">
      <c r="A57" s="5"/>
      <c r="B57" s="10"/>
      <c r="C57" s="10"/>
      <c r="D57" s="138"/>
      <c r="E57" s="139"/>
      <c r="F57" s="139"/>
      <c r="G57" s="140" t="s">
        <v>74</v>
      </c>
      <c r="H57" s="141" t="n">
        <v>4</v>
      </c>
      <c r="I57" s="10"/>
      <c r="J57" s="10"/>
      <c r="K57" s="10"/>
      <c r="L57" s="10"/>
      <c r="M57" s="10"/>
      <c r="N57" s="138"/>
      <c r="O57" s="139"/>
      <c r="P57" s="139"/>
      <c r="Q57" s="142" t="s">
        <v>74</v>
      </c>
      <c r="R57" s="141" t="n">
        <v>3</v>
      </c>
    </row>
    <row r="58" customFormat="false" ht="13.5" hidden="false" customHeight="false" outlineLevel="0" collapsed="false">
      <c r="A58" s="66"/>
      <c r="B58" s="68"/>
      <c r="C58" s="68"/>
      <c r="D58" s="143"/>
      <c r="E58" s="144"/>
      <c r="F58" s="144"/>
      <c r="G58" s="145" t="s">
        <v>75</v>
      </c>
      <c r="H58" s="146" t="n">
        <v>17</v>
      </c>
      <c r="I58" s="68"/>
      <c r="J58" s="68"/>
      <c r="K58" s="68"/>
      <c r="L58" s="68"/>
      <c r="M58" s="68"/>
      <c r="N58" s="147"/>
      <c r="O58" s="144"/>
      <c r="P58" s="144"/>
      <c r="Q58" s="148" t="s">
        <v>75</v>
      </c>
      <c r="R58" s="146" t="n">
        <v>5</v>
      </c>
    </row>
    <row r="59" customFormat="false" ht="13.5" hidden="false" customHeight="false" outlineLevel="0" collapsed="false">
      <c r="A59" s="7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71"/>
    </row>
    <row r="60" customFormat="false" ht="13.5" hidden="false" customHeight="false" outlineLevel="0" collapsed="false">
      <c r="A60" s="72"/>
      <c r="B60" s="73"/>
      <c r="C60" s="73"/>
      <c r="D60" s="73"/>
      <c r="E60" s="73"/>
      <c r="F60" s="211" t="s">
        <v>46</v>
      </c>
      <c r="G60" s="211"/>
      <c r="H60" s="211"/>
      <c r="I60" s="149" t="n">
        <v>8</v>
      </c>
      <c r="J60" s="77" t="s">
        <v>47</v>
      </c>
      <c r="K60" s="77"/>
      <c r="L60" s="150" t="s">
        <v>156</v>
      </c>
      <c r="M60" s="79"/>
      <c r="N60" s="80"/>
      <c r="O60" s="80"/>
      <c r="P60" s="81"/>
      <c r="Q60" s="81"/>
      <c r="R60" s="82"/>
    </row>
    <row r="61" customFormat="false" ht="13.5" hidden="false" customHeight="true" outlineLevel="0" collapsed="false">
      <c r="A61" s="5"/>
      <c r="B61" s="83"/>
      <c r="C61" s="84"/>
      <c r="D61" s="10"/>
      <c r="E61" s="85" t="s">
        <v>49</v>
      </c>
      <c r="F61" s="85" t="s">
        <v>50</v>
      </c>
      <c r="G61" s="86"/>
      <c r="H61" s="85" t="s">
        <v>51</v>
      </c>
      <c r="I61" s="87" t="s">
        <v>52</v>
      </c>
      <c r="J61" s="87"/>
      <c r="K61" s="88" t="n">
        <v>4</v>
      </c>
      <c r="L61" s="3"/>
      <c r="M61" s="89"/>
      <c r="N61" s="81"/>
      <c r="O61" s="90" t="s">
        <v>49</v>
      </c>
      <c r="P61" s="90" t="s">
        <v>50</v>
      </c>
      <c r="Q61" s="81"/>
      <c r="R61" s="91" t="s">
        <v>51</v>
      </c>
    </row>
    <row r="62" customFormat="false" ht="13.5" hidden="false" customHeight="true" outlineLevel="0" collapsed="false">
      <c r="A62" s="5"/>
      <c r="B62" s="10"/>
      <c r="C62" s="92" t="s">
        <v>53</v>
      </c>
      <c r="D62" s="93" t="s">
        <v>138</v>
      </c>
      <c r="E62" s="85"/>
      <c r="F62" s="85"/>
      <c r="G62" s="86"/>
      <c r="H62" s="85"/>
      <c r="I62" s="10"/>
      <c r="J62" s="10"/>
      <c r="K62" s="10"/>
      <c r="L62" s="10"/>
      <c r="M62" s="92" t="s">
        <v>53</v>
      </c>
      <c r="N62" s="93" t="s">
        <v>142</v>
      </c>
      <c r="O62" s="90"/>
      <c r="P62" s="90"/>
      <c r="Q62" s="86"/>
      <c r="R62" s="91"/>
    </row>
    <row r="63" customFormat="false" ht="13.5" hidden="false" customHeight="false" outlineLevel="0" collapsed="false">
      <c r="A63" s="77" t="s">
        <v>54</v>
      </c>
      <c r="B63" s="95" t="s">
        <v>21</v>
      </c>
      <c r="C63" s="95" t="s">
        <v>55</v>
      </c>
      <c r="D63" s="95" t="s">
        <v>56</v>
      </c>
      <c r="E63" s="85"/>
      <c r="F63" s="85"/>
      <c r="G63" s="95" t="s">
        <v>57</v>
      </c>
      <c r="H63" s="85"/>
      <c r="I63" s="10"/>
      <c r="J63" s="10"/>
      <c r="K63" s="77" t="s">
        <v>54</v>
      </c>
      <c r="L63" s="96" t="s">
        <v>21</v>
      </c>
      <c r="M63" s="77" t="s">
        <v>55</v>
      </c>
      <c r="N63" s="95" t="s">
        <v>56</v>
      </c>
      <c r="O63" s="90"/>
      <c r="P63" s="90"/>
      <c r="Q63" s="95" t="s">
        <v>57</v>
      </c>
      <c r="R63" s="91"/>
    </row>
    <row r="64" customFormat="false" ht="12.75" hidden="false" customHeight="false" outlineLevel="0" collapsed="false">
      <c r="A64" s="97" t="n">
        <v>1</v>
      </c>
      <c r="B64" s="98" t="s">
        <v>194</v>
      </c>
      <c r="C64" s="99" t="s">
        <v>195</v>
      </c>
      <c r="D64" s="99"/>
      <c r="E64" s="100" t="n">
        <v>20</v>
      </c>
      <c r="F64" s="100" t="n">
        <v>19</v>
      </c>
      <c r="G64" s="101" t="n">
        <v>-1</v>
      </c>
      <c r="H64" s="102" t="n">
        <v>2</v>
      </c>
      <c r="I64" s="103" t="s">
        <v>60</v>
      </c>
      <c r="J64" s="103"/>
      <c r="K64" s="104" t="n">
        <v>1</v>
      </c>
      <c r="L64" s="98" t="s">
        <v>196</v>
      </c>
      <c r="M64" s="99" t="s">
        <v>197</v>
      </c>
      <c r="N64" s="99"/>
      <c r="O64" s="100" t="n">
        <v>19</v>
      </c>
      <c r="P64" s="100" t="n">
        <v>15</v>
      </c>
      <c r="Q64" s="101" t="n">
        <v>-4</v>
      </c>
      <c r="R64" s="105" t="n">
        <v>0</v>
      </c>
    </row>
    <row r="65" customFormat="false" ht="12.75" hidden="false" customHeight="false" outlineLevel="0" collapsed="false">
      <c r="A65" s="106" t="n">
        <v>2</v>
      </c>
      <c r="B65" s="30" t="s">
        <v>198</v>
      </c>
      <c r="C65" s="107" t="s">
        <v>199</v>
      </c>
      <c r="D65" s="107"/>
      <c r="E65" s="108" t="n">
        <v>13</v>
      </c>
      <c r="F65" s="108" t="n">
        <v>7</v>
      </c>
      <c r="G65" s="109" t="n">
        <v>-6</v>
      </c>
      <c r="H65" s="110" t="n">
        <v>2</v>
      </c>
      <c r="I65" s="111" t="s">
        <v>60</v>
      </c>
      <c r="J65" s="111"/>
      <c r="K65" s="112" t="n">
        <v>2</v>
      </c>
      <c r="L65" s="30" t="s">
        <v>200</v>
      </c>
      <c r="M65" s="107" t="s">
        <v>201</v>
      </c>
      <c r="N65" s="107"/>
      <c r="O65" s="108" t="n">
        <v>17</v>
      </c>
      <c r="P65" s="108" t="n">
        <v>4</v>
      </c>
      <c r="Q65" s="109" t="n">
        <v>-13</v>
      </c>
      <c r="R65" s="113" t="n">
        <v>0</v>
      </c>
    </row>
    <row r="66" customFormat="false" ht="12.75" hidden="false" customHeight="false" outlineLevel="0" collapsed="false">
      <c r="A66" s="106" t="n">
        <v>3</v>
      </c>
      <c r="B66" s="30" t="s">
        <v>202</v>
      </c>
      <c r="C66" s="107" t="s">
        <v>203</v>
      </c>
      <c r="D66" s="107"/>
      <c r="E66" s="108" t="n">
        <v>17</v>
      </c>
      <c r="F66" s="108" t="n">
        <v>11</v>
      </c>
      <c r="G66" s="109" t="n">
        <v>-6</v>
      </c>
      <c r="H66" s="110" t="n">
        <v>0</v>
      </c>
      <c r="I66" s="111" t="s">
        <v>60</v>
      </c>
      <c r="J66" s="111"/>
      <c r="K66" s="112" t="n">
        <v>3</v>
      </c>
      <c r="L66" s="30" t="s">
        <v>149</v>
      </c>
      <c r="M66" s="107" t="s">
        <v>204</v>
      </c>
      <c r="N66" s="107"/>
      <c r="O66" s="108" t="n">
        <v>14</v>
      </c>
      <c r="P66" s="108" t="n">
        <v>16</v>
      </c>
      <c r="Q66" s="109" t="n">
        <v>2</v>
      </c>
      <c r="R66" s="113" t="n">
        <v>2</v>
      </c>
    </row>
    <row r="67" customFormat="false" ht="13.5" hidden="false" customHeight="false" outlineLevel="0" collapsed="false">
      <c r="A67" s="114" t="n">
        <v>4</v>
      </c>
      <c r="B67" s="42" t="s">
        <v>150</v>
      </c>
      <c r="C67" s="115" t="s">
        <v>205</v>
      </c>
      <c r="D67" s="115"/>
      <c r="E67" s="116" t="n">
        <v>12</v>
      </c>
      <c r="F67" s="116" t="n">
        <v>14</v>
      </c>
      <c r="G67" s="117" t="n">
        <v>2</v>
      </c>
      <c r="H67" s="118" t="n">
        <v>2</v>
      </c>
      <c r="I67" s="119" t="s">
        <v>60</v>
      </c>
      <c r="J67" s="119"/>
      <c r="K67" s="120" t="n">
        <v>4</v>
      </c>
      <c r="L67" s="42" t="s">
        <v>206</v>
      </c>
      <c r="M67" s="115" t="s">
        <v>207</v>
      </c>
      <c r="N67" s="121"/>
      <c r="O67" s="116" t="n">
        <v>13</v>
      </c>
      <c r="P67" s="116" t="n">
        <v>5</v>
      </c>
      <c r="Q67" s="117" t="n">
        <v>-8</v>
      </c>
      <c r="R67" s="122" t="n">
        <v>0</v>
      </c>
    </row>
    <row r="68" customFormat="false" ht="13.5" hidden="false" customHeight="false" outlineLevel="0" collapsed="false">
      <c r="A68" s="5"/>
      <c r="B68" s="10"/>
      <c r="C68" s="123" t="s">
        <v>53</v>
      </c>
      <c r="D68" s="124"/>
      <c r="E68" s="125"/>
      <c r="F68" s="125"/>
      <c r="G68" s="126" t="s">
        <v>70</v>
      </c>
      <c r="H68" s="127" t="n">
        <v>6</v>
      </c>
      <c r="I68" s="10"/>
      <c r="J68" s="10"/>
      <c r="K68" s="10"/>
      <c r="L68" s="10"/>
      <c r="M68" s="123" t="s">
        <v>53</v>
      </c>
      <c r="N68" s="124"/>
      <c r="O68" s="125"/>
      <c r="P68" s="125"/>
      <c r="Q68" s="126" t="s">
        <v>70</v>
      </c>
      <c r="R68" s="127" t="n">
        <v>2</v>
      </c>
    </row>
    <row r="69" customFormat="false" ht="12.75" hidden="false" customHeight="false" outlineLevel="0" collapsed="false">
      <c r="A69" s="5"/>
      <c r="B69" s="10"/>
      <c r="C69" s="123" t="s">
        <v>71</v>
      </c>
      <c r="D69" s="128"/>
      <c r="E69" s="129"/>
      <c r="F69" s="129"/>
      <c r="G69" s="130" t="s">
        <v>72</v>
      </c>
      <c r="H69" s="131" t="n">
        <v>4</v>
      </c>
      <c r="I69" s="10"/>
      <c r="J69" s="10"/>
      <c r="K69" s="10"/>
      <c r="L69" s="10"/>
      <c r="M69" s="123" t="s">
        <v>71</v>
      </c>
      <c r="N69" s="132"/>
      <c r="O69" s="129"/>
      <c r="P69" s="129"/>
      <c r="Q69" s="133" t="s">
        <v>72</v>
      </c>
      <c r="R69" s="134" t="n">
        <v>0</v>
      </c>
    </row>
    <row r="70" customFormat="false" ht="13.5" hidden="false" customHeight="false" outlineLevel="0" collapsed="false">
      <c r="A70" s="5"/>
      <c r="B70" s="10"/>
      <c r="C70" s="135" t="n">
        <v>-11</v>
      </c>
      <c r="D70" s="132"/>
      <c r="E70" s="129"/>
      <c r="F70" s="129"/>
      <c r="G70" s="151" t="s">
        <v>73</v>
      </c>
      <c r="H70" s="131" t="n">
        <v>0</v>
      </c>
      <c r="I70" s="10"/>
      <c r="J70" s="10"/>
      <c r="K70" s="10"/>
      <c r="L70" s="10"/>
      <c r="M70" s="135" t="n">
        <v>-23</v>
      </c>
      <c r="N70" s="132"/>
      <c r="O70" s="129"/>
      <c r="P70" s="129"/>
      <c r="Q70" s="133" t="s">
        <v>73</v>
      </c>
      <c r="R70" s="134" t="n">
        <v>0</v>
      </c>
    </row>
    <row r="71" customFormat="false" ht="13.5" hidden="false" customHeight="false" outlineLevel="0" collapsed="false">
      <c r="A71" s="5"/>
      <c r="B71" s="10"/>
      <c r="C71" s="10"/>
      <c r="D71" s="138"/>
      <c r="E71" s="139"/>
      <c r="F71" s="139"/>
      <c r="G71" s="140" t="s">
        <v>74</v>
      </c>
      <c r="H71" s="141" t="n">
        <v>4</v>
      </c>
      <c r="I71" s="10"/>
      <c r="J71" s="10"/>
      <c r="K71" s="10"/>
      <c r="L71" s="10"/>
      <c r="M71" s="10"/>
      <c r="N71" s="138"/>
      <c r="O71" s="139"/>
      <c r="P71" s="139"/>
      <c r="Q71" s="142" t="s">
        <v>74</v>
      </c>
      <c r="R71" s="141" t="n">
        <v>4</v>
      </c>
    </row>
    <row r="72" customFormat="false" ht="13.5" hidden="false" customHeight="false" outlineLevel="0" collapsed="false">
      <c r="A72" s="66"/>
      <c r="B72" s="68"/>
      <c r="C72" s="68"/>
      <c r="D72" s="143"/>
      <c r="E72" s="144"/>
      <c r="F72" s="144"/>
      <c r="G72" s="145" t="s">
        <v>75</v>
      </c>
      <c r="H72" s="146" t="n">
        <v>14</v>
      </c>
      <c r="I72" s="68"/>
      <c r="J72" s="68"/>
      <c r="K72" s="68"/>
      <c r="L72" s="68"/>
      <c r="M72" s="68"/>
      <c r="N72" s="147"/>
      <c r="O72" s="144"/>
      <c r="P72" s="144"/>
      <c r="Q72" s="148" t="s">
        <v>75</v>
      </c>
      <c r="R72" s="146" t="n">
        <v>6</v>
      </c>
    </row>
    <row r="73" customFormat="false" ht="13.5" hidden="false" customHeight="false" outlineLevel="0" collapsed="false">
      <c r="A73" s="7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71"/>
    </row>
    <row r="74" customFormat="false" ht="13.5" hidden="false" customHeight="false" outlineLevel="0" collapsed="false">
      <c r="A74" s="72"/>
      <c r="B74" s="73"/>
      <c r="C74" s="73"/>
      <c r="D74" s="73"/>
      <c r="E74" s="73"/>
      <c r="F74" s="211" t="s">
        <v>46</v>
      </c>
      <c r="G74" s="211"/>
      <c r="H74" s="211"/>
      <c r="I74" s="149" t="n">
        <v>8</v>
      </c>
      <c r="J74" s="77" t="s">
        <v>47</v>
      </c>
      <c r="K74" s="77"/>
      <c r="L74" s="150" t="s">
        <v>156</v>
      </c>
      <c r="M74" s="79"/>
      <c r="N74" s="80"/>
      <c r="O74" s="80"/>
      <c r="P74" s="81"/>
      <c r="Q74" s="81"/>
      <c r="R74" s="82"/>
    </row>
    <row r="75" customFormat="false" ht="13.5" hidden="false" customHeight="true" outlineLevel="0" collapsed="false">
      <c r="A75" s="5"/>
      <c r="B75" s="83"/>
      <c r="C75" s="84"/>
      <c r="D75" s="10"/>
      <c r="E75" s="85" t="s">
        <v>49</v>
      </c>
      <c r="F75" s="85" t="s">
        <v>50</v>
      </c>
      <c r="G75" s="86"/>
      <c r="H75" s="85" t="s">
        <v>51</v>
      </c>
      <c r="I75" s="87" t="s">
        <v>52</v>
      </c>
      <c r="J75" s="87"/>
      <c r="K75" s="88" t="n">
        <v>5</v>
      </c>
      <c r="L75" s="3"/>
      <c r="M75" s="89"/>
      <c r="N75" s="81"/>
      <c r="O75" s="90" t="s">
        <v>49</v>
      </c>
      <c r="P75" s="90" t="s">
        <v>50</v>
      </c>
      <c r="Q75" s="81"/>
      <c r="R75" s="91" t="s">
        <v>51</v>
      </c>
    </row>
    <row r="76" customFormat="false" ht="13.5" hidden="false" customHeight="true" outlineLevel="0" collapsed="false">
      <c r="A76" s="5"/>
      <c r="B76" s="10"/>
      <c r="C76" s="92" t="s">
        <v>53</v>
      </c>
      <c r="D76" s="93" t="s">
        <v>131</v>
      </c>
      <c r="E76" s="85"/>
      <c r="F76" s="85"/>
      <c r="G76" s="86"/>
      <c r="H76" s="85"/>
      <c r="I76" s="10"/>
      <c r="J76" s="10"/>
      <c r="K76" s="10"/>
      <c r="L76" s="10"/>
      <c r="M76" s="92" t="s">
        <v>53</v>
      </c>
      <c r="N76" s="93" t="s">
        <v>134</v>
      </c>
      <c r="O76" s="90"/>
      <c r="P76" s="90"/>
      <c r="Q76" s="86"/>
      <c r="R76" s="91"/>
    </row>
    <row r="77" customFormat="false" ht="13.5" hidden="false" customHeight="false" outlineLevel="0" collapsed="false">
      <c r="A77" s="77" t="s">
        <v>54</v>
      </c>
      <c r="B77" s="95" t="s">
        <v>21</v>
      </c>
      <c r="C77" s="95" t="s">
        <v>55</v>
      </c>
      <c r="D77" s="95" t="s">
        <v>56</v>
      </c>
      <c r="E77" s="85"/>
      <c r="F77" s="85"/>
      <c r="G77" s="95" t="s">
        <v>57</v>
      </c>
      <c r="H77" s="85"/>
      <c r="I77" s="10"/>
      <c r="J77" s="10"/>
      <c r="K77" s="77" t="s">
        <v>54</v>
      </c>
      <c r="L77" s="96" t="s">
        <v>21</v>
      </c>
      <c r="M77" s="77" t="s">
        <v>55</v>
      </c>
      <c r="N77" s="95" t="s">
        <v>56</v>
      </c>
      <c r="O77" s="90"/>
      <c r="P77" s="90"/>
      <c r="Q77" s="95" t="s">
        <v>57</v>
      </c>
      <c r="R77" s="91"/>
    </row>
    <row r="78" customFormat="false" ht="12.75" hidden="false" customHeight="false" outlineLevel="0" collapsed="false">
      <c r="A78" s="97" t="n">
        <v>1</v>
      </c>
      <c r="B78" s="98" t="s">
        <v>140</v>
      </c>
      <c r="C78" s="99" t="s">
        <v>141</v>
      </c>
      <c r="D78" s="99"/>
      <c r="E78" s="100" t="n">
        <v>16</v>
      </c>
      <c r="F78" s="100" t="n">
        <v>24</v>
      </c>
      <c r="G78" s="101" t="n">
        <v>8</v>
      </c>
      <c r="H78" s="102" t="n">
        <v>2</v>
      </c>
      <c r="I78" s="103" t="s">
        <v>60</v>
      </c>
      <c r="J78" s="103"/>
      <c r="K78" s="104" t="n">
        <v>1</v>
      </c>
      <c r="L78" s="98" t="s">
        <v>153</v>
      </c>
      <c r="M78" s="99" t="s">
        <v>154</v>
      </c>
      <c r="N78" s="99"/>
      <c r="O78" s="100" t="n">
        <v>17</v>
      </c>
      <c r="P78" s="100" t="n">
        <v>17</v>
      </c>
      <c r="Q78" s="101" t="n">
        <v>0</v>
      </c>
      <c r="R78" s="105" t="n">
        <v>0</v>
      </c>
    </row>
    <row r="79" customFormat="false" ht="12.75" hidden="false" customHeight="false" outlineLevel="0" collapsed="false">
      <c r="A79" s="106" t="n">
        <v>2</v>
      </c>
      <c r="B79" s="30" t="s">
        <v>208</v>
      </c>
      <c r="C79" s="107" t="s">
        <v>132</v>
      </c>
      <c r="D79" s="107"/>
      <c r="E79" s="108" t="n">
        <v>14</v>
      </c>
      <c r="F79" s="108" t="n">
        <v>14</v>
      </c>
      <c r="G79" s="109" t="n">
        <v>0</v>
      </c>
      <c r="H79" s="110" t="n">
        <v>0</v>
      </c>
      <c r="I79" s="111" t="s">
        <v>60</v>
      </c>
      <c r="J79" s="111"/>
      <c r="K79" s="112" t="n">
        <v>2</v>
      </c>
      <c r="L79" s="30" t="s">
        <v>143</v>
      </c>
      <c r="M79" s="107" t="s">
        <v>135</v>
      </c>
      <c r="N79" s="107"/>
      <c r="O79" s="108" t="n">
        <v>13</v>
      </c>
      <c r="P79" s="108" t="n">
        <v>17</v>
      </c>
      <c r="Q79" s="109" t="n">
        <v>4</v>
      </c>
      <c r="R79" s="113" t="n">
        <v>2</v>
      </c>
    </row>
    <row r="80" customFormat="false" ht="12.75" hidden="false" customHeight="false" outlineLevel="0" collapsed="false">
      <c r="A80" s="106" t="n">
        <v>3</v>
      </c>
      <c r="B80" s="30" t="s">
        <v>209</v>
      </c>
      <c r="C80" s="107" t="s">
        <v>210</v>
      </c>
      <c r="D80" s="107"/>
      <c r="E80" s="108" t="n">
        <v>10</v>
      </c>
      <c r="F80" s="108" t="n">
        <v>10</v>
      </c>
      <c r="G80" s="109" t="n">
        <v>0</v>
      </c>
      <c r="H80" s="110" t="n">
        <v>2</v>
      </c>
      <c r="I80" s="111" t="s">
        <v>60</v>
      </c>
      <c r="J80" s="111"/>
      <c r="K80" s="112" t="n">
        <v>3</v>
      </c>
      <c r="L80" s="30" t="s">
        <v>211</v>
      </c>
      <c r="M80" s="107" t="s">
        <v>212</v>
      </c>
      <c r="N80" s="107"/>
      <c r="O80" s="108" t="n">
        <v>17</v>
      </c>
      <c r="P80" s="108" t="n">
        <v>15</v>
      </c>
      <c r="Q80" s="109" t="n">
        <v>-2</v>
      </c>
      <c r="R80" s="113" t="n">
        <v>0</v>
      </c>
    </row>
    <row r="81" customFormat="false" ht="13.5" hidden="false" customHeight="false" outlineLevel="0" collapsed="false">
      <c r="A81" s="114" t="n">
        <v>4</v>
      </c>
      <c r="B81" s="42" t="s">
        <v>213</v>
      </c>
      <c r="C81" s="115" t="s">
        <v>214</v>
      </c>
      <c r="D81" s="115"/>
      <c r="E81" s="116" t="n">
        <v>0</v>
      </c>
      <c r="F81" s="116" t="n">
        <v>13</v>
      </c>
      <c r="G81" s="117" t="n">
        <v>0</v>
      </c>
      <c r="H81" s="118" t="n">
        <v>1</v>
      </c>
      <c r="I81" s="119" t="s">
        <v>60</v>
      </c>
      <c r="J81" s="119"/>
      <c r="K81" s="120" t="n">
        <v>4</v>
      </c>
      <c r="L81" s="42" t="s">
        <v>215</v>
      </c>
      <c r="M81" s="115" t="s">
        <v>216</v>
      </c>
      <c r="N81" s="121"/>
      <c r="O81" s="116" t="n">
        <v>13</v>
      </c>
      <c r="P81" s="116" t="n">
        <v>13</v>
      </c>
      <c r="Q81" s="117" t="n">
        <v>0</v>
      </c>
      <c r="R81" s="122" t="n">
        <v>1</v>
      </c>
    </row>
    <row r="82" customFormat="false" ht="13.5" hidden="false" customHeight="false" outlineLevel="0" collapsed="false">
      <c r="A82" s="5"/>
      <c r="B82" s="10"/>
      <c r="C82" s="123" t="s">
        <v>53</v>
      </c>
      <c r="D82" s="124"/>
      <c r="E82" s="125"/>
      <c r="F82" s="125"/>
      <c r="G82" s="126" t="s">
        <v>70</v>
      </c>
      <c r="H82" s="127" t="n">
        <v>5</v>
      </c>
      <c r="I82" s="10"/>
      <c r="J82" s="10"/>
      <c r="K82" s="10"/>
      <c r="L82" s="10"/>
      <c r="M82" s="123" t="s">
        <v>53</v>
      </c>
      <c r="N82" s="124"/>
      <c r="O82" s="125"/>
      <c r="P82" s="125"/>
      <c r="Q82" s="126" t="s">
        <v>70</v>
      </c>
      <c r="R82" s="127" t="n">
        <v>3</v>
      </c>
    </row>
    <row r="83" customFormat="false" ht="12.75" hidden="false" customHeight="false" outlineLevel="0" collapsed="false">
      <c r="A83" s="5"/>
      <c r="B83" s="10"/>
      <c r="C83" s="123" t="s">
        <v>71</v>
      </c>
      <c r="D83" s="128"/>
      <c r="E83" s="129"/>
      <c r="F83" s="129"/>
      <c r="G83" s="130" t="s">
        <v>72</v>
      </c>
      <c r="H83" s="131" t="n">
        <v>4</v>
      </c>
      <c r="I83" s="10"/>
      <c r="J83" s="10"/>
      <c r="K83" s="10"/>
      <c r="L83" s="10"/>
      <c r="M83" s="123" t="s">
        <v>71</v>
      </c>
      <c r="N83" s="132"/>
      <c r="O83" s="129"/>
      <c r="P83" s="129"/>
      <c r="Q83" s="133" t="s">
        <v>72</v>
      </c>
      <c r="R83" s="134" t="n">
        <v>0</v>
      </c>
    </row>
    <row r="84" customFormat="false" ht="13.5" hidden="false" customHeight="false" outlineLevel="0" collapsed="false">
      <c r="A84" s="5"/>
      <c r="B84" s="10"/>
      <c r="C84" s="135" t="n">
        <v>8</v>
      </c>
      <c r="D84" s="132"/>
      <c r="E84" s="129"/>
      <c r="F84" s="129"/>
      <c r="G84" s="151" t="s">
        <v>73</v>
      </c>
      <c r="H84" s="131" t="n">
        <v>3</v>
      </c>
      <c r="I84" s="10"/>
      <c r="J84" s="10"/>
      <c r="K84" s="10"/>
      <c r="L84" s="10"/>
      <c r="M84" s="135" t="n">
        <v>2</v>
      </c>
      <c r="N84" s="132"/>
      <c r="O84" s="129"/>
      <c r="P84" s="129"/>
      <c r="Q84" s="133" t="s">
        <v>73</v>
      </c>
      <c r="R84" s="134" t="n">
        <v>3</v>
      </c>
    </row>
    <row r="85" customFormat="false" ht="13.5" hidden="false" customHeight="false" outlineLevel="0" collapsed="false">
      <c r="A85" s="5"/>
      <c r="B85" s="10"/>
      <c r="C85" s="10"/>
      <c r="D85" s="138"/>
      <c r="E85" s="139"/>
      <c r="F85" s="139"/>
      <c r="G85" s="140" t="s">
        <v>74</v>
      </c>
      <c r="H85" s="141" t="n">
        <v>4</v>
      </c>
      <c r="I85" s="10"/>
      <c r="J85" s="10"/>
      <c r="K85" s="10"/>
      <c r="L85" s="10"/>
      <c r="M85" s="10"/>
      <c r="N85" s="138"/>
      <c r="O85" s="139"/>
      <c r="P85" s="139"/>
      <c r="Q85" s="142" t="s">
        <v>74</v>
      </c>
      <c r="R85" s="141" t="n">
        <v>4</v>
      </c>
    </row>
    <row r="86" customFormat="false" ht="13.5" hidden="false" customHeight="false" outlineLevel="0" collapsed="false">
      <c r="A86" s="66"/>
      <c r="B86" s="68"/>
      <c r="C86" s="68"/>
      <c r="D86" s="143"/>
      <c r="E86" s="144"/>
      <c r="F86" s="144"/>
      <c r="G86" s="145" t="s">
        <v>75</v>
      </c>
      <c r="H86" s="146" t="n">
        <v>16</v>
      </c>
      <c r="I86" s="68"/>
      <c r="J86" s="68"/>
      <c r="K86" s="68"/>
      <c r="L86" s="68"/>
      <c r="M86" s="68"/>
      <c r="N86" s="147"/>
      <c r="O86" s="144"/>
      <c r="P86" s="144"/>
      <c r="Q86" s="148" t="s">
        <v>75</v>
      </c>
      <c r="R86" s="146" t="n">
        <v>10</v>
      </c>
    </row>
    <row r="87" customFormat="false" ht="13.5" hidden="false" customHeight="false" outlineLevel="0" collapsed="false">
      <c r="A87" s="7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71"/>
    </row>
    <row r="88" customFormat="false" ht="13.5" hidden="false" customHeight="false" outlineLevel="0" collapsed="false">
      <c r="A88" s="72"/>
      <c r="B88" s="73"/>
      <c r="C88" s="73"/>
      <c r="D88" s="73"/>
      <c r="E88" s="73"/>
      <c r="F88" s="211" t="s">
        <v>46</v>
      </c>
      <c r="G88" s="211"/>
      <c r="H88" s="211"/>
      <c r="I88" s="149" t="n">
        <v>8</v>
      </c>
      <c r="J88" s="77" t="s">
        <v>47</v>
      </c>
      <c r="K88" s="77"/>
      <c r="L88" s="150" t="s">
        <v>156</v>
      </c>
      <c r="M88" s="79"/>
      <c r="N88" s="80"/>
      <c r="O88" s="80"/>
      <c r="P88" s="81"/>
      <c r="Q88" s="81"/>
      <c r="R88" s="82"/>
    </row>
    <row r="89" customFormat="false" ht="13.5" hidden="false" customHeight="true" outlineLevel="0" collapsed="false">
      <c r="A89" s="5"/>
      <c r="B89" s="83"/>
      <c r="C89" s="84"/>
      <c r="D89" s="10"/>
      <c r="E89" s="85" t="s">
        <v>49</v>
      </c>
      <c r="F89" s="85" t="s">
        <v>50</v>
      </c>
      <c r="G89" s="86"/>
      <c r="H89" s="85" t="s">
        <v>51</v>
      </c>
      <c r="I89" s="87" t="s">
        <v>52</v>
      </c>
      <c r="J89" s="87"/>
      <c r="K89" s="88" t="n">
        <v>6</v>
      </c>
      <c r="L89" s="3"/>
      <c r="M89" s="89"/>
      <c r="N89" s="81"/>
      <c r="O89" s="90" t="s">
        <v>49</v>
      </c>
      <c r="P89" s="90" t="s">
        <v>50</v>
      </c>
      <c r="Q89" s="81"/>
      <c r="R89" s="91" t="s">
        <v>51</v>
      </c>
    </row>
    <row r="90" customFormat="false" ht="13.5" hidden="false" customHeight="true" outlineLevel="0" collapsed="false">
      <c r="A90" s="5"/>
      <c r="B90" s="10"/>
      <c r="C90" s="92" t="s">
        <v>53</v>
      </c>
      <c r="D90" s="93"/>
      <c r="E90" s="85"/>
      <c r="F90" s="85"/>
      <c r="G90" s="86"/>
      <c r="H90" s="85"/>
      <c r="I90" s="10"/>
      <c r="J90" s="10"/>
      <c r="K90" s="10"/>
      <c r="L90" s="10"/>
      <c r="M90" s="92" t="s">
        <v>53</v>
      </c>
      <c r="N90" s="94"/>
      <c r="O90" s="90"/>
      <c r="P90" s="90"/>
      <c r="Q90" s="86"/>
      <c r="R90" s="91"/>
    </row>
    <row r="91" customFormat="false" ht="13.5" hidden="false" customHeight="false" outlineLevel="0" collapsed="false">
      <c r="A91" s="77" t="s">
        <v>54</v>
      </c>
      <c r="B91" s="95" t="s">
        <v>21</v>
      </c>
      <c r="C91" s="95" t="s">
        <v>55</v>
      </c>
      <c r="D91" s="95" t="s">
        <v>56</v>
      </c>
      <c r="E91" s="85"/>
      <c r="F91" s="85"/>
      <c r="G91" s="95" t="s">
        <v>57</v>
      </c>
      <c r="H91" s="85"/>
      <c r="I91" s="10"/>
      <c r="J91" s="10"/>
      <c r="K91" s="77" t="s">
        <v>54</v>
      </c>
      <c r="L91" s="96" t="s">
        <v>21</v>
      </c>
      <c r="M91" s="77" t="s">
        <v>55</v>
      </c>
      <c r="N91" s="95" t="s">
        <v>56</v>
      </c>
      <c r="O91" s="90"/>
      <c r="P91" s="90"/>
      <c r="Q91" s="95" t="s">
        <v>57</v>
      </c>
      <c r="R91" s="91"/>
    </row>
    <row r="92" customFormat="false" ht="12.75" hidden="false" customHeight="false" outlineLevel="0" collapsed="false">
      <c r="A92" s="97" t="n">
        <v>1</v>
      </c>
      <c r="B92" s="98"/>
      <c r="C92" s="99"/>
      <c r="D92" s="99"/>
      <c r="E92" s="100"/>
      <c r="F92" s="100"/>
      <c r="G92" s="101" t="n">
        <v>0</v>
      </c>
      <c r="H92" s="102" t="n">
        <v>1</v>
      </c>
      <c r="I92" s="103" t="s">
        <v>60</v>
      </c>
      <c r="J92" s="103"/>
      <c r="K92" s="104" t="n">
        <v>1</v>
      </c>
      <c r="L92" s="98"/>
      <c r="M92" s="99"/>
      <c r="N92" s="99"/>
      <c r="O92" s="100"/>
      <c r="P92" s="100"/>
      <c r="Q92" s="101" t="n">
        <v>0</v>
      </c>
      <c r="R92" s="105" t="n">
        <v>1</v>
      </c>
    </row>
    <row r="93" customFormat="false" ht="12.75" hidden="false" customHeight="false" outlineLevel="0" collapsed="false">
      <c r="A93" s="106" t="n">
        <v>2</v>
      </c>
      <c r="B93" s="30"/>
      <c r="C93" s="107"/>
      <c r="D93" s="107"/>
      <c r="E93" s="108"/>
      <c r="F93" s="108"/>
      <c r="G93" s="109" t="n">
        <v>0</v>
      </c>
      <c r="H93" s="110" t="n">
        <v>1</v>
      </c>
      <c r="I93" s="111" t="s">
        <v>60</v>
      </c>
      <c r="J93" s="111"/>
      <c r="K93" s="112" t="n">
        <v>2</v>
      </c>
      <c r="L93" s="30"/>
      <c r="M93" s="107"/>
      <c r="N93" s="107"/>
      <c r="O93" s="108"/>
      <c r="P93" s="108"/>
      <c r="Q93" s="109" t="n">
        <v>0</v>
      </c>
      <c r="R93" s="113" t="n">
        <v>1</v>
      </c>
    </row>
    <row r="94" customFormat="false" ht="12.75" hidden="false" customHeight="false" outlineLevel="0" collapsed="false">
      <c r="A94" s="106" t="n">
        <v>3</v>
      </c>
      <c r="B94" s="30"/>
      <c r="C94" s="107"/>
      <c r="D94" s="107"/>
      <c r="E94" s="108"/>
      <c r="F94" s="108"/>
      <c r="G94" s="109" t="n">
        <v>0</v>
      </c>
      <c r="H94" s="110" t="n">
        <v>1</v>
      </c>
      <c r="I94" s="111" t="s">
        <v>60</v>
      </c>
      <c r="J94" s="111"/>
      <c r="K94" s="112" t="n">
        <v>3</v>
      </c>
      <c r="L94" s="30"/>
      <c r="M94" s="107"/>
      <c r="N94" s="107"/>
      <c r="O94" s="108"/>
      <c r="P94" s="108"/>
      <c r="Q94" s="109" t="n">
        <v>0</v>
      </c>
      <c r="R94" s="113" t="n">
        <v>1</v>
      </c>
    </row>
    <row r="95" customFormat="false" ht="13.5" hidden="false" customHeight="false" outlineLevel="0" collapsed="false">
      <c r="A95" s="114" t="n">
        <v>4</v>
      </c>
      <c r="B95" s="42"/>
      <c r="C95" s="115"/>
      <c r="D95" s="115"/>
      <c r="E95" s="116"/>
      <c r="F95" s="116"/>
      <c r="G95" s="117" t="n">
        <v>0</v>
      </c>
      <c r="H95" s="118" t="n">
        <v>1</v>
      </c>
      <c r="I95" s="119" t="s">
        <v>60</v>
      </c>
      <c r="J95" s="119"/>
      <c r="K95" s="120" t="n">
        <v>4</v>
      </c>
      <c r="L95" s="42"/>
      <c r="M95" s="115"/>
      <c r="N95" s="121"/>
      <c r="O95" s="116"/>
      <c r="P95" s="116"/>
      <c r="Q95" s="117" t="n">
        <v>0</v>
      </c>
      <c r="R95" s="122" t="n">
        <v>1</v>
      </c>
    </row>
    <row r="96" customFormat="false" ht="13.5" hidden="false" customHeight="false" outlineLevel="0" collapsed="false">
      <c r="A96" s="5"/>
      <c r="B96" s="10"/>
      <c r="C96" s="123" t="s">
        <v>53</v>
      </c>
      <c r="D96" s="124"/>
      <c r="E96" s="125"/>
      <c r="F96" s="125"/>
      <c r="G96" s="126" t="s">
        <v>70</v>
      </c>
      <c r="H96" s="127" t="n">
        <v>4</v>
      </c>
      <c r="I96" s="10"/>
      <c r="J96" s="10"/>
      <c r="K96" s="10"/>
      <c r="L96" s="10"/>
      <c r="M96" s="123" t="s">
        <v>53</v>
      </c>
      <c r="N96" s="124"/>
      <c r="O96" s="125"/>
      <c r="P96" s="125"/>
      <c r="Q96" s="126" t="s">
        <v>70</v>
      </c>
      <c r="R96" s="127" t="n">
        <v>4</v>
      </c>
    </row>
    <row r="97" customFormat="false" ht="12.75" hidden="false" customHeight="false" outlineLevel="0" collapsed="false">
      <c r="A97" s="5"/>
      <c r="B97" s="10"/>
      <c r="C97" s="123" t="s">
        <v>71</v>
      </c>
      <c r="D97" s="128"/>
      <c r="E97" s="129"/>
      <c r="F97" s="129"/>
      <c r="G97" s="130" t="s">
        <v>72</v>
      </c>
      <c r="H97" s="131" t="n">
        <v>2</v>
      </c>
      <c r="I97" s="10"/>
      <c r="J97" s="10"/>
      <c r="K97" s="10"/>
      <c r="L97" s="10"/>
      <c r="M97" s="123" t="s">
        <v>71</v>
      </c>
      <c r="N97" s="132"/>
      <c r="O97" s="129"/>
      <c r="P97" s="129"/>
      <c r="Q97" s="133" t="s">
        <v>72</v>
      </c>
      <c r="R97" s="134" t="n">
        <v>2</v>
      </c>
    </row>
    <row r="98" customFormat="false" ht="13.5" hidden="false" customHeight="false" outlineLevel="0" collapsed="false">
      <c r="A98" s="5"/>
      <c r="B98" s="10"/>
      <c r="C98" s="135" t="n">
        <v>0</v>
      </c>
      <c r="D98" s="132"/>
      <c r="E98" s="129"/>
      <c r="F98" s="129"/>
      <c r="G98" s="151" t="s">
        <v>73</v>
      </c>
      <c r="H98" s="131" t="n">
        <v>3</v>
      </c>
      <c r="I98" s="10"/>
      <c r="J98" s="10"/>
      <c r="K98" s="10"/>
      <c r="L98" s="10"/>
      <c r="M98" s="135" t="n">
        <v>0</v>
      </c>
      <c r="N98" s="132"/>
      <c r="O98" s="129"/>
      <c r="P98" s="129"/>
      <c r="Q98" s="133" t="s">
        <v>73</v>
      </c>
      <c r="R98" s="134" t="n">
        <v>3</v>
      </c>
    </row>
    <row r="99" customFormat="false" ht="13.5" hidden="false" customHeight="false" outlineLevel="0" collapsed="false">
      <c r="A99" s="5"/>
      <c r="B99" s="10"/>
      <c r="C99" s="10"/>
      <c r="D99" s="138"/>
      <c r="E99" s="139"/>
      <c r="F99" s="139"/>
      <c r="G99" s="140" t="s">
        <v>74</v>
      </c>
      <c r="H99" s="141" t="n">
        <v>0</v>
      </c>
      <c r="I99" s="10"/>
      <c r="J99" s="10"/>
      <c r="K99" s="10"/>
      <c r="L99" s="10"/>
      <c r="M99" s="10"/>
      <c r="N99" s="138"/>
      <c r="O99" s="139"/>
      <c r="P99" s="139"/>
      <c r="Q99" s="142" t="s">
        <v>74</v>
      </c>
      <c r="R99" s="141" t="n">
        <v>0</v>
      </c>
    </row>
    <row r="100" customFormat="false" ht="13.5" hidden="false" customHeight="false" outlineLevel="0" collapsed="false">
      <c r="A100" s="66"/>
      <c r="B100" s="68"/>
      <c r="C100" s="152"/>
      <c r="D100" s="143"/>
      <c r="E100" s="144"/>
      <c r="F100" s="144"/>
      <c r="G100" s="145" t="s">
        <v>75</v>
      </c>
      <c r="H100" s="146" t="n">
        <v>9</v>
      </c>
      <c r="I100" s="68"/>
      <c r="J100" s="68"/>
      <c r="K100" s="68"/>
      <c r="L100" s="68"/>
      <c r="M100" s="152"/>
      <c r="N100" s="147"/>
      <c r="O100" s="144"/>
      <c r="P100" s="144"/>
      <c r="Q100" s="148" t="s">
        <v>75</v>
      </c>
      <c r="R100" s="146" t="n">
        <v>9</v>
      </c>
    </row>
  </sheetData>
  <mergeCells count="113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E13:F13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2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2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2" t="n">
        <v>8</v>
      </c>
      <c r="B1" s="213" t="str">
        <f aca="false">"Team Standings as of Week "&amp;TEXT(A1,"0")</f>
        <v>Team Standings as of Week 8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A2" s="212" t="s">
        <v>48</v>
      </c>
      <c r="B2" s="213" t="str">
        <f aca="false">"Division "&amp;A2</f>
        <v>Division A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3.5" hidden="false" customHeight="false" outlineLevel="0" collapsed="false">
      <c r="F3" s="214"/>
      <c r="G3" s="214"/>
      <c r="H3" s="214"/>
      <c r="I3" s="215"/>
      <c r="J3" s="214"/>
      <c r="K3" s="214"/>
      <c r="L3" s="214"/>
      <c r="M3" s="214"/>
    </row>
    <row r="4" customFormat="false" ht="26.25" hidden="false" customHeight="false" outlineLevel="0" collapsed="false">
      <c r="B4" s="216" t="s">
        <v>217</v>
      </c>
      <c r="C4" s="217" t="s">
        <v>10</v>
      </c>
      <c r="D4" s="218" t="s">
        <v>218</v>
      </c>
      <c r="F4" s="216" t="s">
        <v>217</v>
      </c>
      <c r="G4" s="217" t="s">
        <v>10</v>
      </c>
      <c r="H4" s="218" t="s">
        <v>218</v>
      </c>
      <c r="J4" s="216" t="s">
        <v>217</v>
      </c>
      <c r="K4" s="217" t="str">
        <f aca="false">G4</f>
        <v>Rank</v>
      </c>
      <c r="L4" s="218" t="str">
        <f aca="false">H4</f>
        <v>Cum Points</v>
      </c>
    </row>
    <row r="5" customFormat="false" ht="13.5" hidden="false" customHeight="false" outlineLevel="0" collapsed="false">
      <c r="B5" s="219" t="str">
        <f aca="false">Wk08_DivA!$I$3</f>
        <v>TmNo_01</v>
      </c>
      <c r="C5" s="220" t="n">
        <f aca="false">Wk08_DivA!$N$3</f>
        <v>1</v>
      </c>
      <c r="D5" s="221" t="n">
        <f aca="false">Wk08_DivA!$M$3</f>
        <v>96</v>
      </c>
      <c r="F5" s="219" t="str">
        <f aca="false">Wk08_DivA!$I$4</f>
        <v>TmNo_02</v>
      </c>
      <c r="G5" s="220" t="n">
        <f aca="false">Wk08_DivA!$N$4</f>
        <v>2</v>
      </c>
      <c r="H5" s="221" t="n">
        <f aca="false">Wk08_DivA!$M$4</f>
        <v>94</v>
      </c>
      <c r="J5" s="219" t="str">
        <f aca="false">Wk08_DivA!$I$5</f>
        <v>TmNo_03</v>
      </c>
      <c r="K5" s="220" t="n">
        <f aca="false">Wk08_DivA!$N$5</f>
        <v>8</v>
      </c>
      <c r="L5" s="221" t="n">
        <f aca="false">Wk08_DivA!$M$5</f>
        <v>76</v>
      </c>
    </row>
    <row r="6" customFormat="false" ht="26.25" hidden="false" customHeight="false" outlineLevel="0" collapsed="false">
      <c r="B6" s="222" t="s">
        <v>219</v>
      </c>
      <c r="C6" s="223" t="s">
        <v>220</v>
      </c>
      <c r="D6" s="218" t="s">
        <v>221</v>
      </c>
      <c r="F6" s="222" t="str">
        <f aca="false">B6</f>
        <v>Player Quotas</v>
      </c>
      <c r="G6" s="223" t="s">
        <v>220</v>
      </c>
      <c r="H6" s="218" t="s">
        <v>221</v>
      </c>
      <c r="J6" s="222" t="str">
        <f aca="false">F6</f>
        <v>Player Quotas</v>
      </c>
      <c r="K6" s="223" t="str">
        <f aca="false">G6</f>
        <v>This Round</v>
      </c>
      <c r="L6" s="218" t="str">
        <f aca="false">H6</f>
        <v>Next Round</v>
      </c>
    </row>
    <row r="7" customFormat="false" ht="12.75" hidden="false" customHeight="false" outlineLevel="0" collapsed="false">
      <c r="A7" s="212" t="s">
        <v>222</v>
      </c>
      <c r="B7" s="224" t="s">
        <v>223</v>
      </c>
      <c r="C7" s="225" t="n">
        <v>21</v>
      </c>
      <c r="D7" s="226" t="n">
        <v>21</v>
      </c>
      <c r="E7" s="212" t="s">
        <v>76</v>
      </c>
      <c r="F7" s="224" t="s">
        <v>77</v>
      </c>
      <c r="G7" s="225" t="n">
        <v>24</v>
      </c>
      <c r="H7" s="226" t="n">
        <v>24</v>
      </c>
      <c r="I7" s="212" t="s">
        <v>89</v>
      </c>
      <c r="J7" s="224" t="s">
        <v>90</v>
      </c>
      <c r="K7" s="225" t="n">
        <v>23</v>
      </c>
      <c r="L7" s="226" t="n">
        <v>22</v>
      </c>
    </row>
    <row r="8" customFormat="false" ht="12.75" hidden="false" customHeight="false" outlineLevel="0" collapsed="false">
      <c r="A8" s="212" t="s">
        <v>224</v>
      </c>
      <c r="B8" s="227" t="s">
        <v>225</v>
      </c>
      <c r="C8" s="228" t="n">
        <v>25</v>
      </c>
      <c r="D8" s="229" t="n">
        <v>25</v>
      </c>
      <c r="E8" s="212" t="s">
        <v>226</v>
      </c>
      <c r="F8" s="227" t="s">
        <v>227</v>
      </c>
      <c r="G8" s="228" t="n">
        <v>20</v>
      </c>
      <c r="H8" s="229" t="n">
        <v>20</v>
      </c>
      <c r="I8" s="212" t="s">
        <v>97</v>
      </c>
      <c r="J8" s="227" t="s">
        <v>98</v>
      </c>
      <c r="K8" s="228" t="n">
        <v>21</v>
      </c>
      <c r="L8" s="229" t="n">
        <v>20</v>
      </c>
    </row>
    <row r="9" customFormat="false" ht="12.75" hidden="false" customHeight="false" outlineLevel="0" collapsed="false">
      <c r="A9" s="212" t="s">
        <v>66</v>
      </c>
      <c r="B9" s="227" t="s">
        <v>67</v>
      </c>
      <c r="C9" s="228" t="n">
        <v>21</v>
      </c>
      <c r="D9" s="229" t="n">
        <v>21</v>
      </c>
      <c r="E9" s="212" t="s">
        <v>80</v>
      </c>
      <c r="F9" s="227" t="s">
        <v>81</v>
      </c>
      <c r="G9" s="228" t="n">
        <v>20</v>
      </c>
      <c r="H9" s="229" t="n">
        <v>19</v>
      </c>
      <c r="I9" s="212" t="s">
        <v>100</v>
      </c>
      <c r="J9" s="227" t="s">
        <v>101</v>
      </c>
      <c r="K9" s="228" t="n">
        <v>19</v>
      </c>
      <c r="L9" s="229" t="n">
        <v>20</v>
      </c>
    </row>
    <row r="10" customFormat="false" ht="12.75" hidden="false" customHeight="false" outlineLevel="0" collapsed="false">
      <c r="A10" s="212" t="s">
        <v>58</v>
      </c>
      <c r="B10" s="227" t="s">
        <v>59</v>
      </c>
      <c r="C10" s="228" t="n">
        <v>23</v>
      </c>
      <c r="D10" s="229" t="n">
        <v>23</v>
      </c>
      <c r="E10" s="212" t="s">
        <v>228</v>
      </c>
      <c r="F10" s="227" t="s">
        <v>229</v>
      </c>
      <c r="G10" s="228" t="n">
        <v>21</v>
      </c>
      <c r="H10" s="229" t="n">
        <v>21</v>
      </c>
      <c r="I10" s="212" t="s">
        <v>230</v>
      </c>
      <c r="J10" s="227" t="s">
        <v>231</v>
      </c>
      <c r="K10" s="228" t="n">
        <v>14</v>
      </c>
      <c r="L10" s="229" t="n">
        <v>14</v>
      </c>
    </row>
    <row r="11" customFormat="false" ht="12.75" hidden="false" customHeight="false" outlineLevel="0" collapsed="false">
      <c r="A11" s="212" t="s">
        <v>31</v>
      </c>
      <c r="B11" s="227" t="s">
        <v>44</v>
      </c>
      <c r="C11" s="228" t="n">
        <v>22</v>
      </c>
      <c r="D11" s="229" t="n">
        <v>22</v>
      </c>
      <c r="E11" s="212" t="s">
        <v>84</v>
      </c>
      <c r="F11" s="227" t="s">
        <v>85</v>
      </c>
      <c r="G11" s="228" t="n">
        <v>22</v>
      </c>
      <c r="H11" s="229" t="n">
        <v>22</v>
      </c>
      <c r="I11" s="212" t="s">
        <v>93</v>
      </c>
      <c r="J11" s="227" t="s">
        <v>94</v>
      </c>
      <c r="K11" s="228" t="n">
        <v>21</v>
      </c>
      <c r="L11" s="229" t="n">
        <v>21</v>
      </c>
    </row>
    <row r="12" customFormat="false" ht="12.75" hidden="false" customHeight="false" outlineLevel="0" collapsed="false">
      <c r="A12" s="212" t="s">
        <v>64</v>
      </c>
      <c r="B12" s="227" t="s">
        <v>65</v>
      </c>
      <c r="C12" s="228" t="n">
        <v>22</v>
      </c>
      <c r="D12" s="229" t="n">
        <v>22</v>
      </c>
      <c r="E12" s="212" t="s">
        <v>38</v>
      </c>
      <c r="F12" s="227" t="s">
        <v>88</v>
      </c>
      <c r="G12" s="228" t="n">
        <v>18</v>
      </c>
      <c r="H12" s="229" t="n">
        <v>18</v>
      </c>
      <c r="I12" s="212" t="s">
        <v>232</v>
      </c>
      <c r="J12" s="227" t="s">
        <v>233</v>
      </c>
      <c r="K12" s="228" t="n">
        <v>21</v>
      </c>
      <c r="L12" s="229" t="n">
        <v>21</v>
      </c>
    </row>
    <row r="13" customFormat="false" ht="13.5" hidden="false" customHeight="false" outlineLevel="0" collapsed="false">
      <c r="A13" s="212" t="s">
        <v>234</v>
      </c>
      <c r="B13" s="230" t="s">
        <v>235</v>
      </c>
      <c r="C13" s="231" t="n">
        <v>17</v>
      </c>
      <c r="D13" s="232" t="n">
        <v>17</v>
      </c>
      <c r="E13" s="212" t="s">
        <v>236</v>
      </c>
      <c r="F13" s="230" t="s">
        <v>237</v>
      </c>
      <c r="G13" s="231" t="n">
        <v>9</v>
      </c>
      <c r="H13" s="232" t="n">
        <v>9</v>
      </c>
      <c r="J13" s="230"/>
      <c r="K13" s="231"/>
      <c r="L13" s="232"/>
    </row>
    <row r="14" customFormat="false" ht="13.5" hidden="false" customHeight="false" outlineLevel="0" collapsed="false"/>
    <row r="15" customFormat="false" ht="13.5" hidden="false" customHeight="false" outlineLevel="0" collapsed="false">
      <c r="B15" s="233" t="str">
        <f aca="false">Wk08_DivA!$I$6</f>
        <v>TmNo_04</v>
      </c>
      <c r="C15" s="234" t="n">
        <f aca="false">Wk08_DivA!$N$6</f>
        <v>3</v>
      </c>
      <c r="D15" s="235" t="n">
        <f aca="false">Wk08_DivA!$M$6</f>
        <v>92</v>
      </c>
      <c r="F15" s="233" t="str">
        <f aca="false">Wk08_DivA!$I$7</f>
        <v>TmNo_05</v>
      </c>
      <c r="G15" s="234" t="n">
        <f aca="false">Wk08_DivA!$N$7</f>
        <v>6</v>
      </c>
      <c r="H15" s="235" t="n">
        <f aca="false">Wk08_DivA!$M$7</f>
        <v>80</v>
      </c>
      <c r="J15" s="233" t="str">
        <f aca="false">Wk08_DivA!$I$8</f>
        <v>TmNo_06</v>
      </c>
      <c r="K15" s="234" t="n">
        <f aca="false">Wk08_DivA!$N$8</f>
        <v>7</v>
      </c>
      <c r="L15" s="235" t="n">
        <f aca="false">Wk08_DivA!$M$8</f>
        <v>79</v>
      </c>
    </row>
    <row r="16" customFormat="false" ht="12.75" hidden="false" customHeight="false" outlineLevel="0" collapsed="false">
      <c r="A16" s="212" t="s">
        <v>104</v>
      </c>
      <c r="B16" s="224" t="s">
        <v>16</v>
      </c>
      <c r="C16" s="225" t="n">
        <v>24</v>
      </c>
      <c r="D16" s="226" t="n">
        <v>24</v>
      </c>
      <c r="E16" s="212" t="s">
        <v>91</v>
      </c>
      <c r="F16" s="224" t="s">
        <v>92</v>
      </c>
      <c r="G16" s="225" t="n">
        <v>21</v>
      </c>
      <c r="H16" s="226" t="n">
        <v>21</v>
      </c>
      <c r="I16" s="212" t="s">
        <v>121</v>
      </c>
      <c r="J16" s="224" t="s">
        <v>122</v>
      </c>
      <c r="K16" s="225" t="n">
        <v>19</v>
      </c>
      <c r="L16" s="226" t="n">
        <v>18</v>
      </c>
    </row>
    <row r="17" customFormat="false" ht="12.75" hidden="false" customHeight="false" outlineLevel="0" collapsed="false">
      <c r="A17" s="212" t="s">
        <v>238</v>
      </c>
      <c r="B17" s="227" t="s">
        <v>239</v>
      </c>
      <c r="C17" s="228" t="n">
        <v>9</v>
      </c>
      <c r="D17" s="229" t="n">
        <v>9</v>
      </c>
      <c r="E17" s="212" t="s">
        <v>240</v>
      </c>
      <c r="F17" s="227" t="s">
        <v>241</v>
      </c>
      <c r="G17" s="228" t="n">
        <v>16</v>
      </c>
      <c r="H17" s="229" t="n">
        <v>16</v>
      </c>
      <c r="I17" s="212" t="s">
        <v>242</v>
      </c>
      <c r="J17" s="227" t="s">
        <v>243</v>
      </c>
      <c r="K17" s="228" t="n">
        <v>21</v>
      </c>
      <c r="L17" s="229" t="n">
        <v>21</v>
      </c>
    </row>
    <row r="18" customFormat="false" ht="12.75" hidden="false" customHeight="false" outlineLevel="0" collapsed="false">
      <c r="A18" s="212" t="s">
        <v>109</v>
      </c>
      <c r="B18" s="227" t="s">
        <v>110</v>
      </c>
      <c r="C18" s="228" t="n">
        <v>20</v>
      </c>
      <c r="D18" s="229" t="n">
        <v>20</v>
      </c>
      <c r="E18" s="212" t="s">
        <v>95</v>
      </c>
      <c r="F18" s="227" t="s">
        <v>96</v>
      </c>
      <c r="G18" s="228" t="n">
        <v>15</v>
      </c>
      <c r="H18" s="229" t="n">
        <v>15</v>
      </c>
      <c r="I18" s="212" t="s">
        <v>128</v>
      </c>
      <c r="J18" s="227" t="s">
        <v>129</v>
      </c>
      <c r="K18" s="228" t="n">
        <v>14</v>
      </c>
      <c r="L18" s="229" t="n">
        <v>13</v>
      </c>
    </row>
    <row r="19" customFormat="false" ht="12.75" hidden="false" customHeight="false" outlineLevel="0" collapsed="false">
      <c r="A19" s="212" t="s">
        <v>113</v>
      </c>
      <c r="B19" s="227" t="s">
        <v>114</v>
      </c>
      <c r="C19" s="228" t="n">
        <v>12</v>
      </c>
      <c r="D19" s="229" t="n">
        <v>12</v>
      </c>
      <c r="E19" s="212" t="s">
        <v>102</v>
      </c>
      <c r="F19" s="227" t="s">
        <v>103</v>
      </c>
      <c r="G19" s="228" t="n">
        <v>15</v>
      </c>
      <c r="H19" s="229" t="n">
        <v>15</v>
      </c>
      <c r="I19" s="212" t="s">
        <v>124</v>
      </c>
      <c r="J19" s="227" t="s">
        <v>125</v>
      </c>
      <c r="K19" s="228" t="n">
        <v>18</v>
      </c>
      <c r="L19" s="229" t="n">
        <v>17</v>
      </c>
    </row>
    <row r="20" customFormat="false" ht="12.75" hidden="false" customHeight="false" outlineLevel="0" collapsed="false">
      <c r="A20" s="212" t="s">
        <v>27</v>
      </c>
      <c r="B20" s="227" t="s">
        <v>28</v>
      </c>
      <c r="C20" s="228" t="n">
        <v>15</v>
      </c>
      <c r="D20" s="229" t="n">
        <v>16</v>
      </c>
      <c r="E20" s="212" t="s">
        <v>30</v>
      </c>
      <c r="F20" s="227" t="s">
        <v>99</v>
      </c>
      <c r="G20" s="228" t="n">
        <v>19</v>
      </c>
      <c r="H20" s="229" t="n">
        <v>20</v>
      </c>
      <c r="I20" s="212" t="s">
        <v>244</v>
      </c>
      <c r="J20" s="227" t="s">
        <v>245</v>
      </c>
      <c r="K20" s="228" t="n">
        <v>16</v>
      </c>
      <c r="L20" s="229" t="n">
        <v>16</v>
      </c>
    </row>
    <row r="21" customFormat="false" ht="12.75" hidden="false" customHeight="false" outlineLevel="0" collapsed="false">
      <c r="B21" s="227"/>
      <c r="C21" s="228"/>
      <c r="D21" s="229"/>
      <c r="E21" s="212" t="s">
        <v>246</v>
      </c>
      <c r="F21" s="227" t="s">
        <v>247</v>
      </c>
      <c r="G21" s="228" t="n">
        <v>12</v>
      </c>
      <c r="H21" s="229" t="n">
        <v>12</v>
      </c>
      <c r="I21" s="212" t="s">
        <v>248</v>
      </c>
      <c r="J21" s="227" t="s">
        <v>249</v>
      </c>
      <c r="K21" s="228" t="n">
        <v>19</v>
      </c>
      <c r="L21" s="229" t="n">
        <v>19</v>
      </c>
    </row>
    <row r="22" customFormat="false" ht="13.5" hidden="false" customHeight="false" outlineLevel="0" collapsed="false">
      <c r="B22" s="230"/>
      <c r="C22" s="231"/>
      <c r="D22" s="232"/>
      <c r="E22" s="212" t="s">
        <v>250</v>
      </c>
      <c r="F22" s="230" t="s">
        <v>251</v>
      </c>
      <c r="G22" s="231" t="n">
        <v>19</v>
      </c>
      <c r="H22" s="232" t="n">
        <v>19</v>
      </c>
      <c r="I22" s="212" t="s">
        <v>117</v>
      </c>
      <c r="J22" s="230" t="s">
        <v>118</v>
      </c>
      <c r="K22" s="231" t="n">
        <v>22</v>
      </c>
      <c r="L22" s="232" t="n">
        <v>2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3" t="str">
        <f aca="false">Wk08_DivA!$I$9</f>
        <v>TmNo_07</v>
      </c>
      <c r="C24" s="234" t="n">
        <f aca="false">Wk08_DivA!$N$9</f>
        <v>4</v>
      </c>
      <c r="D24" s="235" t="n">
        <f aca="false">Wk08_DivA!$M$9</f>
        <v>91</v>
      </c>
      <c r="F24" s="233" t="str">
        <f aca="false">Wk08_DivA!$I$10</f>
        <v>TmNo_08</v>
      </c>
      <c r="G24" s="234" t="n">
        <f aca="false">Wk08_DivA!$N$10</f>
        <v>5</v>
      </c>
      <c r="H24" s="235" t="n">
        <f aca="false">Wk08_DivA!$M$10</f>
        <v>85</v>
      </c>
      <c r="J24" s="233" t="str">
        <f aca="false">Wk08_DivA!$I$11</f>
        <v>TmNo_09</v>
      </c>
      <c r="K24" s="234" t="n">
        <f aca="false">Wk08_DivA!$N$11</f>
        <v>9</v>
      </c>
      <c r="L24" s="235" t="n">
        <f aca="false">Wk08_DivA!$M$11</f>
        <v>74</v>
      </c>
    </row>
    <row r="25" customFormat="false" ht="12.75" hidden="false" customHeight="false" outlineLevel="0" collapsed="false">
      <c r="A25" s="212" t="s">
        <v>107</v>
      </c>
      <c r="B25" s="224" t="s">
        <v>108</v>
      </c>
      <c r="C25" s="225" t="n">
        <v>18</v>
      </c>
      <c r="D25" s="226" t="n">
        <v>19</v>
      </c>
      <c r="E25" s="212" t="s">
        <v>252</v>
      </c>
      <c r="F25" s="224" t="s">
        <v>253</v>
      </c>
      <c r="G25" s="225" t="n">
        <v>13</v>
      </c>
      <c r="H25" s="226" t="n">
        <v>13</v>
      </c>
      <c r="I25" s="212" t="s">
        <v>42</v>
      </c>
      <c r="J25" s="224" t="s">
        <v>13</v>
      </c>
      <c r="K25" s="225" t="n">
        <v>14</v>
      </c>
      <c r="L25" s="226" t="n">
        <v>14</v>
      </c>
    </row>
    <row r="26" customFormat="false" ht="12.75" hidden="false" customHeight="false" outlineLevel="0" collapsed="false">
      <c r="A26" s="212" t="s">
        <v>111</v>
      </c>
      <c r="B26" s="227" t="s">
        <v>112</v>
      </c>
      <c r="C26" s="228" t="n">
        <v>17</v>
      </c>
      <c r="D26" s="229" t="n">
        <v>17</v>
      </c>
      <c r="E26" s="212" t="s">
        <v>33</v>
      </c>
      <c r="F26" s="227" t="s">
        <v>123</v>
      </c>
      <c r="G26" s="228" t="n">
        <v>16</v>
      </c>
      <c r="H26" s="229" t="n">
        <v>17</v>
      </c>
      <c r="I26" s="212" t="s">
        <v>62</v>
      </c>
      <c r="J26" s="227" t="s">
        <v>63</v>
      </c>
      <c r="K26" s="228" t="n">
        <v>15</v>
      </c>
      <c r="L26" s="229" t="n">
        <v>16</v>
      </c>
    </row>
    <row r="27" customFormat="false" ht="12.75" hidden="false" customHeight="false" outlineLevel="0" collapsed="false">
      <c r="A27" s="212" t="s">
        <v>115</v>
      </c>
      <c r="B27" s="227" t="s">
        <v>116</v>
      </c>
      <c r="C27" s="228" t="n">
        <v>16</v>
      </c>
      <c r="D27" s="229" t="n">
        <v>16</v>
      </c>
      <c r="E27" s="212" t="s">
        <v>126</v>
      </c>
      <c r="F27" s="227" t="s">
        <v>127</v>
      </c>
      <c r="G27" s="228" t="n">
        <v>16</v>
      </c>
      <c r="H27" s="229" t="n">
        <v>16</v>
      </c>
      <c r="I27" s="212" t="s">
        <v>68</v>
      </c>
      <c r="J27" s="227" t="s">
        <v>69</v>
      </c>
      <c r="K27" s="228" t="n">
        <v>9</v>
      </c>
      <c r="L27" s="229" t="n">
        <v>9</v>
      </c>
    </row>
    <row r="28" customFormat="false" ht="12.75" hidden="false" customHeight="false" outlineLevel="0" collapsed="false">
      <c r="A28" s="212" t="s">
        <v>105</v>
      </c>
      <c r="B28" s="227" t="s">
        <v>106</v>
      </c>
      <c r="C28" s="228" t="n">
        <v>20</v>
      </c>
      <c r="D28" s="229" t="n">
        <v>19</v>
      </c>
      <c r="E28" s="212" t="s">
        <v>119</v>
      </c>
      <c r="F28" s="227" t="s">
        <v>120</v>
      </c>
      <c r="G28" s="228" t="n">
        <v>18</v>
      </c>
      <c r="H28" s="229" t="n">
        <v>18</v>
      </c>
      <c r="I28" s="212" t="s">
        <v>254</v>
      </c>
      <c r="J28" s="227" t="s">
        <v>255</v>
      </c>
      <c r="K28" s="228" t="n">
        <v>15</v>
      </c>
      <c r="L28" s="229" t="n">
        <v>15</v>
      </c>
    </row>
    <row r="29" customFormat="false" ht="12.75" hidden="false" customHeight="false" outlineLevel="0" collapsed="false">
      <c r="A29" s="212" t="s">
        <v>209</v>
      </c>
      <c r="B29" s="227" t="s">
        <v>210</v>
      </c>
      <c r="C29" s="228" t="n">
        <v>10</v>
      </c>
      <c r="D29" s="229" t="n">
        <v>10</v>
      </c>
      <c r="E29" s="212" t="s">
        <v>37</v>
      </c>
      <c r="F29" s="227" t="s">
        <v>130</v>
      </c>
      <c r="G29" s="228" t="n">
        <v>14</v>
      </c>
      <c r="H29" s="229" t="n">
        <v>15</v>
      </c>
      <c r="I29" s="212" t="s">
        <v>256</v>
      </c>
      <c r="J29" s="227" t="s">
        <v>257</v>
      </c>
      <c r="K29" s="228" t="n">
        <v>11</v>
      </c>
      <c r="L29" s="229" t="n">
        <v>11</v>
      </c>
    </row>
    <row r="30" customFormat="false" ht="12.75" hidden="false" customHeight="false" outlineLevel="0" collapsed="false">
      <c r="A30" s="212" t="s">
        <v>258</v>
      </c>
      <c r="B30" s="227" t="s">
        <v>259</v>
      </c>
      <c r="C30" s="228" t="n">
        <v>14</v>
      </c>
      <c r="D30" s="229" t="n">
        <v>14</v>
      </c>
      <c r="F30" s="227"/>
      <c r="G30" s="228"/>
      <c r="H30" s="229"/>
      <c r="I30" s="212" t="s">
        <v>34</v>
      </c>
      <c r="J30" s="227" t="s">
        <v>61</v>
      </c>
      <c r="K30" s="228" t="n">
        <v>20</v>
      </c>
      <c r="L30" s="229" t="n">
        <v>20</v>
      </c>
    </row>
    <row r="31" customFormat="false" ht="13.5" hidden="false" customHeight="false" outlineLevel="0" collapsed="false">
      <c r="B31" s="230"/>
      <c r="C31" s="231"/>
      <c r="D31" s="232"/>
      <c r="F31" s="230"/>
      <c r="G31" s="231"/>
      <c r="H31" s="232"/>
      <c r="I31" s="212" t="s">
        <v>260</v>
      </c>
      <c r="J31" s="230" t="s">
        <v>261</v>
      </c>
      <c r="K31" s="231" t="n">
        <v>16</v>
      </c>
      <c r="L31" s="232" t="n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3" t="str">
        <f aca="false">Wk08_DivA!$I$12</f>
        <v>TmNo_10</v>
      </c>
      <c r="C33" s="234" t="n">
        <f aca="false">Wk08_DivA!$N$12</f>
        <v>10</v>
      </c>
      <c r="D33" s="235" t="n">
        <f aca="false">Wk08_DivA!$M$12</f>
        <v>72</v>
      </c>
      <c r="F33" s="233" t="n">
        <f aca="false">Wk08_DivA!$I$13</f>
        <v>0</v>
      </c>
      <c r="G33" s="234" t="n">
        <f aca="false">Wk08_DivA!$N$13</f>
        <v>0</v>
      </c>
      <c r="H33" s="235" t="n">
        <f aca="false">Wk08_DivA!$M$13</f>
        <v>0</v>
      </c>
      <c r="J33" s="233" t="n">
        <f aca="false">Wk08_DivA!$I$14</f>
        <v>0</v>
      </c>
      <c r="K33" s="234" t="n">
        <f aca="false">Wk08_DivA!$N$14</f>
        <v>0</v>
      </c>
      <c r="L33" s="235" t="n">
        <f aca="false">Wk08_DivA!$M$14</f>
        <v>0</v>
      </c>
    </row>
    <row r="34" customFormat="false" ht="12.75" hidden="false" customHeight="false" outlineLevel="0" collapsed="false">
      <c r="A34" s="212" t="s">
        <v>24</v>
      </c>
      <c r="B34" s="224" t="s">
        <v>25</v>
      </c>
      <c r="C34" s="225" t="n">
        <v>15</v>
      </c>
      <c r="D34" s="226" t="n">
        <v>16</v>
      </c>
      <c r="E34" s="212" t="e">
        <f aca="false">NA()</f>
        <v>#N/A</v>
      </c>
      <c r="F34" s="236" t="e">
        <f aca="false">NA()</f>
        <v>#N/A</v>
      </c>
      <c r="G34" s="237" t="e">
        <f aca="false">NA()</f>
        <v>#N/A</v>
      </c>
      <c r="H34" s="238" t="e">
        <f aca="false">NA()</f>
        <v>#N/A</v>
      </c>
      <c r="I34" s="212" t="e">
        <f aca="false">NA()</f>
        <v>#N/A</v>
      </c>
      <c r="J34" s="236" t="e">
        <f aca="false">NA()</f>
        <v>#N/A</v>
      </c>
      <c r="K34" s="237" t="e">
        <f aca="false">NA()</f>
        <v>#N/A</v>
      </c>
      <c r="L34" s="238" t="e">
        <f aca="false">NA()</f>
        <v>#N/A</v>
      </c>
    </row>
    <row r="35" customFormat="false" ht="12.75" hidden="false" customHeight="false" outlineLevel="0" collapsed="false">
      <c r="A35" s="212" t="s">
        <v>86</v>
      </c>
      <c r="B35" s="227" t="s">
        <v>87</v>
      </c>
      <c r="C35" s="228" t="n">
        <v>17</v>
      </c>
      <c r="D35" s="229" t="n">
        <v>17</v>
      </c>
      <c r="E35" s="212" t="e">
        <f aca="false">NA()</f>
        <v>#N/A</v>
      </c>
      <c r="F35" s="239" t="e">
        <f aca="false">NA()</f>
        <v>#N/A</v>
      </c>
      <c r="G35" s="240" t="e">
        <f aca="false">NA()</f>
        <v>#N/A</v>
      </c>
      <c r="H35" s="241" t="e">
        <f aca="false">NA()</f>
        <v>#N/A</v>
      </c>
      <c r="I35" s="212" t="e">
        <f aca="false">NA()</f>
        <v>#N/A</v>
      </c>
      <c r="J35" s="239" t="e">
        <f aca="false">NA()</f>
        <v>#N/A</v>
      </c>
      <c r="K35" s="240" t="e">
        <f aca="false">NA()</f>
        <v>#N/A</v>
      </c>
      <c r="L35" s="241" t="e">
        <f aca="false">NA()</f>
        <v>#N/A</v>
      </c>
    </row>
    <row r="36" customFormat="false" ht="12.75" hidden="false" customHeight="false" outlineLevel="0" collapsed="false">
      <c r="A36" s="212" t="s">
        <v>262</v>
      </c>
      <c r="B36" s="227" t="s">
        <v>263</v>
      </c>
      <c r="C36" s="228" t="n">
        <v>9</v>
      </c>
      <c r="D36" s="229" t="n">
        <v>9</v>
      </c>
      <c r="E36" s="212" t="e">
        <f aca="false">NA()</f>
        <v>#N/A</v>
      </c>
      <c r="F36" s="239" t="e">
        <f aca="false">NA()</f>
        <v>#N/A</v>
      </c>
      <c r="G36" s="240" t="e">
        <f aca="false">NA()</f>
        <v>#N/A</v>
      </c>
      <c r="H36" s="241" t="e">
        <f aca="false">NA()</f>
        <v>#N/A</v>
      </c>
      <c r="I36" s="212" t="e">
        <f aca="false">NA()</f>
        <v>#N/A</v>
      </c>
      <c r="J36" s="239" t="e">
        <f aca="false">NA()</f>
        <v>#N/A</v>
      </c>
      <c r="K36" s="240" t="e">
        <f aca="false">NA()</f>
        <v>#N/A</v>
      </c>
      <c r="L36" s="241" t="e">
        <f aca="false">NA()</f>
        <v>#N/A</v>
      </c>
    </row>
    <row r="37" customFormat="false" ht="12.75" hidden="false" customHeight="false" outlineLevel="0" collapsed="false">
      <c r="A37" s="212" t="s">
        <v>82</v>
      </c>
      <c r="B37" s="227" t="s">
        <v>83</v>
      </c>
      <c r="C37" s="228" t="n">
        <v>18</v>
      </c>
      <c r="D37" s="229" t="n">
        <v>17</v>
      </c>
      <c r="E37" s="212" t="e">
        <f aca="false">NA()</f>
        <v>#N/A</v>
      </c>
      <c r="F37" s="239" t="e">
        <f aca="false">NA()</f>
        <v>#N/A</v>
      </c>
      <c r="G37" s="240" t="e">
        <f aca="false">NA()</f>
        <v>#N/A</v>
      </c>
      <c r="H37" s="241" t="e">
        <f aca="false">NA()</f>
        <v>#N/A</v>
      </c>
      <c r="I37" s="212" t="e">
        <f aca="false">NA()</f>
        <v>#N/A</v>
      </c>
      <c r="J37" s="239" t="e">
        <f aca="false">NA()</f>
        <v>#N/A</v>
      </c>
      <c r="K37" s="240" t="e">
        <f aca="false">NA()</f>
        <v>#N/A</v>
      </c>
      <c r="L37" s="241" t="e">
        <f aca="false">NA()</f>
        <v>#N/A</v>
      </c>
    </row>
    <row r="38" customFormat="false" ht="12.75" hidden="false" customHeight="false" outlineLevel="0" collapsed="false">
      <c r="A38" s="212" t="s">
        <v>78</v>
      </c>
      <c r="B38" s="227" t="s">
        <v>79</v>
      </c>
      <c r="C38" s="228" t="n">
        <v>21</v>
      </c>
      <c r="D38" s="229" t="n">
        <v>21</v>
      </c>
      <c r="E38" s="212" t="e">
        <f aca="false">NA()</f>
        <v>#N/A</v>
      </c>
      <c r="F38" s="239" t="e">
        <f aca="false">NA()</f>
        <v>#N/A</v>
      </c>
      <c r="G38" s="240" t="e">
        <f aca="false">NA()</f>
        <v>#N/A</v>
      </c>
      <c r="H38" s="241" t="e">
        <f aca="false">NA()</f>
        <v>#N/A</v>
      </c>
      <c r="I38" s="212" t="e">
        <f aca="false">NA()</f>
        <v>#N/A</v>
      </c>
      <c r="J38" s="239" t="e">
        <f aca="false">NA()</f>
        <v>#N/A</v>
      </c>
      <c r="K38" s="240" t="e">
        <f aca="false">NA()</f>
        <v>#N/A</v>
      </c>
      <c r="L38" s="241" t="e">
        <f aca="false">NA()</f>
        <v>#N/A</v>
      </c>
    </row>
    <row r="39" customFormat="false" ht="12.75" hidden="false" customHeight="false" outlineLevel="0" collapsed="false">
      <c r="B39" s="227"/>
      <c r="C39" s="228"/>
      <c r="D39" s="229"/>
      <c r="E39" s="212" t="e">
        <f aca="false">NA()</f>
        <v>#N/A</v>
      </c>
      <c r="F39" s="239" t="e">
        <f aca="false">NA()</f>
        <v>#N/A</v>
      </c>
      <c r="G39" s="240" t="e">
        <f aca="false">NA()</f>
        <v>#N/A</v>
      </c>
      <c r="H39" s="241" t="e">
        <f aca="false">NA()</f>
        <v>#N/A</v>
      </c>
      <c r="I39" s="212" t="e">
        <f aca="false">NA()</f>
        <v>#N/A</v>
      </c>
      <c r="J39" s="239" t="e">
        <f aca="false">NA()</f>
        <v>#N/A</v>
      </c>
      <c r="K39" s="240" t="e">
        <f aca="false">NA()</f>
        <v>#N/A</v>
      </c>
      <c r="L39" s="241" t="e">
        <f aca="false">NA()</f>
        <v>#N/A</v>
      </c>
    </row>
    <row r="40" customFormat="false" ht="13.5" hidden="false" customHeight="false" outlineLevel="0" collapsed="false">
      <c r="B40" s="230"/>
      <c r="C40" s="231"/>
      <c r="D40" s="232"/>
      <c r="E40" s="212" t="e">
        <f aca="false">NA()</f>
        <v>#N/A</v>
      </c>
      <c r="F40" s="242" t="e">
        <f aca="false">NA()</f>
        <v>#N/A</v>
      </c>
      <c r="G40" s="243" t="e">
        <f aca="false">NA()</f>
        <v>#N/A</v>
      </c>
      <c r="H40" s="244" t="e">
        <f aca="false">NA()</f>
        <v>#N/A</v>
      </c>
      <c r="I40" s="212" t="e">
        <f aca="false">NA()</f>
        <v>#N/A</v>
      </c>
      <c r="J40" s="242" t="e">
        <f aca="false">NA()</f>
        <v>#N/A</v>
      </c>
      <c r="K40" s="243" t="e">
        <f aca="false">NA()</f>
        <v>#N/A</v>
      </c>
      <c r="L40" s="244" t="e">
        <f aca="false">NA()</f>
        <v>#N/A</v>
      </c>
    </row>
    <row r="41" customFormat="false" ht="12.75" hidden="false" customHeight="false" outlineLevel="0" collapsed="false">
      <c r="B41" s="0" t="s">
        <v>264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2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2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2" t="n">
        <v>8</v>
      </c>
      <c r="B1" s="213" t="str">
        <f aca="false">"Team Standings as of Week "&amp;TEXT(A1,"0")</f>
        <v>Team Standings as of Week 8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12.75" hidden="false" customHeight="false" outlineLevel="0" collapsed="false">
      <c r="A2" s="212" t="s">
        <v>156</v>
      </c>
      <c r="B2" s="213" t="str">
        <f aca="false">"Division "&amp;A2</f>
        <v>Division B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3.5" hidden="false" customHeight="false" outlineLevel="0" collapsed="false">
      <c r="F3" s="214"/>
      <c r="G3" s="214"/>
      <c r="H3" s="214"/>
      <c r="I3" s="215"/>
      <c r="J3" s="214"/>
      <c r="K3" s="214"/>
      <c r="L3" s="214"/>
      <c r="M3" s="214"/>
    </row>
    <row r="4" customFormat="false" ht="26.25" hidden="false" customHeight="false" outlineLevel="0" collapsed="false">
      <c r="B4" s="216" t="s">
        <v>217</v>
      </c>
      <c r="C4" s="217" t="s">
        <v>10</v>
      </c>
      <c r="D4" s="218" t="s">
        <v>218</v>
      </c>
      <c r="F4" s="216" t="s">
        <v>217</v>
      </c>
      <c r="G4" s="217" t="s">
        <v>10</v>
      </c>
      <c r="H4" s="218" t="s">
        <v>218</v>
      </c>
      <c r="J4" s="216" t="s">
        <v>217</v>
      </c>
      <c r="K4" s="217" t="str">
        <f aca="false">G4</f>
        <v>Rank</v>
      </c>
      <c r="L4" s="218" t="str">
        <f aca="false">H4</f>
        <v>Cum Points</v>
      </c>
    </row>
    <row r="5" customFormat="false" ht="13.5" hidden="false" customHeight="false" outlineLevel="0" collapsed="false">
      <c r="B5" s="219" t="str">
        <f aca="false">Wk08_DivB!$I$3</f>
        <v>TmNo_11</v>
      </c>
      <c r="C5" s="220" t="n">
        <f aca="false">Wk08_DivB!$N$3</f>
        <v>7</v>
      </c>
      <c r="D5" s="221" t="n">
        <f aca="false">Wk08_DivB!$M$3</f>
        <v>81</v>
      </c>
      <c r="F5" s="219" t="str">
        <f aca="false">Wk08_DivB!$I$4</f>
        <v>TmNo_12</v>
      </c>
      <c r="G5" s="220" t="n">
        <f aca="false">Wk08_DivB!$N$4</f>
        <v>2</v>
      </c>
      <c r="H5" s="221" t="n">
        <f aca="false">Wk08_DivB!$M$4</f>
        <v>100</v>
      </c>
      <c r="J5" s="219" t="str">
        <f aca="false">Wk08_DivB!$I$5</f>
        <v>TmNo_13</v>
      </c>
      <c r="K5" s="220" t="n">
        <f aca="false">Wk08_DivB!$N$5</f>
        <v>6</v>
      </c>
      <c r="L5" s="221" t="n">
        <f aca="false">Wk08_DivB!$M$5</f>
        <v>85</v>
      </c>
    </row>
    <row r="6" customFormat="false" ht="26.25" hidden="false" customHeight="false" outlineLevel="0" collapsed="false">
      <c r="B6" s="222" t="s">
        <v>219</v>
      </c>
      <c r="C6" s="223" t="s">
        <v>220</v>
      </c>
      <c r="D6" s="218" t="s">
        <v>221</v>
      </c>
      <c r="F6" s="222" t="str">
        <f aca="false">B6</f>
        <v>Player Quotas</v>
      </c>
      <c r="G6" s="223" t="s">
        <v>220</v>
      </c>
      <c r="H6" s="218" t="s">
        <v>221</v>
      </c>
      <c r="J6" s="222" t="str">
        <f aca="false">F6</f>
        <v>Player Quotas</v>
      </c>
      <c r="K6" s="223" t="str">
        <f aca="false">G6</f>
        <v>This Round</v>
      </c>
      <c r="L6" s="218" t="str">
        <f aca="false">H6</f>
        <v>Next Round</v>
      </c>
    </row>
    <row r="7" customFormat="false" ht="12.75" hidden="false" customHeight="false" outlineLevel="0" collapsed="false">
      <c r="A7" s="212" t="s">
        <v>144</v>
      </c>
      <c r="B7" s="224" t="s">
        <v>145</v>
      </c>
      <c r="C7" s="225" t="n">
        <v>14</v>
      </c>
      <c r="D7" s="226" t="n">
        <v>14</v>
      </c>
      <c r="E7" s="212" t="s">
        <v>172</v>
      </c>
      <c r="F7" s="224" t="s">
        <v>173</v>
      </c>
      <c r="G7" s="225" t="n">
        <v>19</v>
      </c>
      <c r="H7" s="226" t="n">
        <v>19</v>
      </c>
      <c r="I7" s="212" t="s">
        <v>265</v>
      </c>
      <c r="J7" s="224" t="s">
        <v>266</v>
      </c>
      <c r="K7" s="225" t="n">
        <v>12</v>
      </c>
      <c r="L7" s="226" t="n">
        <v>12</v>
      </c>
    </row>
    <row r="8" customFormat="false" ht="12.75" hidden="false" customHeight="false" outlineLevel="0" collapsed="false">
      <c r="A8" s="212" t="s">
        <v>267</v>
      </c>
      <c r="B8" s="227" t="s">
        <v>268</v>
      </c>
      <c r="C8" s="228" t="n">
        <v>11</v>
      </c>
      <c r="D8" s="229" t="n">
        <v>11</v>
      </c>
      <c r="E8" s="212" t="s">
        <v>176</v>
      </c>
      <c r="F8" s="227" t="s">
        <v>177</v>
      </c>
      <c r="G8" s="228" t="n">
        <v>15</v>
      </c>
      <c r="H8" s="229" t="n">
        <v>15</v>
      </c>
      <c r="I8" s="212" t="s">
        <v>269</v>
      </c>
      <c r="J8" s="227" t="s">
        <v>270</v>
      </c>
      <c r="K8" s="228" t="n">
        <v>9</v>
      </c>
      <c r="L8" s="229" t="n">
        <v>9</v>
      </c>
    </row>
    <row r="9" customFormat="false" ht="12.75" hidden="false" customHeight="false" outlineLevel="0" collapsed="false">
      <c r="A9" s="212" t="s">
        <v>271</v>
      </c>
      <c r="B9" s="227" t="s">
        <v>272</v>
      </c>
      <c r="C9" s="228" t="n">
        <v>14</v>
      </c>
      <c r="D9" s="229" t="n">
        <v>14</v>
      </c>
      <c r="E9" s="212" t="s">
        <v>273</v>
      </c>
      <c r="F9" s="227" t="s">
        <v>274</v>
      </c>
      <c r="G9" s="228" t="n">
        <v>0</v>
      </c>
      <c r="H9" s="229" t="n">
        <v>0</v>
      </c>
      <c r="I9" s="212" t="s">
        <v>182</v>
      </c>
      <c r="J9" s="227" t="s">
        <v>183</v>
      </c>
      <c r="K9" s="228" t="n">
        <v>17</v>
      </c>
      <c r="L9" s="229" t="n">
        <v>17</v>
      </c>
    </row>
    <row r="10" customFormat="false" ht="12.75" hidden="false" customHeight="false" outlineLevel="0" collapsed="false">
      <c r="A10" s="212" t="s">
        <v>275</v>
      </c>
      <c r="B10" s="227" t="s">
        <v>276</v>
      </c>
      <c r="C10" s="228" t="n">
        <v>14</v>
      </c>
      <c r="D10" s="229" t="n">
        <v>14</v>
      </c>
      <c r="E10" s="212" t="s">
        <v>277</v>
      </c>
      <c r="F10" s="227" t="s">
        <v>278</v>
      </c>
      <c r="G10" s="228" t="n">
        <v>14</v>
      </c>
      <c r="H10" s="229" t="n">
        <v>14</v>
      </c>
      <c r="I10" s="212" t="s">
        <v>279</v>
      </c>
      <c r="J10" s="227" t="s">
        <v>280</v>
      </c>
      <c r="K10" s="228" t="n">
        <v>18</v>
      </c>
      <c r="L10" s="229" t="n">
        <v>18</v>
      </c>
    </row>
    <row r="11" customFormat="false" ht="12.75" hidden="false" customHeight="false" outlineLevel="0" collapsed="false">
      <c r="A11" s="212" t="s">
        <v>167</v>
      </c>
      <c r="B11" s="227" t="s">
        <v>168</v>
      </c>
      <c r="C11" s="228" t="n">
        <v>11</v>
      </c>
      <c r="D11" s="229" t="n">
        <v>11</v>
      </c>
      <c r="E11" s="212" t="s">
        <v>178</v>
      </c>
      <c r="F11" s="227" t="s">
        <v>179</v>
      </c>
      <c r="G11" s="228" t="n">
        <v>17</v>
      </c>
      <c r="H11" s="229" t="n">
        <v>17</v>
      </c>
      <c r="I11" s="212" t="s">
        <v>147</v>
      </c>
      <c r="J11" s="227" t="s">
        <v>148</v>
      </c>
      <c r="K11" s="228" t="n">
        <v>14</v>
      </c>
      <c r="L11" s="229" t="n">
        <v>14</v>
      </c>
    </row>
    <row r="12" customFormat="false" ht="12.75" hidden="false" customHeight="false" outlineLevel="0" collapsed="false">
      <c r="A12" s="212" t="s">
        <v>163</v>
      </c>
      <c r="B12" s="227" t="s">
        <v>164</v>
      </c>
      <c r="C12" s="228" t="n">
        <v>13</v>
      </c>
      <c r="D12" s="229" t="n">
        <v>13</v>
      </c>
      <c r="E12" s="212" t="s">
        <v>281</v>
      </c>
      <c r="F12" s="227" t="s">
        <v>282</v>
      </c>
      <c r="G12" s="228" t="n">
        <v>19</v>
      </c>
      <c r="H12" s="229" t="n">
        <v>19</v>
      </c>
      <c r="I12" s="212" t="s">
        <v>186</v>
      </c>
      <c r="J12" s="227" t="s">
        <v>187</v>
      </c>
      <c r="K12" s="228" t="n">
        <v>15</v>
      </c>
      <c r="L12" s="229" t="n">
        <v>15</v>
      </c>
    </row>
    <row r="13" customFormat="false" ht="13.5" hidden="false" customHeight="false" outlineLevel="0" collapsed="false">
      <c r="A13" s="212" t="s">
        <v>159</v>
      </c>
      <c r="B13" s="230" t="s">
        <v>160</v>
      </c>
      <c r="C13" s="231" t="n">
        <v>0</v>
      </c>
      <c r="D13" s="232" t="n">
        <v>16</v>
      </c>
      <c r="E13" s="212" t="s">
        <v>180</v>
      </c>
      <c r="F13" s="230" t="s">
        <v>181</v>
      </c>
      <c r="G13" s="231" t="n">
        <v>18</v>
      </c>
      <c r="H13" s="232" t="n">
        <v>17</v>
      </c>
      <c r="J13" s="230"/>
      <c r="K13" s="231"/>
      <c r="L13" s="232"/>
    </row>
    <row r="14" customFormat="false" ht="13.5" hidden="false" customHeight="false" outlineLevel="0" collapsed="false"/>
    <row r="15" customFormat="false" ht="13.5" hidden="false" customHeight="false" outlineLevel="0" collapsed="false">
      <c r="B15" s="233" t="str">
        <f aca="false">Wk08_DivB!$I$6</f>
        <v>TmNo_14</v>
      </c>
      <c r="C15" s="234" t="n">
        <f aca="false">Wk08_DivB!$N$6</f>
        <v>5</v>
      </c>
      <c r="D15" s="235" t="n">
        <f aca="false">Wk08_DivB!$M$6</f>
        <v>89</v>
      </c>
      <c r="F15" s="233" t="str">
        <f aca="false">Wk08_DivB!$I$7</f>
        <v>TmNo_15</v>
      </c>
      <c r="G15" s="234" t="n">
        <f aca="false">Wk08_DivB!$N$7</f>
        <v>9</v>
      </c>
      <c r="H15" s="235" t="n">
        <f aca="false">Wk08_DivB!$M$7</f>
        <v>51</v>
      </c>
      <c r="J15" s="233" t="str">
        <f aca="false">Wk08_DivB!$I$8</f>
        <v>TmNo_16</v>
      </c>
      <c r="K15" s="234" t="n">
        <f aca="false">Wk08_DivB!$N$8</f>
        <v>3</v>
      </c>
      <c r="L15" s="235" t="n">
        <f aca="false">Wk08_DivB!$M$8</f>
        <v>93</v>
      </c>
    </row>
    <row r="16" customFormat="false" ht="12.75" hidden="false" customHeight="false" outlineLevel="0" collapsed="false">
      <c r="A16" s="212" t="s">
        <v>194</v>
      </c>
      <c r="B16" s="224" t="s">
        <v>195</v>
      </c>
      <c r="C16" s="225" t="n">
        <v>20</v>
      </c>
      <c r="D16" s="226" t="n">
        <v>19</v>
      </c>
      <c r="E16" s="212" t="s">
        <v>283</v>
      </c>
      <c r="F16" s="224" t="s">
        <v>284</v>
      </c>
      <c r="G16" s="225" t="n">
        <v>9</v>
      </c>
      <c r="H16" s="226" t="n">
        <v>9</v>
      </c>
      <c r="I16" s="212" t="s">
        <v>208</v>
      </c>
      <c r="J16" s="224" t="s">
        <v>132</v>
      </c>
      <c r="K16" s="225" t="n">
        <v>14</v>
      </c>
      <c r="L16" s="226" t="n">
        <v>14</v>
      </c>
    </row>
    <row r="17" customFormat="false" ht="12.75" hidden="false" customHeight="false" outlineLevel="0" collapsed="false">
      <c r="A17" s="212" t="s">
        <v>285</v>
      </c>
      <c r="B17" s="227" t="s">
        <v>286</v>
      </c>
      <c r="C17" s="228" t="n">
        <v>17</v>
      </c>
      <c r="D17" s="229" t="n">
        <v>17</v>
      </c>
      <c r="E17" s="212" t="s">
        <v>188</v>
      </c>
      <c r="F17" s="227" t="s">
        <v>189</v>
      </c>
      <c r="G17" s="228" t="n">
        <v>12</v>
      </c>
      <c r="H17" s="229" t="n">
        <v>11</v>
      </c>
      <c r="I17" s="212" t="s">
        <v>287</v>
      </c>
      <c r="J17" s="227" t="s">
        <v>288</v>
      </c>
      <c r="K17" s="228" t="n">
        <v>13</v>
      </c>
      <c r="L17" s="229" t="n">
        <v>13</v>
      </c>
    </row>
    <row r="18" customFormat="false" ht="12.75" hidden="false" customHeight="false" outlineLevel="0" collapsed="false">
      <c r="A18" s="212" t="s">
        <v>150</v>
      </c>
      <c r="B18" s="227" t="s">
        <v>205</v>
      </c>
      <c r="C18" s="228" t="n">
        <v>12</v>
      </c>
      <c r="D18" s="229" t="n">
        <v>11</v>
      </c>
      <c r="E18" s="212" t="s">
        <v>184</v>
      </c>
      <c r="F18" s="227" t="s">
        <v>185</v>
      </c>
      <c r="G18" s="228" t="n">
        <v>14</v>
      </c>
      <c r="H18" s="229" t="n">
        <v>14</v>
      </c>
      <c r="I18" s="212" t="s">
        <v>289</v>
      </c>
      <c r="J18" s="227" t="s">
        <v>290</v>
      </c>
      <c r="K18" s="228" t="n">
        <v>11</v>
      </c>
      <c r="L18" s="229" t="n">
        <v>11</v>
      </c>
    </row>
    <row r="19" customFormat="false" ht="12.75" hidden="false" customHeight="false" outlineLevel="0" collapsed="false">
      <c r="A19" s="212" t="s">
        <v>291</v>
      </c>
      <c r="B19" s="227" t="s">
        <v>292</v>
      </c>
      <c r="C19" s="228" t="n">
        <v>14</v>
      </c>
      <c r="D19" s="229" t="n">
        <v>14</v>
      </c>
      <c r="E19" s="212" t="s">
        <v>293</v>
      </c>
      <c r="F19" s="227" t="s">
        <v>294</v>
      </c>
      <c r="G19" s="228" t="n">
        <v>13</v>
      </c>
      <c r="H19" s="229" t="n">
        <v>13</v>
      </c>
      <c r="I19" s="212" t="s">
        <v>140</v>
      </c>
      <c r="J19" s="227" t="s">
        <v>141</v>
      </c>
      <c r="K19" s="228" t="n">
        <v>16</v>
      </c>
      <c r="L19" s="229" t="n">
        <v>17</v>
      </c>
    </row>
    <row r="20" customFormat="false" ht="12.75" hidden="false" customHeight="false" outlineLevel="0" collapsed="false">
      <c r="A20" s="212" t="s">
        <v>202</v>
      </c>
      <c r="B20" s="227" t="s">
        <v>203</v>
      </c>
      <c r="C20" s="228" t="n">
        <v>17</v>
      </c>
      <c r="D20" s="229" t="n">
        <v>16</v>
      </c>
      <c r="E20" s="212" t="s">
        <v>295</v>
      </c>
      <c r="F20" s="227" t="s">
        <v>296</v>
      </c>
      <c r="G20" s="228" t="n">
        <v>11</v>
      </c>
      <c r="H20" s="229" t="n">
        <v>11</v>
      </c>
      <c r="J20" s="227"/>
      <c r="K20" s="228"/>
      <c r="L20" s="229"/>
    </row>
    <row r="21" customFormat="false" ht="12.75" hidden="false" customHeight="false" outlineLevel="0" collapsed="false">
      <c r="A21" s="212" t="s">
        <v>198</v>
      </c>
      <c r="B21" s="227" t="s">
        <v>199</v>
      </c>
      <c r="C21" s="228" t="n">
        <v>13</v>
      </c>
      <c r="D21" s="229" t="n">
        <v>12</v>
      </c>
      <c r="E21" s="212" t="s">
        <v>192</v>
      </c>
      <c r="F21" s="227" t="s">
        <v>193</v>
      </c>
      <c r="G21" s="228" t="n">
        <v>9</v>
      </c>
      <c r="H21" s="229" t="n">
        <v>9</v>
      </c>
      <c r="J21" s="227"/>
      <c r="K21" s="228"/>
      <c r="L21" s="229"/>
    </row>
    <row r="22" customFormat="false" ht="13.5" hidden="false" customHeight="false" outlineLevel="0" collapsed="false">
      <c r="B22" s="230"/>
      <c r="C22" s="231"/>
      <c r="D22" s="232"/>
      <c r="E22" s="212" t="s">
        <v>297</v>
      </c>
      <c r="F22" s="230" t="s">
        <v>298</v>
      </c>
      <c r="G22" s="231" t="n">
        <v>15</v>
      </c>
      <c r="H22" s="232" t="n">
        <v>15</v>
      </c>
      <c r="J22" s="230"/>
      <c r="K22" s="231"/>
      <c r="L22" s="232"/>
    </row>
    <row r="23" customFormat="false" ht="13.5" hidden="false" customHeight="false" outlineLevel="0" collapsed="false"/>
    <row r="24" customFormat="false" ht="13.5" hidden="false" customHeight="false" outlineLevel="0" collapsed="false">
      <c r="B24" s="233" t="str">
        <f aca="false">Wk08_DivB!$I$9</f>
        <v>TmNo_17</v>
      </c>
      <c r="C24" s="234" t="n">
        <f aca="false">Wk08_DivB!$N$9</f>
        <v>1</v>
      </c>
      <c r="D24" s="235" t="n">
        <f aca="false">Wk08_DivB!$M$9</f>
        <v>104</v>
      </c>
      <c r="F24" s="233" t="str">
        <f aca="false">Wk08_DivB!$I$10</f>
        <v>TmNo_18</v>
      </c>
      <c r="G24" s="234" t="n">
        <f aca="false">Wk08_DivB!$N$10</f>
        <v>4</v>
      </c>
      <c r="H24" s="235" t="n">
        <f aca="false">Wk08_DivB!$M$10</f>
        <v>91</v>
      </c>
      <c r="J24" s="233" t="str">
        <f aca="false">Wk08_DivB!$I$11</f>
        <v>TmNo_19</v>
      </c>
      <c r="K24" s="234" t="n">
        <f aca="false">Wk08_DivB!$N$11</f>
        <v>8</v>
      </c>
      <c r="L24" s="235" t="n">
        <f aca="false">Wk08_DivB!$M$11</f>
        <v>77</v>
      </c>
    </row>
    <row r="25" customFormat="false" ht="12.75" hidden="false" customHeight="false" outlineLevel="0" collapsed="false">
      <c r="A25" s="212" t="s">
        <v>299</v>
      </c>
      <c r="B25" s="224" t="s">
        <v>300</v>
      </c>
      <c r="C25" s="225" t="n">
        <v>11</v>
      </c>
      <c r="D25" s="226" t="n">
        <v>11</v>
      </c>
      <c r="E25" s="212" t="s">
        <v>143</v>
      </c>
      <c r="F25" s="224" t="s">
        <v>135</v>
      </c>
      <c r="G25" s="225" t="n">
        <v>13</v>
      </c>
      <c r="H25" s="226" t="n">
        <v>14</v>
      </c>
      <c r="I25" s="212" t="s">
        <v>169</v>
      </c>
      <c r="J25" s="224" t="s">
        <v>170</v>
      </c>
      <c r="K25" s="225" t="n">
        <v>0</v>
      </c>
      <c r="L25" s="226" t="n">
        <v>12</v>
      </c>
    </row>
    <row r="26" customFormat="false" ht="12.75" hidden="false" customHeight="false" outlineLevel="0" collapsed="false">
      <c r="A26" s="212" t="s">
        <v>206</v>
      </c>
      <c r="B26" s="227" t="s">
        <v>207</v>
      </c>
      <c r="C26" s="228" t="n">
        <v>13</v>
      </c>
      <c r="D26" s="229" t="n">
        <v>12</v>
      </c>
      <c r="E26" s="212" t="s">
        <v>301</v>
      </c>
      <c r="F26" s="227" t="s">
        <v>302</v>
      </c>
      <c r="G26" s="228" t="n">
        <v>13</v>
      </c>
      <c r="H26" s="229" t="n">
        <v>13</v>
      </c>
      <c r="I26" s="212" t="s">
        <v>161</v>
      </c>
      <c r="J26" s="227" t="s">
        <v>162</v>
      </c>
      <c r="K26" s="228" t="n">
        <v>16</v>
      </c>
      <c r="L26" s="229" t="n">
        <v>17</v>
      </c>
    </row>
    <row r="27" customFormat="false" ht="12.75" hidden="false" customHeight="false" outlineLevel="0" collapsed="false">
      <c r="A27" s="212" t="s">
        <v>196</v>
      </c>
      <c r="B27" s="227" t="s">
        <v>197</v>
      </c>
      <c r="C27" s="228" t="n">
        <v>19</v>
      </c>
      <c r="D27" s="229" t="n">
        <v>18</v>
      </c>
      <c r="E27" s="212" t="s">
        <v>303</v>
      </c>
      <c r="F27" s="227" t="s">
        <v>304</v>
      </c>
      <c r="G27" s="228" t="n">
        <v>11</v>
      </c>
      <c r="H27" s="229" t="n">
        <v>11</v>
      </c>
      <c r="I27" s="212" t="s">
        <v>157</v>
      </c>
      <c r="J27" s="227" t="s">
        <v>158</v>
      </c>
      <c r="K27" s="228" t="n">
        <v>17</v>
      </c>
      <c r="L27" s="229" t="n">
        <v>17</v>
      </c>
    </row>
    <row r="28" customFormat="false" ht="12.75" hidden="false" customHeight="false" outlineLevel="0" collapsed="false">
      <c r="A28" s="212" t="s">
        <v>149</v>
      </c>
      <c r="B28" s="227" t="s">
        <v>204</v>
      </c>
      <c r="C28" s="228" t="n">
        <v>14</v>
      </c>
      <c r="D28" s="229" t="n">
        <v>14</v>
      </c>
      <c r="E28" s="212" t="s">
        <v>305</v>
      </c>
      <c r="F28" s="227" t="s">
        <v>306</v>
      </c>
      <c r="G28" s="228" t="n">
        <v>9</v>
      </c>
      <c r="H28" s="229" t="n">
        <v>9</v>
      </c>
      <c r="I28" s="212" t="s">
        <v>307</v>
      </c>
      <c r="J28" s="227" t="s">
        <v>308</v>
      </c>
      <c r="K28" s="228" t="n">
        <v>9</v>
      </c>
      <c r="L28" s="229" t="n">
        <v>9</v>
      </c>
    </row>
    <row r="29" customFormat="false" ht="12.75" hidden="false" customHeight="false" outlineLevel="0" collapsed="false">
      <c r="A29" s="212" t="s">
        <v>309</v>
      </c>
      <c r="B29" s="227" t="s">
        <v>310</v>
      </c>
      <c r="C29" s="228" t="n">
        <v>10</v>
      </c>
      <c r="D29" s="229" t="n">
        <v>10</v>
      </c>
      <c r="E29" s="212" t="s">
        <v>311</v>
      </c>
      <c r="F29" s="227" t="s">
        <v>312</v>
      </c>
      <c r="G29" s="228" t="n">
        <v>20</v>
      </c>
      <c r="H29" s="229" t="n">
        <v>20</v>
      </c>
      <c r="I29" s="212" t="s">
        <v>313</v>
      </c>
      <c r="J29" s="227" t="s">
        <v>314</v>
      </c>
      <c r="K29" s="228" t="n">
        <v>0</v>
      </c>
      <c r="L29" s="229" t="n">
        <v>0</v>
      </c>
    </row>
    <row r="30" customFormat="false" ht="12.75" hidden="false" customHeight="false" outlineLevel="0" collapsed="false">
      <c r="A30" s="212" t="s">
        <v>200</v>
      </c>
      <c r="B30" s="227" t="s">
        <v>201</v>
      </c>
      <c r="C30" s="228" t="n">
        <v>17</v>
      </c>
      <c r="D30" s="229" t="n">
        <v>15</v>
      </c>
      <c r="E30" s="212" t="s">
        <v>215</v>
      </c>
      <c r="F30" s="227" t="s">
        <v>216</v>
      </c>
      <c r="G30" s="228" t="n">
        <v>13</v>
      </c>
      <c r="H30" s="229" t="n">
        <v>13</v>
      </c>
      <c r="I30" s="212" t="s">
        <v>315</v>
      </c>
      <c r="J30" s="227" t="s">
        <v>316</v>
      </c>
      <c r="K30" s="228" t="n">
        <v>19</v>
      </c>
      <c r="L30" s="229" t="n">
        <v>19</v>
      </c>
    </row>
    <row r="31" customFormat="false" ht="13.5" hidden="false" customHeight="false" outlineLevel="0" collapsed="false">
      <c r="B31" s="230"/>
      <c r="C31" s="231"/>
      <c r="D31" s="232"/>
      <c r="E31" s="212" t="s">
        <v>153</v>
      </c>
      <c r="F31" s="230" t="s">
        <v>154</v>
      </c>
      <c r="G31" s="231" t="n">
        <v>17</v>
      </c>
      <c r="H31" s="232" t="n">
        <v>17</v>
      </c>
      <c r="I31" s="212" t="s">
        <v>165</v>
      </c>
      <c r="J31" s="230" t="s">
        <v>166</v>
      </c>
      <c r="K31" s="231" t="n">
        <v>12</v>
      </c>
      <c r="L31" s="232" t="n">
        <v>12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3" t="n">
        <f aca="false">Wk08_DivB!$I$12</f>
        <v>0</v>
      </c>
      <c r="C33" s="234" t="n">
        <f aca="false">Wk08_DivB!$N$12</f>
        <v>0</v>
      </c>
      <c r="D33" s="235" t="n">
        <f aca="false">Wk08_DivB!$M$12</f>
        <v>0</v>
      </c>
      <c r="F33" s="233" t="n">
        <f aca="false">Wk08_DivB!$I$13</f>
        <v>0</v>
      </c>
      <c r="G33" s="234" t="n">
        <f aca="false">Wk08_DivB!$N$13</f>
        <v>0</v>
      </c>
      <c r="H33" s="235" t="n">
        <f aca="false">Wk08_DivB!$M$13</f>
        <v>0</v>
      </c>
      <c r="J33" s="233" t="n">
        <f aca="false">Wk08_DivB!$I$14</f>
        <v>0</v>
      </c>
      <c r="K33" s="234" t="n">
        <f aca="false">Wk08_DivB!$N$14</f>
        <v>0</v>
      </c>
      <c r="L33" s="235" t="n">
        <f aca="false">Wk08_DivB!$M$14</f>
        <v>0</v>
      </c>
    </row>
    <row r="34" customFormat="false" ht="12.75" hidden="false" customHeight="false" outlineLevel="0" collapsed="false">
      <c r="A34" s="212" t="e">
        <f aca="false">NA()</f>
        <v>#N/A</v>
      </c>
      <c r="B34" s="236" t="e">
        <f aca="false">NA()</f>
        <v>#N/A</v>
      </c>
      <c r="C34" s="237" t="e">
        <f aca="false">NA()</f>
        <v>#N/A</v>
      </c>
      <c r="D34" s="238" t="e">
        <f aca="false">NA()</f>
        <v>#N/A</v>
      </c>
      <c r="E34" s="212" t="e">
        <f aca="false">NA()</f>
        <v>#N/A</v>
      </c>
      <c r="F34" s="236" t="e">
        <f aca="false">NA()</f>
        <v>#N/A</v>
      </c>
      <c r="G34" s="237" t="e">
        <f aca="false">NA()</f>
        <v>#N/A</v>
      </c>
      <c r="H34" s="238" t="e">
        <f aca="false">NA()</f>
        <v>#N/A</v>
      </c>
      <c r="I34" s="212" t="e">
        <f aca="false">NA()</f>
        <v>#N/A</v>
      </c>
      <c r="J34" s="236" t="e">
        <f aca="false">NA()</f>
        <v>#N/A</v>
      </c>
      <c r="K34" s="237" t="e">
        <f aca="false">NA()</f>
        <v>#N/A</v>
      </c>
      <c r="L34" s="238" t="e">
        <f aca="false">NA()</f>
        <v>#N/A</v>
      </c>
    </row>
    <row r="35" customFormat="false" ht="12.75" hidden="false" customHeight="false" outlineLevel="0" collapsed="false">
      <c r="A35" s="212" t="e">
        <f aca="false">NA()</f>
        <v>#N/A</v>
      </c>
      <c r="B35" s="239" t="e">
        <f aca="false">NA()</f>
        <v>#N/A</v>
      </c>
      <c r="C35" s="240" t="e">
        <f aca="false">NA()</f>
        <v>#N/A</v>
      </c>
      <c r="D35" s="241" t="e">
        <f aca="false">NA()</f>
        <v>#N/A</v>
      </c>
      <c r="E35" s="212" t="e">
        <f aca="false">NA()</f>
        <v>#N/A</v>
      </c>
      <c r="F35" s="239" t="e">
        <f aca="false">NA()</f>
        <v>#N/A</v>
      </c>
      <c r="G35" s="240" t="e">
        <f aca="false">NA()</f>
        <v>#N/A</v>
      </c>
      <c r="H35" s="241" t="e">
        <f aca="false">NA()</f>
        <v>#N/A</v>
      </c>
      <c r="I35" s="212" t="e">
        <f aca="false">NA()</f>
        <v>#N/A</v>
      </c>
      <c r="J35" s="239" t="e">
        <f aca="false">NA()</f>
        <v>#N/A</v>
      </c>
      <c r="K35" s="240" t="e">
        <f aca="false">NA()</f>
        <v>#N/A</v>
      </c>
      <c r="L35" s="241" t="e">
        <f aca="false">NA()</f>
        <v>#N/A</v>
      </c>
    </row>
    <row r="36" customFormat="false" ht="12.75" hidden="false" customHeight="false" outlineLevel="0" collapsed="false">
      <c r="A36" s="212" t="e">
        <f aca="false">NA()</f>
        <v>#N/A</v>
      </c>
      <c r="B36" s="239" t="e">
        <f aca="false">NA()</f>
        <v>#N/A</v>
      </c>
      <c r="C36" s="240" t="e">
        <f aca="false">NA()</f>
        <v>#N/A</v>
      </c>
      <c r="D36" s="241" t="e">
        <f aca="false">NA()</f>
        <v>#N/A</v>
      </c>
      <c r="E36" s="212" t="e">
        <f aca="false">NA()</f>
        <v>#N/A</v>
      </c>
      <c r="F36" s="239" t="e">
        <f aca="false">NA()</f>
        <v>#N/A</v>
      </c>
      <c r="G36" s="240" t="e">
        <f aca="false">NA()</f>
        <v>#N/A</v>
      </c>
      <c r="H36" s="241" t="e">
        <f aca="false">NA()</f>
        <v>#N/A</v>
      </c>
      <c r="I36" s="212" t="e">
        <f aca="false">NA()</f>
        <v>#N/A</v>
      </c>
      <c r="J36" s="239" t="e">
        <f aca="false">NA()</f>
        <v>#N/A</v>
      </c>
      <c r="K36" s="240" t="e">
        <f aca="false">NA()</f>
        <v>#N/A</v>
      </c>
      <c r="L36" s="241" t="e">
        <f aca="false">NA()</f>
        <v>#N/A</v>
      </c>
    </row>
    <row r="37" customFormat="false" ht="12.75" hidden="false" customHeight="false" outlineLevel="0" collapsed="false">
      <c r="A37" s="212" t="e">
        <f aca="false">NA()</f>
        <v>#N/A</v>
      </c>
      <c r="B37" s="239" t="e">
        <f aca="false">NA()</f>
        <v>#N/A</v>
      </c>
      <c r="C37" s="240" t="e">
        <f aca="false">NA()</f>
        <v>#N/A</v>
      </c>
      <c r="D37" s="241" t="e">
        <f aca="false">NA()</f>
        <v>#N/A</v>
      </c>
      <c r="E37" s="212" t="e">
        <f aca="false">NA()</f>
        <v>#N/A</v>
      </c>
      <c r="F37" s="239" t="e">
        <f aca="false">NA()</f>
        <v>#N/A</v>
      </c>
      <c r="G37" s="240" t="e">
        <f aca="false">NA()</f>
        <v>#N/A</v>
      </c>
      <c r="H37" s="241" t="e">
        <f aca="false">NA()</f>
        <v>#N/A</v>
      </c>
      <c r="I37" s="212" t="e">
        <f aca="false">NA()</f>
        <v>#N/A</v>
      </c>
      <c r="J37" s="239" t="e">
        <f aca="false">NA()</f>
        <v>#N/A</v>
      </c>
      <c r="K37" s="240" t="e">
        <f aca="false">NA()</f>
        <v>#N/A</v>
      </c>
      <c r="L37" s="241" t="e">
        <f aca="false">NA()</f>
        <v>#N/A</v>
      </c>
    </row>
    <row r="38" customFormat="false" ht="12.75" hidden="false" customHeight="false" outlineLevel="0" collapsed="false">
      <c r="A38" s="212" t="e">
        <f aca="false">NA()</f>
        <v>#N/A</v>
      </c>
      <c r="B38" s="239" t="e">
        <f aca="false">NA()</f>
        <v>#N/A</v>
      </c>
      <c r="C38" s="240" t="e">
        <f aca="false">NA()</f>
        <v>#N/A</v>
      </c>
      <c r="D38" s="241" t="e">
        <f aca="false">NA()</f>
        <v>#N/A</v>
      </c>
      <c r="E38" s="212" t="e">
        <f aca="false">NA()</f>
        <v>#N/A</v>
      </c>
      <c r="F38" s="239" t="e">
        <f aca="false">NA()</f>
        <v>#N/A</v>
      </c>
      <c r="G38" s="240" t="e">
        <f aca="false">NA()</f>
        <v>#N/A</v>
      </c>
      <c r="H38" s="241" t="e">
        <f aca="false">NA()</f>
        <v>#N/A</v>
      </c>
      <c r="I38" s="212" t="e">
        <f aca="false">NA()</f>
        <v>#N/A</v>
      </c>
      <c r="J38" s="239" t="e">
        <f aca="false">NA()</f>
        <v>#N/A</v>
      </c>
      <c r="K38" s="240" t="e">
        <f aca="false">NA()</f>
        <v>#N/A</v>
      </c>
      <c r="L38" s="241" t="e">
        <f aca="false">NA()</f>
        <v>#N/A</v>
      </c>
    </row>
    <row r="39" customFormat="false" ht="12.75" hidden="false" customHeight="false" outlineLevel="0" collapsed="false">
      <c r="A39" s="212" t="e">
        <f aca="false">NA()</f>
        <v>#N/A</v>
      </c>
      <c r="B39" s="239" t="e">
        <f aca="false">NA()</f>
        <v>#N/A</v>
      </c>
      <c r="C39" s="240" t="e">
        <f aca="false">NA()</f>
        <v>#N/A</v>
      </c>
      <c r="D39" s="241" t="e">
        <f aca="false">NA()</f>
        <v>#N/A</v>
      </c>
      <c r="E39" s="212" t="e">
        <f aca="false">NA()</f>
        <v>#N/A</v>
      </c>
      <c r="F39" s="239" t="e">
        <f aca="false">NA()</f>
        <v>#N/A</v>
      </c>
      <c r="G39" s="240" t="e">
        <f aca="false">NA()</f>
        <v>#N/A</v>
      </c>
      <c r="H39" s="241" t="e">
        <f aca="false">NA()</f>
        <v>#N/A</v>
      </c>
      <c r="I39" s="212" t="e">
        <f aca="false">NA()</f>
        <v>#N/A</v>
      </c>
      <c r="J39" s="239" t="e">
        <f aca="false">NA()</f>
        <v>#N/A</v>
      </c>
      <c r="K39" s="240" t="e">
        <f aca="false">NA()</f>
        <v>#N/A</v>
      </c>
      <c r="L39" s="241" t="e">
        <f aca="false">NA()</f>
        <v>#N/A</v>
      </c>
    </row>
    <row r="40" customFormat="false" ht="13.5" hidden="false" customHeight="false" outlineLevel="0" collapsed="false">
      <c r="A40" s="212" t="e">
        <f aca="false">NA()</f>
        <v>#N/A</v>
      </c>
      <c r="B40" s="242" t="e">
        <f aca="false">NA()</f>
        <v>#N/A</v>
      </c>
      <c r="C40" s="243" t="e">
        <f aca="false">NA()</f>
        <v>#N/A</v>
      </c>
      <c r="D40" s="244" t="e">
        <f aca="false">NA()</f>
        <v>#N/A</v>
      </c>
      <c r="E40" s="212" t="e">
        <f aca="false">NA()</f>
        <v>#N/A</v>
      </c>
      <c r="F40" s="242" t="e">
        <f aca="false">NA()</f>
        <v>#N/A</v>
      </c>
      <c r="G40" s="243" t="e">
        <f aca="false">NA()</f>
        <v>#N/A</v>
      </c>
      <c r="H40" s="244" t="e">
        <f aca="false">NA()</f>
        <v>#N/A</v>
      </c>
      <c r="I40" s="212" t="e">
        <f aca="false">NA()</f>
        <v>#N/A</v>
      </c>
      <c r="J40" s="242" t="e">
        <f aca="false">NA()</f>
        <v>#N/A</v>
      </c>
      <c r="K40" s="243" t="e">
        <f aca="false">NA()</f>
        <v>#N/A</v>
      </c>
      <c r="L40" s="244" t="e">
        <f aca="false">NA()</f>
        <v>#N/A</v>
      </c>
    </row>
    <row r="41" customFormat="false" ht="12.75" hidden="false" customHeight="false" outlineLevel="0" collapsed="false">
      <c r="B41" s="0" t="s">
        <v>264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8-04-17T11:13:54Z</cp:lastPrinted>
  <dcterms:modified xsi:type="dcterms:W3CDTF">2019-05-11T2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8</vt:lpwstr>
  </property>
  <property fmtid="{D5CDD505-2E9C-101B-9397-08002B2CF9AE}" pid="3" name="IsFEGL_WeeklyResultsFile">
    <vt:bool>1</vt:bool>
  </property>
</Properties>
</file>