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6" activeTab="6"/>
  </bookViews>
  <sheets>
    <sheet name="HiddenSheetList" sheetId="1" state="hidden" r:id="rId2"/>
    <sheet name="NamedRanges" sheetId="2" state="hidden" r:id="rId3"/>
    <sheet name="Status" sheetId="3" state="hidden" r:id="rId4"/>
    <sheet name="CheckIn" sheetId="4" state="hidden" r:id="rId5"/>
    <sheet name="Foursomes" sheetId="5" state="hidden" r:id="rId6"/>
    <sheet name="TourneyScorecardLabel" sheetId="6" state="hidden" r:id="rId7"/>
    <sheet name="Sticks" sheetId="7" state="visible" r:id="rId8"/>
    <sheet name="Almost Sticks" sheetId="8" state="visible" r:id="rId9"/>
    <sheet name="Near Sticks" sheetId="9" state="visible" r:id="rId10"/>
    <sheet name="Bogie Hunters" sheetId="10" state="visible" r:id="rId11"/>
    <sheet name="Wannabees" sheetId="11" state="visible" r:id="rId12"/>
    <sheet name="TourneyFlightTemplate" sheetId="12" state="hidden" r:id="rId13"/>
    <sheet name="TeamStandingSummary" sheetId="13" state="visible" r:id="rId14"/>
    <sheet name="Greenies-14" sheetId="14" state="visible" r:id="rId15"/>
    <sheet name="Tuff Links-6" sheetId="15" state="visible" r:id="rId16"/>
    <sheet name="12 Ounce Handicap-12" sheetId="16" state="visible" r:id="rId17"/>
    <sheet name="Hack Attack-11" sheetId="17" state="visible" r:id="rId18"/>
    <sheet name="Happy Gilmores-3" sheetId="18" state="visible" r:id="rId19"/>
    <sheet name="Stress Relief-4" sheetId="19" state="visible" r:id="rId20"/>
    <sheet name="Putt-Putts-8" sheetId="20" state="visible" r:id="rId21"/>
    <sheet name="Rusty Irons-1" sheetId="21" state="visible" r:id="rId22"/>
    <sheet name="Bogie Bunch-13" sheetId="22" state="visible" r:id="rId23"/>
    <sheet name="Stiff Shafts-2" sheetId="23" state="visible" r:id="rId24"/>
    <sheet name="Big Knockers-5" sheetId="24" state="visible" r:id="rId25"/>
    <sheet name="Golf Knights-15" sheetId="25" state="visible" r:id="rId26"/>
    <sheet name="Crooked Shanks-7" sheetId="26" state="visible" r:id="rId27"/>
    <sheet name="Deep Ruff-9" sheetId="27" state="visible" r:id="rId28"/>
    <sheet name="A Flights-10" sheetId="28" state="visible" r:id="rId29"/>
  </sheets>
  <externalReferences>
    <externalReference r:id="rId30"/>
  </externalReferences>
  <definedNames>
    <definedName function="false" hidden="false" localSheetId="15" name="_xlnm.Print_Area" vbProcedure="false">'12 Ounce Handicap-12'!$B$1:$H$17</definedName>
    <definedName function="false" hidden="false" localSheetId="27" name="_xlnm.Print_Area" vbProcedure="false">'A Flights-10'!$B$1:$H$17</definedName>
    <definedName function="false" hidden="false" localSheetId="7" name="_xlnm.Print_Area" vbProcedure="false">'Almost Sticks'!$A$1:$H$32</definedName>
    <definedName function="false" hidden="false" localSheetId="23" name="_xlnm.Print_Area" vbProcedure="false">'Big Knockers-5'!$B$1:$H$17</definedName>
    <definedName function="false" hidden="false" localSheetId="21" name="_xlnm.Print_Area" vbProcedure="false">'Bogie Bunch-13'!$B$1:$H$17</definedName>
    <definedName function="false" hidden="false" localSheetId="9" name="_xlnm.Print_Area" vbProcedure="false">'Bogie Hunters'!$A$1:$H$32</definedName>
    <definedName function="false" hidden="false" localSheetId="3" name="_xlnm.Print_Titles" vbProcedure="false">CheckIn!$1:$1</definedName>
    <definedName function="false" hidden="false" localSheetId="25" name="_xlnm.Print_Area" vbProcedure="false">'Crooked Shanks-7'!$B$1:$H$17</definedName>
    <definedName function="false" hidden="false" localSheetId="26" name="_xlnm.Print_Area" vbProcedure="false">'Deep Ruff-9'!$B$1:$H$17</definedName>
    <definedName function="false" hidden="false" localSheetId="4" name="_xlnm.Print_Titles" vbProcedure="false">Foursomes!$1:$1</definedName>
    <definedName function="false" hidden="false" localSheetId="24" name="_xlnm.Print_Area" vbProcedure="false">'Golf Knights-15'!$B$1:$H$17</definedName>
    <definedName function="false" hidden="false" localSheetId="13" name="_xlnm.Print_Area" vbProcedure="false">'Greenies-14'!$B$1:$H$17</definedName>
    <definedName function="false" hidden="false" localSheetId="16" name="_xlnm.Print_Area" vbProcedure="false">'Hack Attack-11'!$B$1:$H$17</definedName>
    <definedName function="false" hidden="false" localSheetId="17" name="_xlnm.Print_Area" vbProcedure="false">'Happy Gilmores-3'!$B$1:$H$17</definedName>
    <definedName function="false" hidden="false" localSheetId="8" name="_xlnm.Print_Area" vbProcedure="false">'Near Sticks'!$A$1:$H$32</definedName>
    <definedName function="false" hidden="false" localSheetId="19" name="_xlnm.Print_Area" vbProcedure="false">'Putt-Putts-8'!$B$1:$H$17</definedName>
    <definedName function="false" hidden="false" localSheetId="20" name="_xlnm.Print_Area" vbProcedure="false">'Rusty Irons-1'!$B$1:$H$17</definedName>
    <definedName function="false" hidden="false" localSheetId="6" name="_xlnm.Print_Area" vbProcedure="false">Sticks!$A$1:$H$32</definedName>
    <definedName function="false" hidden="false" localSheetId="22" name="_xlnm.Print_Area" vbProcedure="false">'Stiff Shafts-2'!$B$1:$H$17</definedName>
    <definedName function="false" hidden="false" localSheetId="18" name="_xlnm.Print_Area" vbProcedure="false">'Stress Relief-4'!$B$1:$H$17</definedName>
    <definedName function="false" hidden="false" localSheetId="11" name="_xlnm.Print_Area" vbProcedure="false">TourneyFlightTemplate!$A$1:$H$32</definedName>
    <definedName function="false" hidden="false" localSheetId="14" name="_xlnm.Print_Area" vbProcedure="false">'Tuff Links-6'!$B$1:$H$17</definedName>
    <definedName function="false" hidden="false" localSheetId="10" name="_xlnm.Print_Area" vbProcedure="false">Wannabees!$A$1:$H$32</definedName>
    <definedName function="false" hidden="false" name="AlmostSticksBottom" vbProcedure="false">CheckIn!$Q$20</definedName>
    <definedName function="false" hidden="false" name="AlmostSticksTop" vbProcedure="false">CheckIn!$R$20</definedName>
    <definedName function="false" hidden="false" name="BirdiePointsAGLIDList" vbProcedure="false">OFFSET([1]BirdiePoints!$A$1,0,0,COUNTA([1]BirdiePoints!$A$1:$A$1048576),1)</definedName>
    <definedName function="false" hidden="false" name="BogieHuntersBottom" vbProcedure="false">CheckIn!$Q$22</definedName>
    <definedName function="false" hidden="false" name="BogieHuntersTop" vbProcedure="false">CheckIn!$R$22</definedName>
    <definedName function="false" hidden="false" name="Captain" vbProcedure="false">[1]Lists!$F$2:$F$3</definedName>
    <definedName function="false" hidden="false" name="CTP" vbProcedure="false">TourneyFlightTemplate!$B$31</definedName>
    <definedName function="false" hidden="false" name="DynamicRangeNames" vbProcedure="false">OFFSET('[1]Named Ranges'!$A$1,0,0,COUNTA('[1]Named Ranges'!$A$1:$A$1048576),1)</definedName>
    <definedName function="false" hidden="false" name="EmployeeStatus" vbProcedure="false">[1]Lists!$J$2:$J$5</definedName>
    <definedName function="false" hidden="false" name="FeeStatus" vbProcedure="false">OFFSET(CheckIn!$H$2,0,0,COUNTA(CheckIn!$A:$A)-1,1)</definedName>
    <definedName function="false" hidden="false" name="FinalPlayers" vbProcedure="false">OFFSET([1]SeasonEndTeeTimes!$D$4,0,0,COUNTA([1]SeasonEndTeeTimes!$A$1:$A$1048576)-2,8)</definedName>
    <definedName function="false" hidden="false" name="FinalTeeTimeSlots" vbProcedure="false">OFFSET([1]SeasonEndTeeTimes!$A$3,0,0,COUNTA([1]SeasonEndTeeTimes!$A$1:$A$1048576)-2,1)</definedName>
    <definedName function="false" hidden="false" name="Flight" vbProcedure="false">OFFSET(CheckIn!$G$2,0,0,COUNTA(CheckIn!$A:$A)-1,1)</definedName>
    <definedName function="false" hidden="false" name="Flight1CTP" vbProcedure="false">CheckIn!$T$19</definedName>
    <definedName function="false" hidden="false" name="Flight1LD" vbProcedure="false">CheckIn!$U$19</definedName>
    <definedName function="false" hidden="false" name="Flight1Name" vbProcedure="false">CheckIn!$P$19</definedName>
    <definedName function="false" hidden="false" name="Flight2CTP" vbProcedure="false">CheckIn!$T$20</definedName>
    <definedName function="false" hidden="false" name="Flight2LD" vbProcedure="false">CheckIn!$U$20</definedName>
    <definedName function="false" hidden="false" name="Flight2Name" vbProcedure="false">CheckIn!$P$20</definedName>
    <definedName function="false" hidden="false" name="Flight3CTP" vbProcedure="false">CheckIn!$T$21</definedName>
    <definedName function="false" hidden="false" name="Flight3LD" vbProcedure="false">CheckIn!$U$21</definedName>
    <definedName function="false" hidden="false" name="Flight3Name" vbProcedure="false">CheckIn!$P$21</definedName>
    <definedName function="false" hidden="false" name="Flight4CTP" vbProcedure="false">CheckIn!$T$22</definedName>
    <definedName function="false" hidden="false" name="Flight4LD" vbProcedure="false">CheckIn!$U$22</definedName>
    <definedName function="false" hidden="false" name="Flight4Name" vbProcedure="false">CheckIn!$P$22</definedName>
    <definedName function="false" hidden="false" name="Flight5CTP" vbProcedure="false">CheckIn!$T$23</definedName>
    <definedName function="false" hidden="false" name="Flight5LD" vbProcedure="false">CheckIn!$U$23</definedName>
    <definedName function="false" hidden="false" name="Flight5Name" vbProcedure="false">CheckIn!$P$23</definedName>
    <definedName function="false" hidden="false" name="FlightInfo" vbProcedure="false">CheckIn!$P$19:$S$23</definedName>
    <definedName function="false" hidden="false" name="FlightNames" vbProcedure="false">CheckIn!$P$19:$P$23</definedName>
    <definedName function="false" hidden="false" name="FlightSheetCreatedStatus" vbProcedure="false">Status!$B$1</definedName>
    <definedName function="false" hidden="false" name="Gender" vbProcedure="false">[1]Lists!$G$2:$G$3</definedName>
    <definedName function="false" hidden="false" name="HandicapInputs" vbProcedure="false">OFFSET([1]HandicapInputs!$A$1,0,0,COUNTA([1]HandicapInputs!$A$1:$A$1048576),36)</definedName>
    <definedName function="false" hidden="false" name="HandicapInputsAGLIDList" vbProcedure="false">OFFSET([1]HandicapInputs!$A$1,0,0,COUNTA([1]HandicapInputs!$A$1:$A$1048576),1)</definedName>
    <definedName function="false" hidden="false" name="HandicapInputsEHS" vbProcedure="false">OFFSET(HandicapInputsAGLIDList,0,8)</definedName>
    <definedName function="false" hidden="false" name="HandicapInputsIndex" vbProcedure="false">OFFSET(HandicapInputsAGLIDList,0,9)</definedName>
    <definedName function="false" hidden="false" name="HandicapInputsOnEHS" vbProcedure="false">OFFSET(HandicapInputsAGLIDList,0,7)</definedName>
    <definedName function="false" hidden="false" name="HandicapInputsPlydThisWk" vbProcedure="false">OFFSET(HandicapInputsAGLIDList,0,11)</definedName>
    <definedName function="false" hidden="false" name="HandicapInputsQualFinal" vbProcedure="false">OFFSET(HandicapInputsAGLIDList,0,12)</definedName>
    <definedName function="false" hidden="false" name="HandicapInputsStartinHcap" vbProcedure="false">OFFSET(HandicapInputsAGLIDList,0,10)</definedName>
    <definedName function="false" hidden="false" name="HandicapInputsStartinHcap1" vbProcedure="false">OFFSET(HandicapInputsAGLIDList,0,1)</definedName>
    <definedName function="false" hidden="false" name="HandicapInputsStartinHcap2" vbProcedure="false">OFFSET(HandicapInputsAGLIDList,0,2)</definedName>
    <definedName function="false" hidden="false" name="HandicapInputsStartinHcap3" vbProcedure="false">OFFSET(HandicapInputsAGLIDList,0,3)</definedName>
    <definedName function="false" hidden="false" name="HandicapInputsStartinHcap4" vbProcedure="false">OFFSET(HandicapInputsAGLIDList,0,4)</definedName>
    <definedName function="false" hidden="false" name="HandicapInputsStartinHcap5" vbProcedure="false">OFFSET(HandicapInputsAGLIDList,0,5)</definedName>
    <definedName function="false" hidden="false" name="HandicapInputsStartinHcap6" vbProcedure="false">OFFSET(HandicapInputsAGLIDList,0,6)</definedName>
    <definedName function="false" hidden="false" name="HandicapInputsWk1" vbProcedure="false">OFFSET(HandicapInputsAGLIDList,0,13)</definedName>
    <definedName function="false" hidden="false" name="HandicapInputsWk10" vbProcedure="false">OFFSET(HandicapInputsAGLIDList,0,22)</definedName>
    <definedName function="false" hidden="false" name="HandicapInputsWk11" vbProcedure="false">OFFSET(HandicapInputsAGLIDList,0,23)</definedName>
    <definedName function="false" hidden="false" name="HandicapInputsWk12" vbProcedure="false">OFFSET(HandicapInputsAGLIDList,0,24)</definedName>
    <definedName function="false" hidden="false" name="HandicapInputsWk13" vbProcedure="false">OFFSET(HandicapInputsAGLIDList,0,25)</definedName>
    <definedName function="false" hidden="false" name="HandicapInputsWk14" vbProcedure="false">OFFSET(HandicapInputsAGLIDList,0,26)</definedName>
    <definedName function="false" hidden="false" name="HandicapInputsWk15" vbProcedure="false">OFFSET(HandicapInputsAGLIDList,0,27)</definedName>
    <definedName function="false" hidden="false" name="HandicapInputsWk16" vbProcedure="false">OFFSET(HandicapInputsAGLIDList,0,28)</definedName>
    <definedName function="false" hidden="false" name="HandicapInputsWk17" vbProcedure="false">OFFSET(HandicapInputsAGLIDList,0,29)</definedName>
    <definedName function="false" hidden="false" name="HandicapInputsWk18" vbProcedure="false">OFFSET(HandicapInputsAGLIDList,0,30)</definedName>
    <definedName function="false" hidden="false" name="HandicapInputsWk19" vbProcedure="false">OFFSET(HandicapInputsAGLIDList,0,31)</definedName>
    <definedName function="false" hidden="false" name="HandicapInputsWk2" vbProcedure="false">OFFSET(HandicapInputsAGLIDList,0,14)</definedName>
    <definedName function="false" hidden="false" name="HandicapInputsWk20" vbProcedure="false">OFFSET(HandicapInputsAGLIDList,0,32)</definedName>
    <definedName function="false" hidden="false" name="HandicapInputsWk21" vbProcedure="false">OFFSET(HandicapInputsAGLIDList,0,33)</definedName>
    <definedName function="false" hidden="false" name="HandicapInputsWk22" vbProcedure="false">OFFSET(HandicapInputsAGLIDList,0,34)</definedName>
    <definedName function="false" hidden="false" name="HandicapInputsWk23" vbProcedure="false">OFFSET(HandicapInputsAGLIDList,0,35)</definedName>
    <definedName function="false" hidden="false" name="HandicapInputsWk3" vbProcedure="false">OFFSET(HandicapInputsAGLIDList,0,15)</definedName>
    <definedName function="false" hidden="false" name="HandicapInputsWk4" vbProcedure="false">OFFSET(HandicapInputsAGLIDList,0,16)</definedName>
    <definedName function="false" hidden="false" name="HandicapInputsWk5" vbProcedure="false">OFFSET(HandicapInputsAGLIDList,0,17)</definedName>
    <definedName function="false" hidden="false" name="HandicapInputsWk6" vbProcedure="false">OFFSET(HandicapInputsAGLIDList,0,18)</definedName>
    <definedName function="false" hidden="false" name="HandicapInputsWk7" vbProcedure="false">OFFSET(HandicapInputsAGLIDList,0,19)</definedName>
    <definedName function="false" hidden="false" name="HandicapInputsWk8" vbProcedure="false">OFFSET(HandicapInputsAGLIDList,0,20)</definedName>
    <definedName function="false" hidden="false" name="HandicapInputsWk9" vbProcedure="false">OFFSET(HandicapInputsAGLIDList,0,21)</definedName>
    <definedName function="false" hidden="false" name="HandicapRecordAGLIDList" vbProcedure="false">OFFSET([1]HandicapRecord!$A$1,0,0,COUNTA([1]HandicapRecord!$A$1:$A$1048576),1)</definedName>
    <definedName function="false" hidden="false" name="HandicapRecordCurrentHcap" vbProcedure="false">OFFSET(HandicapRecordAGLIDList,0,2)</definedName>
    <definedName function="false" hidden="false" name="HandicapRecordPreviousHcap" vbProcedure="false">OFFSET(HandicapRecordAGLIDList,0,1)</definedName>
    <definedName function="false" hidden="false" name="HcapCol01" vbProcedure="false">OFFSET(HandicapRecordAGLIDList,0,3)</definedName>
    <definedName function="false" hidden="false" name="HcapCol02" vbProcedure="false">OFFSET(HandicapRecordAGLIDList,0,4)</definedName>
    <definedName function="false" hidden="false" name="HcapCol03" vbProcedure="false">OFFSET(HandicapRecordAGLIDList,0,5)</definedName>
    <definedName function="false" hidden="false" name="HcapCol04" vbProcedure="false">OFFSET(HandicapRecordAGLIDList,0,6)</definedName>
    <definedName function="false" hidden="false" name="HcapCol05" vbProcedure="false">OFFSET(HandicapRecordAGLIDList,0,7)</definedName>
    <definedName function="false" hidden="false" name="HcapCol06" vbProcedure="false">OFFSET(HandicapRecordAGLIDList,0,8)</definedName>
    <definedName function="false" hidden="false" name="HcapCol07" vbProcedure="false">OFFSET(HandicapRecordAGLIDList,0,9)</definedName>
    <definedName function="false" hidden="false" name="HcapCol08" vbProcedure="false">OFFSET(HandicapRecordAGLIDList,0,10)</definedName>
    <definedName function="false" hidden="false" name="HcapCol09" vbProcedure="false">OFFSET(HandicapRecordAGLIDList,0,11)</definedName>
    <definedName function="false" hidden="false" name="HcapCol10" vbProcedure="false">OFFSET(HandicapRecordAGLIDList,0,12)</definedName>
    <definedName function="false" hidden="false" name="HcapCol11" vbProcedure="false">OFFSET(HandicapRecordAGLIDList,0,13)</definedName>
    <definedName function="false" hidden="false" name="HcapCol12" vbProcedure="false">OFFSET(HandicapRecordAGLIDList,0,14)</definedName>
    <definedName function="false" hidden="false" name="HcapCol13" vbProcedure="false">OFFSET(HandicapRecordAGLIDList,0,15)</definedName>
    <definedName function="false" hidden="false" name="HcapCol14" vbProcedure="false">OFFSET(HandicapRecordAGLIDList,0,16)</definedName>
    <definedName function="false" hidden="false" name="HcapCol15" vbProcedure="false">OFFSET(HandicapRecordAGLIDList,0,17)</definedName>
    <definedName function="false" hidden="false" name="HcapCol16" vbProcedure="false">OFFSET(HandicapRecordAGLIDList,0,18)</definedName>
    <definedName function="false" hidden="false" name="HcapCol17" vbProcedure="false">OFFSET(HandicapRecordAGLIDList,0,19)</definedName>
    <definedName function="false" hidden="false" name="HcapCol18" vbProcedure="false">OFFSET(HandicapRecordAGLIDList,0,20)</definedName>
    <definedName function="false" hidden="false" name="HcapCol19" vbProcedure="false">OFFSET(HandicapRecordAGLIDList,0,21)</definedName>
    <definedName function="false" hidden="false" name="HcapCol20" vbProcedure="false">OFFSET(HandicapRecordAGLIDList,0,22)</definedName>
    <definedName function="false" hidden="false" name="HcapCol21" vbProcedure="false">OFFSET(HandicapRecordAGLIDList,0,23)</definedName>
    <definedName function="false" hidden="false" name="HcapCol22" vbProcedure="false">OFFSET(HandicapRecordAGLIDList,0,24)</definedName>
    <definedName function="false" hidden="false" name="HcapCol23" vbProcedure="false">OFFSET(HandicapRecordAGLIDList,0,25)</definedName>
    <definedName function="false" hidden="false" name="HIO_CarryOver" vbProcedure="false">[1]Fees!$B$4</definedName>
    <definedName function="false" hidden="false" name="IndyPointsAGLIDList" vbProcedure="false">OFFSET([1]IndyPoints!$A$1,0,0,COUNTA([1]IndyPoints!$A$1:$A$1048576),1)</definedName>
    <definedName function="false" hidden="false" name="LD" vbProcedure="false">TourneyFlightTemplate!$B$32</definedName>
    <definedName function="false" hidden="false" name="MatchPointsAGLIDList" vbProcedure="false">OFFSET([1]MatchPoints!$A$2,0,0,COUNTA([1]MatchPoints!$A$1:$A$1048576),1)</definedName>
    <definedName function="false" hidden="false" name="MatchPointsLoss" vbProcedure="false">OFFSET(MatchPointsAGLIDList,0,2)</definedName>
    <definedName function="false" hidden="false" name="MatchPointsTie" vbProcedure="false">OFFSET(MatchPointsAGLIDList,0,3)</definedName>
    <definedName function="false" hidden="false" name="MatchPointsWin" vbProcedure="false">OFFSET(MatchPointsAGLIDList,0,1)</definedName>
    <definedName function="false" hidden="false" name="MatchRecordLookUp" vbProcedure="false">OFFSET([1]MatchRecord!$E$1,0,0,COUNTA([1]MatchRecord!$E$1:$E$1048576),1)</definedName>
    <definedName function="false" hidden="false" name="MidSeasonPlayerResultsAGLIDList" vbProcedure="false">OFFSET([1]MidSeasonPlayerResults!$A$1,0,0,COUNTA([1]MidSeasonPlayerResults!$A$1:$A$1048576)+1,1)</definedName>
    <definedName function="false" hidden="false" name="MidSeasonPlayers" vbProcedure="false">OFFSET([1]MidSeasonTeeTimes!$D$3,0,0,COUNTA([1]MidSeasonTeeTimes!$A$1:$A$1048576)-2,8)</definedName>
    <definedName function="false" hidden="false" name="MidSeasonTeeTimeSlots" vbProcedure="false">OFFSET([1]MidSeasonTeeTimes!$A$3,0,0,COUNTA([1]MidSeasonTeeTimes!$A$1:$A$1048576)-2,1)</definedName>
    <definedName function="false" hidden="false" name="NearSticksBottom" vbProcedure="false">CheckIn!$Q$21</definedName>
    <definedName function="false" hidden="false" name="NearSticksTop" vbProcedure="false">CheckIn!$R$21</definedName>
    <definedName function="false" hidden="false" name="NewReturning" vbProcedure="false">[1]Lists!$T$2:$T$3</definedName>
    <definedName function="false" hidden="false" name="PaymentCollected" vbProcedure="false">OFFSET(CheckIn!$K$2,0,0,COUNTA(CheckIn!$A:$A)-1,1)</definedName>
    <definedName function="false" hidden="false" name="PlayerFlight" vbProcedure="false">OFFSET(CheckIn!$G$2,0,0,COUNTA(CheckIn!$G:$G),1)</definedName>
    <definedName function="false" hidden="false" name="PlayerInfoAGLIDList" vbProcedure="false">OFFSET([1]Players!$A$1,0,0,COUNTA([1]Players!$A$1:$A$1048576),1)</definedName>
    <definedName function="false" hidden="false" name="PlayerInfoCaptainOrPlayer" vbProcedure="false">OFFSET(PlayerInfoAGLIDList,0,22)</definedName>
    <definedName function="false" hidden="false" name="PlayerInfoEmployeeID" vbProcedure="false">OFFSET(PlayerInfoAGLIDList,0,14)</definedName>
    <definedName function="false" hidden="false" name="PlayerInfoEmployeeStatus" vbProcedure="false">OFFSET(PlayerInfoAGLIDList,0,13)</definedName>
    <definedName function="false" hidden="false" name="PlayerInfoFirstName" vbProcedure="false">OFFSET(PlayerInfoAGLIDList,0,6)</definedName>
    <definedName function="false" hidden="false" name="PlayerInfoFullName" vbProcedure="false">OFFSET(PlayerInfoAGLIDList,0,9)</definedName>
    <definedName function="false" hidden="false" name="PlayerInfoLastName" vbProcedure="false">OFFSET(PlayerInfoAGLIDList,0,5)</definedName>
    <definedName function="false" hidden="false" name="PlayerInfoMI" vbProcedure="false">OFFSET(PlayerInfoAGLIDList,0,7)</definedName>
    <definedName function="false" hidden="false" name="PlayerInfoNameLookup" vbProcedure="false">OFFSET([1]Players!$A$1,0,0,COUNTA([1]Players!$A$1:$A$1048576),COUNTA([1]Players!$A$1:$XFD$1))</definedName>
    <definedName function="false" hidden="false" name="PlayerInfoNewOrReturning" vbProcedure="false">OFFSET(PlayerInfoAGLIDList,0,3)</definedName>
    <definedName function="false" hidden="false" name="PlayerInfoNickname" vbProcedure="false">OFFSET(PlayerInfoAGLIDList,0,10)</definedName>
    <definedName function="false" hidden="false" name="PlayerInfoPlayerStatus" vbProcedure="false">OFFSET(PlayerInfoAGLIDList,0,4)</definedName>
    <definedName function="false" hidden="false" name="PlayerInfoPlayingStatus" vbProcedure="false">OFFSET(PlayerInfoAGLIDList,0,2)</definedName>
    <definedName function="false" hidden="false" name="PlayerInfoSeasonID" vbProcedure="false">OFFSET(PlayerInfoAGLIDList,0,1)</definedName>
    <definedName function="false" hidden="false" name="PlayerInfoSquawID" vbProcedure="false">OFFSET(PlayerInfoAGLIDList,0,12)</definedName>
    <definedName function="false" hidden="false" name="PlayerInfoSquawStatus" vbProcedure="false">OFFSET(PlayerInfoAGLIDList,0,11)</definedName>
    <definedName function="false" hidden="false" name="PlayerInfoStatus" vbProcedure="false">OFFSET([1]Lists!$R$1,1,0,COUNTA([1]Lists!$R$1:$R$1048576)-1,1)</definedName>
    <definedName function="false" hidden="false" name="PlayerInfoSuffix" vbProcedure="false">OFFSET(PlayerInfoAGLIDList,0,8)</definedName>
    <definedName function="false" hidden="false" name="PlayerInfoTeamID" vbProcedure="false">OFFSET(PlayerInfoAGLIDList,0,20)</definedName>
    <definedName function="false" hidden="false" name="PlayerInfoTeamName" vbProcedure="false">OFFSET(PlayerInfoAGLIDList,0,21)</definedName>
    <definedName function="false" hidden="false" name="PlayerList" vbProcedure="false">OFFSET(CheckIn!$A$2,0,0,COUNTA(CheckIn!$A:$A)-1,14)</definedName>
    <definedName function="false" hidden="false" name="PlayerResultsAGLIDList" vbProcedure="false">OFFSET([1]PlayerResults!$A$1,0,0,COUNTA([1]PlayerResults!$A$1:$A$1048576),1)</definedName>
    <definedName function="false" hidden="false" name="PlayerResultsRWMAGLIDList" vbProcedure="false">OFFSET([1]PlayerResults!$E$1,0,0,COUNTA([1]PlayerResults!$A$1:$A$1048576),1)</definedName>
    <definedName function="false" hidden="false" name="PlayerRosterAGLID" vbProcedure="false">"$A$1"</definedName>
    <definedName function="false" hidden="false" name="PlayerRosterCaptainOrPlayer" vbProcedure="false">"$W$1"</definedName>
    <definedName function="false" hidden="false" name="PlayerRosterCellPh" vbProcedure="false">"$R$1"</definedName>
    <definedName function="false" hidden="false" name="PlayerRosterEmail" vbProcedure="false">"$Z$1"</definedName>
    <definedName function="false" hidden="false" name="PlayerRosterEmployeeID" vbProcedure="false">"$O$1"</definedName>
    <definedName function="false" hidden="false" name="PlayerRosterEmployeeStatus" vbProcedure="false">"$N$1"</definedName>
    <definedName function="false" hidden="false" name="PlayerRosterFirstName" vbProcedure="false">"$G$1"</definedName>
    <definedName function="false" hidden="false" name="PlayerRosterFullName" vbProcedure="false">"$J$1"</definedName>
    <definedName function="false" hidden="false" name="PlayerRosterHomePh" vbProcedure="false">"$Q$1"</definedName>
    <definedName function="false" hidden="false" name="PlayerRosterLastName" vbProcedure="false">"$F$1"</definedName>
    <definedName function="false" hidden="false" name="PlayerRosterMaleOrFemale" vbProcedure="false">"$Y$1"</definedName>
    <definedName function="false" hidden="false" name="PlayerRosterMI" vbProcedure="false">"$H$1"</definedName>
    <definedName function="false" hidden="false" name="PlayerRosterNewOrReturningPlayer" vbProcedure="false">"$D$1"</definedName>
    <definedName function="false" hidden="false" name="PlayerRosterNickname" vbProcedure="false">"$K$1"</definedName>
    <definedName function="false" hidden="false" name="PlayerRosterOtherEmail" vbProcedure="false">"$AA$1"</definedName>
    <definedName function="false" hidden="false" name="PlayerRosterOtherPh" vbProcedure="false">"$T$1"</definedName>
    <definedName function="false" hidden="false" name="PlayerRosterPager" vbProcedure="false">"$S$1"</definedName>
    <definedName function="false" hidden="false" name="PlayerRosterPlayerInfoStatus" vbProcedure="false">"$E$1"</definedName>
    <definedName function="false" hidden="false" name="PlayerRosterPlayingStatus" vbProcedure="false">"$C$1"</definedName>
    <definedName function="false" hidden="false" name="PlayerRosterPlayingTees" vbProcedure="false">"$X$1"</definedName>
    <definedName function="false" hidden="false" name="PlayerRosterSeasonID" vbProcedure="false">"$B$1"</definedName>
    <definedName function="false" hidden="false" name="PlayerRosterSquawID" vbProcedure="false">"$M$1"</definedName>
    <definedName function="false" hidden="false" name="PlayerRosterSquawStatus" vbProcedure="false">"$L$1"</definedName>
    <definedName function="false" hidden="false" name="PlayerRosterSuffix" vbProcedure="false">"$I$1"</definedName>
    <definedName function="false" hidden="false" name="PlayerRosterTeamID" vbProcedure="false">"$U$1"</definedName>
    <definedName function="false" hidden="false" name="PlayerRosterTeamName" vbProcedure="false">"$V$1"</definedName>
    <definedName function="false" hidden="false" name="PlayerRosterWorkPh" vbProcedure="false">"$P$1"</definedName>
    <definedName function="false" hidden="false" name="PlayerStandingAGLIDList" vbProcedure="false">OFFSET([1]PlayerStanding!$B$1,0,0,COUNTA([1]PlayerStanding!$B$1:$B$1048576),1)</definedName>
    <definedName function="false" hidden="false" name="PlayerStandingAllTotal" vbProcedure="false">OFFSET(PlayerStandingAGLIDList,0,5)</definedName>
    <definedName function="false" hidden="false" name="PlayerStandingBirdiePts" vbProcedure="false">OFFSET(PlayerStandingAGLIDList,0,8)</definedName>
    <definedName function="false" hidden="false" name="PlayerStandingCurHcap" vbProcedure="false">OFFSET(PlayerStandingAGLIDList,0,12)</definedName>
    <definedName function="false" hidden="false" name="PlayerStandingCurrentRank" vbProcedure="false">OFFSET(PlayerStandingAGLIDList,0,-1)</definedName>
    <definedName function="false" hidden="false" name="PlayerStandingDataArea" vbProcedure="false">OFFSET(PlayerStandingCurrentRank,1,0,COUNTA([1]PlayerStanding!$B$1:$B$1048576),14)</definedName>
    <definedName function="false" hidden="false" name="PlayerStandingEHS" vbProcedure="false">OFFSET(PlayerStandingAGLIDList,0,3)</definedName>
    <definedName function="false" hidden="false" name="PlayerStandingIPLastWk" vbProcedure="false">OFFSET(PlayerStandingAGLIDList,0,9)</definedName>
    <definedName function="false" hidden="false" name="PlayerStandingMPLastWk" vbProcedure="false">OFFSET(PlayerStandingAGLIDList,0,10)</definedName>
    <definedName function="false" hidden="false" name="PlayerStandingNoOfRounds" vbProcedure="false">OFFSET(PlayerStandingAGLIDList,0,6)</definedName>
    <definedName function="false" hidden="false" name="PlayerStandingPlayerName" vbProcedure="false">OFFSET(PlayerStandingAGLIDList,0,2)</definedName>
    <definedName function="false" hidden="false" name="PlayerStandingPrevHcap" vbProcedure="false">OFFSET(PlayerStandingAGLIDList,0,11)</definedName>
    <definedName function="false" hidden="false" name="PlayerStandingTotalAvg" vbProcedure="false">OFFSET(PlayerStandingAGLIDList,0,7)</definedName>
    <definedName function="false" hidden="false" name="PlayerStandingTotalBest10" vbProcedure="false">OFFSET(PlayerStandingAGLIDList,0,4)</definedName>
    <definedName function="false" hidden="false" name="PlayingStatus" vbProcedure="false">[1]Lists!$L$2:$L$3</definedName>
    <definedName function="false" hidden="false" name="Playing_In_Tourney" vbProcedure="false">[1]Lists!$P$2:$P$4</definedName>
    <definedName function="false" hidden="false" name="RED_ASS_Status" vbProcedure="false">OFFSET([1]SheetIndex!$E$2,0,0,COUNTA([1]SheetIndex!$E$1:$E$1048576)-1,1)</definedName>
    <definedName function="false" hidden="false" name="RobinWeekList" vbProcedure="false">[1]ThreeLevelSplitAnalyser!$A$1:$B$19</definedName>
    <definedName function="false" hidden="false" name="RobinWeekMatchLineUpRobin" vbProcedure="false">OFFSET([1]RobinWeekMatchLineUp!$J$2,0,0,COUNTA([1]RobinWeekMatchLineUp!$J$1:$J$1048576)-1,1)</definedName>
    <definedName function="false" hidden="false" name="RobinWeekMatchLineUpRobinMatch" vbProcedure="false">OFFSET(RobinWeekMatchLineUpRobin,0,2)</definedName>
    <definedName function="false" hidden="false" name="RobinWeekMatchLineUpRobinRWM" vbProcedure="false">OFFSET(RobinWeekMatchLineUpRobin,0,3)</definedName>
    <definedName function="false" hidden="false" name="RobinWeekMatchLineUpRobinWeek" vbProcedure="false">OFFSET(RobinWeekMatchLineUpRobin,0,1)</definedName>
    <definedName function="false" hidden="false" name="RobinWeekMatchLineUpTeam1" vbProcedure="false">OFFSET(RobinWeekMatchLineUpRobin,0,-2)</definedName>
    <definedName function="false" hidden="false" name="RobinWeekMatchLineUpTeam2" vbProcedure="false">OFFSET(RobinWeekMatchLineUpRobin,0,-1)</definedName>
    <definedName function="false" hidden="false" name="RosterCATAGLIDList" vbProcedure="false">OFFSET([1]RosterCATGame!$A$1,0,0,COUNTA([1]RosterCATGame!$A$1:$A$1048576),1)</definedName>
    <definedName function="false" hidden="false" name="SeasonEndPlayerResultsAGLIDList" vbProcedure="false">OFFSET([1]SeasonEndPlayerResults!$A$1,0,0,COUNTA([1]SeasonEndPlayerResults!$A$1:$A$1048576)+1,1)</definedName>
    <definedName function="false" hidden="false" name="SeasonRobinWeek" vbProcedure="false">OFFSET(SeasonRoundNumber,0,1)</definedName>
    <definedName function="false" hidden="false" name="SeasonRoundNumber" vbProcedure="false">OFFSET([1]Schedule!$A$2,0,0,COUNTA([1]Schedule!$A$1:$A$1048576)-1,1)</definedName>
    <definedName function="false" hidden="false" name="SeasonStartCartPrizeFee" vbProcedure="false">[1]CharterLimits!$AO42026</definedName>
    <definedName function="false" hidden="false" name="SeasonStartGreensFee" vbProcedure="false">[1]CharterLimits!$AO42026</definedName>
    <definedName function="false" hidden="false" name="SeasonStartPlayerResultsAGLIDList" vbProcedure="false">OFFSET([1]SeasonStartPlayerResults!$A$1,0,0,COUNTA([1]SeasonStartPlayerResults!$A$1:$A$1048576)+1,1)</definedName>
    <definedName function="false" hidden="false" name="SeasonStartPlayers" vbProcedure="false">OFFSET([1]SeasonStartTeeTimes!$D$3,0,0,COUNTA([1]SeasonStartTeeTimes!$A$1:$A$1048576)-2,8)</definedName>
    <definedName function="false" hidden="false" name="SeasonStartTeeTimeSlots" vbProcedure="false">OFFSET([1]SeasonStartTeeTimes!$A$3,0,0,COUNTA([1]SeasonStartTeeTimes!$A$1:$A$1048576)-2,1)</definedName>
    <definedName function="false" hidden="false" name="SeasonYear" vbProcedure="false">[1]Lists!$A$2</definedName>
    <definedName function="false" hidden="false" name="SplitsClear" vbProcedure="false">[1]RobinSplits!$M$4:$M$20,[1]RobinSplits!$O$4:$O$20,[1]RobinSplits!$P$4:$P$20,[1]RobinSplits!$R$4:$S$20,[1]RobinSplits!$U$4:$U$20,[1]RobinSplits!$V$4:$AD$20</definedName>
    <definedName function="false" hidden="false" name="SquawStatus" vbProcedure="false">OFFSET([1]Lists!$I$2,0,0,COUNTA([1]Lists!$I$1:$I$1048576),1)</definedName>
    <definedName function="false" hidden="false" name="StartType" vbProcedure="false">[1]TourneyPlanning!$Z$1</definedName>
    <definedName function="false" hidden="false" name="SticksBottom" vbProcedure="false">CheckIn!$Q$19</definedName>
    <definedName function="false" hidden="false" name="SticksTop" vbProcedure="false">CheckIn!$R$19</definedName>
    <definedName function="false" hidden="false" name="Team10PlayerEntry1" vbProcedure="false">"Shanks (10)!$A$1"</definedName>
    <definedName function="false" hidden="false" name="Team10PlayerEntry2" vbProcedure="false">"Shanks (10)!$C$2:$G$7"</definedName>
    <definedName function="false" hidden="false" name="Team10PlayerEntry3" vbProcedure="false">"Shanks (10)!$I$2:$U$7"</definedName>
    <definedName function="false" hidden="false" name="Team11PlayerEntry1" vbProcedure="false">"Knockers (11)!$A$1"</definedName>
    <definedName function="false" hidden="false" name="Team11PlayerEntry2" vbProcedure="false">"Knockers (11)!$C$2:$G$7"</definedName>
    <definedName function="false" hidden="false" name="Team11PlayerEntry3" vbProcedure="false">"Knockers (11)!$I$2:$U$7"</definedName>
    <definedName function="false" hidden="false" name="Team12PlayerEntry1" vbProcedure="false">"Slice (12)!$A$1"</definedName>
    <definedName function="false" hidden="false" name="Team12PlayerEntry2" vbProcedure="false">"Slice (12)!$C$2:$G$7"</definedName>
    <definedName function="false" hidden="false" name="Team12PlayerEntry3" vbProcedure="false">"Slice (12)!$I$2:$U$7"</definedName>
    <definedName function="false" hidden="false" name="Team13PlayerEntry1" vbProcedure="false">"Irons (13)!$A$1"</definedName>
    <definedName function="false" hidden="false" name="Team13PlayerEntry2" vbProcedure="false">"Irons (13)!$C$2:$G$7"</definedName>
    <definedName function="false" hidden="false" name="Team13PlayerEntry3" vbProcedure="false">"Irons (13)!$I$2:$U$7"</definedName>
    <definedName function="false" hidden="false" name="Team14PlayerEntry1" vbProcedure="false">"Bogies (14)!$A$1"</definedName>
    <definedName function="false" hidden="false" name="Team14PlayerEntry2" vbProcedure="false">"Bogies (14)!$C$2:$G$7"</definedName>
    <definedName function="false" hidden="false" name="Team14PlayerEntry3" vbProcedure="false">"Bogies (14)!$I$2:$U$7"</definedName>
    <definedName function="false" hidden="false" name="Team15PlayerEntry1" vbProcedure="false">"Knights (15)!$A$1"</definedName>
    <definedName function="false" hidden="false" name="Team15PlayerEntry2" vbProcedure="false">"Knights (15)!$C$2:$G$7"</definedName>
    <definedName function="false" hidden="false" name="Team15PlayerEntry3" vbProcedure="false">"Knights (15)!$I$2:$U$7"</definedName>
    <definedName function="false" hidden="false" name="Team1PlayerEntry1" vbProcedure="false">"Duffers (1)!$A$1"</definedName>
    <definedName function="false" hidden="false" name="Team1PlayerEntry2" vbProcedure="false">"Duffers (1)!$C$2:$G$7"</definedName>
    <definedName function="false" hidden="false" name="Team1PlayerEntry3" vbProcedure="false">"Duffers (1)!$I$2:$U$7"</definedName>
    <definedName function="false" hidden="false" name="Team2PlayerEntry1" vbProcedure="false">"Ruff (2)!$A$1"</definedName>
    <definedName function="false" hidden="false" name="Team2PlayerEntry2" vbProcedure="false">"Ruff (2)!$C$2:$G$7"</definedName>
    <definedName function="false" hidden="false" name="Team2PlayerEntry3" vbProcedure="false">"Ruff (2)!$I$2:$U$7"</definedName>
    <definedName function="false" hidden="false" name="Team3PlayerEntry1" vbProcedure="false">"Gilmores (3)!$A$1"</definedName>
    <definedName function="false" hidden="false" name="Team3PlayerEntry2" vbProcedure="false">"Gilmores (3)!$C$2:$G$7"</definedName>
    <definedName function="false" hidden="false" name="Team3PlayerEntry3" vbProcedure="false">"Gilmores (3)!$I$2:$U$7"</definedName>
    <definedName function="false" hidden="false" name="Team4PlayerEntry1" vbProcedure="false">"Greenies (4)!$A$1"</definedName>
    <definedName function="false" hidden="false" name="Team4PlayerEntry2" vbProcedure="false">"Greenies (4)!$C$2:$G$7"</definedName>
    <definedName function="false" hidden="false" name="Team4PlayerEntry3" vbProcedure="false">"Greenies (4)!$I$2:$U$7"</definedName>
    <definedName function="false" hidden="false" name="Team5PlayerEntry1" vbProcedure="false">"Relief (5)!$A$1"</definedName>
    <definedName function="false" hidden="false" name="Team5PlayerEntry2" vbProcedure="false">"Relief (5)!$C$2:$G$7"</definedName>
    <definedName function="false" hidden="false" name="Team5PlayerEntry3" vbProcedure="false">"Relief (5)!$I$2:$U$7"</definedName>
    <definedName function="false" hidden="false" name="Team6PlayerEntry1" vbProcedure="false">"Shafts (6)!$A$1"</definedName>
    <definedName function="false" hidden="false" name="Team6PlayerEntry2" vbProcedure="false">"Shafts (6)!$C$2:$G$7"</definedName>
    <definedName function="false" hidden="false" name="Team6PlayerEntry3" vbProcedure="false">"Shafts (6)!$I$2:$U$7"</definedName>
    <definedName function="false" hidden="false" name="Team7PlayerEntry1" vbProcedure="false">"Links (7)!$A$1"</definedName>
    <definedName function="false" hidden="false" name="Team7PlayerEntry2" vbProcedure="false">"Links (7)!$C$2:$G$7"</definedName>
    <definedName function="false" hidden="false" name="Team7PlayerEntry3" vbProcedure="false">"Links (7)!$I$2:$U$7"</definedName>
    <definedName function="false" hidden="false" name="Team8PlayerEntry1" vbProcedure="false">"Putts (8)!$A$1"</definedName>
    <definedName function="false" hidden="false" name="Team8PlayerEntry2" vbProcedure="false">"Putts (8)!$C$2:$G$7"</definedName>
    <definedName function="false" hidden="false" name="Team8PlayerEntry3" vbProcedure="false">"Putts (8)!$I$2:$U$7"</definedName>
    <definedName function="false" hidden="false" name="Team9PlayerEntry1" vbProcedure="false">"Flights (9)!$A$1"</definedName>
    <definedName function="false" hidden="false" name="Team9PlayerEntry2" vbProcedure="false">"Flights (9)!$C$2:$G$7"</definedName>
    <definedName function="false" hidden="false" name="Team9PlayerEntry3" vbProcedure="false">"Flights (9)!$I$2:$U$7"</definedName>
    <definedName function="false" hidden="false" name="TeamFee" vbProcedure="false">[1]Fees!$B$2</definedName>
    <definedName function="false" hidden="false" name="TeamIDNumbers" vbProcedure="false">OFFSET([1]Teams!$A$1,0,0,COUNTA([1]Teams!$A$1:$A$1048576),1)</definedName>
    <definedName function="false" hidden="false" name="TeamNameList" vbProcedure="false">[1]Teams!$A$2:$D$17</definedName>
    <definedName function="false" hidden="false" name="TeamNames" vbProcedure="false">[1]Teams!$B$2:$D$17</definedName>
    <definedName function="false" hidden="false" name="TeamResultsMatch" vbProcedure="false">OFFSET(TeamResultsTeamIDList,0,3)</definedName>
    <definedName function="false" hidden="false" name="TeamResultsTeamIDList" vbProcedure="false">OFFSET([1]TeamResults!$A$1,0,0,COUNTA([1]TeamResults!$A$1:$A$1048576),1)</definedName>
    <definedName function="false" hidden="false" name="TeamResultsRobin" vbProcedure="false">OFFSET(TeamResultsTeamIDList,0,1)</definedName>
    <definedName function="false" hidden="false" name="TeamResultsRWMTeamID" vbProcedure="false">OFFSET(TeamResultsTeamIDList,0,4)</definedName>
    <definedName function="false" hidden="false" name="TeamResultsSide" vbProcedure="false">OFFSET(TeamResultsTeamIDList,0,5)</definedName>
    <definedName function="false" hidden="false" name="TeamResultsWeek" vbProcedure="false">OFFSET(TeamResultsTeamIDList,0,2)</definedName>
    <definedName function="false" hidden="false" name="TeamResultsWeeklyPts" vbProcedure="false">OFFSET(TeamResultsTeamIDList,0,6)</definedName>
    <definedName function="false" hidden="false" name="TeamSheetCreatedStatus" vbProcedure="false">Status!$B$2</definedName>
    <definedName function="false" hidden="false" name="TeamShortName" vbProcedure="false">OFFSET(TeamIDNumbers,0,2)</definedName>
    <definedName function="false" hidden="false" name="TeamStandingCurrentRank" vbProcedure="false">OFFSET(TeamStandingTeamID,0,1)</definedName>
    <definedName function="false" hidden="false" name="TeamStandingTeamID" vbProcedure="false">OFFSET([1]TeamStanding!$A$4,0,0,15,1)</definedName>
    <definedName function="false" hidden="false" name="TeamStandingCurrentRCS" vbProcedure="false">OFFSET(TeamStandingTeamID,0,2)</definedName>
    <definedName function="false" hidden="false" name="TeamStandingMSRCS" vbProcedure="false">OFFSET(TeamStandingTeamID,0,15)</definedName>
    <definedName function="false" hidden="false" name="TeamStandingR1RCS" vbProcedure="false">OFFSET(TeamStandingTeamID,0,3)</definedName>
    <definedName function="false" hidden="false" name="TeamStandingR1RP" vbProcedure="false">OFFSET(TeamStandingTeamID,0,4)</definedName>
    <definedName function="false" hidden="false" name="TeamStandingR2RCS" vbProcedure="false">OFFSET(TeamStandingTeamID,0,5)</definedName>
    <definedName function="false" hidden="false" name="TeamStandingR2RP" vbProcedure="false">OFFSET(TeamStandingTeamID,0,6)</definedName>
    <definedName function="false" hidden="false" name="TeamStandingR3RCS" vbProcedure="false">OFFSET(TeamStandingTeamID,0,7)</definedName>
    <definedName function="false" hidden="false" name="TeamStandingR3RP" vbProcedure="false">OFFSET(TeamStandingTeamID,0,8)</definedName>
    <definedName function="false" hidden="false" name="TeamStandingR4RCS" vbProcedure="false">OFFSET(TeamStandingTeamID,0,9)</definedName>
    <definedName function="false" hidden="false" name="TeamStandingR4RP" vbProcedure="false">OFFSET(TeamStandingTeamID,0,10)</definedName>
    <definedName function="false" hidden="false" name="TeamStandingR5RCS" vbProcedure="false">OFFSET(TeamStandingTeamID,0,11)</definedName>
    <definedName function="false" hidden="false" name="TeamStandingR5RP" vbProcedure="false">OFFSET(TeamStandingTeamID,0,12)</definedName>
    <definedName function="false" hidden="false" name="TeamStandingSERCS" vbProcedure="false">OFFSET(TeamStandingTeamID,0,17)</definedName>
    <definedName function="false" hidden="false" name="TeamStandingSERP" vbProcedure="false">OFFSET(TeamStandingTeamID,0,18)</definedName>
    <definedName function="false" hidden="false" name="TeamStandingSSRCS" vbProcedure="false">OFFSET(TeamStandingTeamID,0,13)</definedName>
    <definedName function="false" hidden="false" name="TeamStandingSSRP" vbProcedure="false">OFFSET(TeamStandingTeamID,0,14)</definedName>
    <definedName function="false" hidden="false" name="TeamStandingTeamIDsNextSeason" vbProcedure="false">OFFSET(TeamStandingTeamID,0,24)</definedName>
    <definedName function="false" hidden="false" name="TeamStandingTotalRP" vbProcedure="false">OFFSET(TeamStandingTeamID,0,19)</definedName>
    <definedName function="false" hidden="false" name="Tees" vbProcedure="false">OFFSET([1]Lists!$H$1,1,0,COUNTA([1]Lists!$H$1:$H$1048576)-1,1)</definedName>
    <definedName function="false" hidden="false" name="TeeTimeList" vbProcedure="false">Foursomes!$A$2:$M$101</definedName>
    <definedName function="false" hidden="false" name="TournamentGuestList" vbProcedure="false">OFFSET([1]Guests!$B$1,0,0,COUNTA([1]Guests!$B$1:$B$1048576),1)</definedName>
    <definedName function="false" hidden="false" name="TourneyDateMidSeason" vbProcedure="false">[1]Schedule!$C$11</definedName>
    <definedName function="false" hidden="false" name="TourneyDateSeasonEnd" vbProcedure="false">[1]Schedule!$C$22</definedName>
    <definedName function="false" hidden="false" name="TourneyDateSeasonStart" vbProcedure="false">[1]Schedule!$C$3</definedName>
    <definedName function="false" hidden="false" name="TourneyPlanning" vbProcedure="false">OFFSET([1]TourneyPlanning!$A$2,0,0,COUNTA([1]TourneyPlanning!$A$1:$A$1048576)-1,22)</definedName>
    <definedName function="false" hidden="false" name="TourneyPlayersMidSeason" vbProcedure="false">OFFSET([1]MidSeasonTeeTimes!$D$2,0,0,COUNTA([1]MidSeasonTeeTimes!$A$1:$A$1048576)-1,8)</definedName>
    <definedName function="false" hidden="false" name="TourneyPlayersSeasonEnd" vbProcedure="false">OFFSET([1]SeasonEndTeeTimes!$D$2,0,0,COUNTA([1]SeasonEndTeeTimes!$A$1:$A$1048576)-1,8)</definedName>
    <definedName function="false" hidden="false" name="TourneyPlayersSeasonStart" vbProcedure="false">OFFSET([1]SeasonStartTeeTimes!$D$2,0,0,COUNTA([1]SeasonStartTeeTimes!$A$1:$A$1048576)-1,8)</definedName>
    <definedName function="false" hidden="false" name="TourneyRoster" vbProcedure="false">CheckIn!$A$2:$M$2</definedName>
    <definedName function="false" hidden="false" name="TourneyTimePref" vbProcedure="false">[1]Lists!$O$2:$O$5</definedName>
    <definedName function="false" hidden="false" name="TypeList" vbProcedure="false">CheckIn!$Q$2:$Q$9</definedName>
    <definedName function="false" hidden="false" name="WannabesBottom" vbProcedure="false">CheckIn!$Q$23</definedName>
    <definedName function="false" hidden="false" name="WannabesTop" vbProcedure="false">CheckIn!$R$23</definedName>
    <definedName function="false" hidden="false" name="YesNo" vbProcedure="false">[1]Lists!$K$2:$K$3</definedName>
    <definedName function="false" hidden="false" name="_xlfn_COUNTIFS" vbProcedure="false"/>
    <definedName function="false" hidden="false" localSheetId="3" name="Excel_BuiltIn__FilterDatabase" vbProcedure="false">CheckIn!$A$1:$N$236</definedName>
    <definedName function="false" hidden="false" localSheetId="6" name="CTP" vbProcedure="false">Sticks!$B$31</definedName>
    <definedName function="false" hidden="false" localSheetId="6" name="LD" vbProcedure="false">Sticks!$B$32</definedName>
    <definedName function="false" hidden="false" localSheetId="7" name="CTP" vbProcedure="false">'Almost Sticks'!$B$31</definedName>
    <definedName function="false" hidden="false" localSheetId="7" name="LD" vbProcedure="false">'Almost Sticks'!$B$32</definedName>
    <definedName function="false" hidden="false" localSheetId="8" name="CTP" vbProcedure="false">'Near Sticks'!$B$31</definedName>
    <definedName function="false" hidden="false" localSheetId="8" name="LD" vbProcedure="false">'Near Sticks'!$B$32</definedName>
    <definedName function="false" hidden="false" localSheetId="9" name="CTP" vbProcedure="false">'Bogie Hunters'!$B$31</definedName>
    <definedName function="false" hidden="false" localSheetId="9" name="LD" vbProcedure="false">'Bogie Hunters'!$B$32</definedName>
    <definedName function="false" hidden="false" localSheetId="10" name="CTP" vbProcedure="false">Wannabees!$B$31</definedName>
    <definedName function="false" hidden="false" localSheetId="10" name="LD" vbProcedure="false">Wannabees!$B$32</definedName>
    <definedName function="false" hidden="false" localSheetId="13" name="BestOf4Total" vbProcedure="false">'Greenies-14'!$G$11</definedName>
    <definedName function="false" hidden="false" localSheetId="13" name="HandicapInputsEHS" vbProcedure="false">OFFSET(HandicapInputsAGLIDList,0,8)</definedName>
    <definedName function="false" hidden="false" localSheetId="13" name="HandicapInputsIndex" vbProcedure="false">OFFSET(HandicapInputsAGLIDList,0,9)</definedName>
    <definedName function="false" hidden="false" localSheetId="13" name="HandicapInputsOnEHS" vbProcedure="false">OFFSET(HandicapInputsAGLIDList,0,7)</definedName>
    <definedName function="false" hidden="false" localSheetId="13" name="HandicapInputsPlydThisWk" vbProcedure="false">OFFSET(HandicapInputsAGLIDList,0,11)</definedName>
    <definedName function="false" hidden="false" localSheetId="13" name="HandicapInputsQualFinal" vbProcedure="false">OFFSET(HandicapInputsAGLIDList,0,12)</definedName>
    <definedName function="false" hidden="false" localSheetId="13" name="HandicapInputsStartinHcap" vbProcedure="false">OFFSET(HandicapInputsAGLIDList,0,10)</definedName>
    <definedName function="false" hidden="false" localSheetId="13" name="HandicapInputsStartinHcap1" vbProcedure="false">OFFSET(HandicapInputsAGLIDList,0,1)</definedName>
    <definedName function="false" hidden="false" localSheetId="13" name="HandicapInputsStartinHcap2" vbProcedure="false">OFFSET(HandicapInputsAGLIDList,0,2)</definedName>
    <definedName function="false" hidden="false" localSheetId="13" name="HandicapInputsStartinHcap3" vbProcedure="false">OFFSET(HandicapInputsAGLIDList,0,3)</definedName>
    <definedName function="false" hidden="false" localSheetId="13" name="HandicapInputsStartinHcap4" vbProcedure="false">OFFSET(HandicapInputsAGLIDList,0,4)</definedName>
    <definedName function="false" hidden="false" localSheetId="13" name="HandicapInputsStartinHcap5" vbProcedure="false">OFFSET(HandicapInputsAGLIDList,0,5)</definedName>
    <definedName function="false" hidden="false" localSheetId="13" name="HandicapInputsStartinHcap6" vbProcedure="false">OFFSET(HandicapInputsAGLIDList,0,6)</definedName>
    <definedName function="false" hidden="false" localSheetId="13" name="HandicapInputsWk1" vbProcedure="false">OFFSET(HandicapInputsAGLIDList,0,13)</definedName>
    <definedName function="false" hidden="false" localSheetId="13" name="HandicapInputsWk10" vbProcedure="false">OFFSET(HandicapInputsAGLIDList,0,22)</definedName>
    <definedName function="false" hidden="false" localSheetId="13" name="HandicapInputsWk11" vbProcedure="false">OFFSET(HandicapInputsAGLIDList,0,23)</definedName>
    <definedName function="false" hidden="false" localSheetId="13" name="HandicapInputsWk12" vbProcedure="false">OFFSET(HandicapInputsAGLIDList,0,24)</definedName>
    <definedName function="false" hidden="false" localSheetId="13" name="HandicapInputsWk13" vbProcedure="false">OFFSET(HandicapInputsAGLIDList,0,25)</definedName>
    <definedName function="false" hidden="false" localSheetId="13" name="HandicapInputsWk14" vbProcedure="false">OFFSET(HandicapInputsAGLIDList,0,26)</definedName>
    <definedName function="false" hidden="false" localSheetId="13" name="HandicapInputsWk15" vbProcedure="false">OFFSET(HandicapInputsAGLIDList,0,27)</definedName>
    <definedName function="false" hidden="false" localSheetId="13" name="HandicapInputsWk16" vbProcedure="false">OFFSET(HandicapInputsAGLIDList,0,28)</definedName>
    <definedName function="false" hidden="false" localSheetId="13" name="HandicapInputsWk17" vbProcedure="false">OFFSET(HandicapInputsAGLIDList,0,29)</definedName>
    <definedName function="false" hidden="false" localSheetId="13" name="HandicapInputsWk18" vbProcedure="false">OFFSET(HandicapInputsAGLIDList,0,30)</definedName>
    <definedName function="false" hidden="false" localSheetId="13" name="HandicapInputsWk19" vbProcedure="false">OFFSET(HandicapInputsAGLIDList,0,31)</definedName>
    <definedName function="false" hidden="false" localSheetId="13" name="HandicapInputsWk2" vbProcedure="false">OFFSET(HandicapInputsAGLIDList,0,14)</definedName>
    <definedName function="false" hidden="false" localSheetId="13" name="HandicapInputsWk20" vbProcedure="false">OFFSET(HandicapInputsAGLIDList,0,32)</definedName>
    <definedName function="false" hidden="false" localSheetId="13" name="HandicapInputsWk21" vbProcedure="false">OFFSET(HandicapInputsAGLIDList,0,33)</definedName>
    <definedName function="false" hidden="false" localSheetId="13" name="HandicapInputsWk22" vbProcedure="false">OFFSET(HandicapInputsAGLIDList,0,34)</definedName>
    <definedName function="false" hidden="false" localSheetId="13" name="HandicapInputsWk23" vbProcedure="false">OFFSET(HandicapInputsAGLIDList,0,35)</definedName>
    <definedName function="false" hidden="false" localSheetId="13" name="HandicapInputsWk3" vbProcedure="false">OFFSET(HandicapInputsAGLIDList,0,15)</definedName>
    <definedName function="false" hidden="false" localSheetId="13" name="HandicapInputsWk4" vbProcedure="false">OFFSET(HandicapInputsAGLIDList,0,16)</definedName>
    <definedName function="false" hidden="false" localSheetId="13" name="HandicapInputsWk5" vbProcedure="false">OFFSET(HandicapInputsAGLIDList,0,17)</definedName>
    <definedName function="false" hidden="false" localSheetId="13" name="HandicapInputsWk6" vbProcedure="false">OFFSET(HandicapInputsAGLIDList,0,18)</definedName>
    <definedName function="false" hidden="false" localSheetId="13" name="HandicapInputsWk7" vbProcedure="false">OFFSET(HandicapInputsAGLIDList,0,19)</definedName>
    <definedName function="false" hidden="false" localSheetId="13" name="HandicapInputsWk8" vbProcedure="false">OFFSET(HandicapInputsAGLIDList,0,20)</definedName>
    <definedName function="false" hidden="false" localSheetId="13" name="HandicapInputsWk9" vbProcedure="false">OFFSET(HandicapInputsAGLIDList,0,21)</definedName>
    <definedName function="false" hidden="false" localSheetId="13" name="HandicapRecordCurrentHcap" vbProcedure="false">OFFSET(HandicapRecordAGLIDList,0,2)</definedName>
    <definedName function="false" hidden="false" localSheetId="13" name="HandicapRecordPreviousHcap" vbProcedure="false">OFFSET(HandicapRecordAGLIDList,0,1)</definedName>
    <definedName function="false" hidden="false" localSheetId="13" name="HcapCol01" vbProcedure="false">OFFSET(HandicapRecordAGLIDList,0,3)</definedName>
    <definedName function="false" hidden="false" localSheetId="13" name="HcapCol02" vbProcedure="false">OFFSET(HandicapRecordAGLIDList,0,4)</definedName>
    <definedName function="false" hidden="false" localSheetId="13" name="HcapCol03" vbProcedure="false">OFFSET(HandicapRecordAGLIDList,0,5)</definedName>
    <definedName function="false" hidden="false" localSheetId="13" name="HcapCol04" vbProcedure="false">OFFSET(HandicapRecordAGLIDList,0,6)</definedName>
    <definedName function="false" hidden="false" localSheetId="13" name="HcapCol05" vbProcedure="false">OFFSET(HandicapRecordAGLIDList,0,7)</definedName>
    <definedName function="false" hidden="false" localSheetId="13" name="HcapCol06" vbProcedure="false">OFFSET(HandicapRecordAGLIDList,0,8)</definedName>
    <definedName function="false" hidden="false" localSheetId="13" name="HcapCol07" vbProcedure="false">OFFSET(HandicapRecordAGLIDList,0,9)</definedName>
    <definedName function="false" hidden="false" localSheetId="13" name="HcapCol08" vbProcedure="false">OFFSET(HandicapRecordAGLIDList,0,10)</definedName>
    <definedName function="false" hidden="false" localSheetId="13" name="HcapCol09" vbProcedure="false">OFFSET(HandicapRecordAGLIDList,0,11)</definedName>
    <definedName function="false" hidden="false" localSheetId="13" name="HcapCol10" vbProcedure="false">OFFSET(HandicapRecordAGLIDList,0,12)</definedName>
    <definedName function="false" hidden="false" localSheetId="13" name="HcapCol11" vbProcedure="false">OFFSET(HandicapRecordAGLIDList,0,13)</definedName>
    <definedName function="false" hidden="false" localSheetId="13" name="HcapCol12" vbProcedure="false">OFFSET(HandicapRecordAGLIDList,0,14)</definedName>
    <definedName function="false" hidden="false" localSheetId="13" name="HcapCol13" vbProcedure="false">OFFSET(HandicapRecordAGLIDList,0,15)</definedName>
    <definedName function="false" hidden="false" localSheetId="13" name="HcapCol14" vbProcedure="false">OFFSET(HandicapRecordAGLIDList,0,16)</definedName>
    <definedName function="false" hidden="false" localSheetId="13" name="HcapCol15" vbProcedure="false">OFFSET(HandicapRecordAGLIDList,0,17)</definedName>
    <definedName function="false" hidden="false" localSheetId="13" name="HcapCol16" vbProcedure="false">OFFSET(HandicapRecordAGLIDList,0,18)</definedName>
    <definedName function="false" hidden="false" localSheetId="13" name="HcapCol17" vbProcedure="false">OFFSET(HandicapRecordAGLIDList,0,19)</definedName>
    <definedName function="false" hidden="false" localSheetId="13" name="HcapCol18" vbProcedure="false">OFFSET(HandicapRecordAGLIDList,0,20)</definedName>
    <definedName function="false" hidden="false" localSheetId="13" name="HcapCol19" vbProcedure="false">OFFSET(HandicapRecordAGLIDList,0,21)</definedName>
    <definedName function="false" hidden="false" localSheetId="13" name="HcapCol20" vbProcedure="false">OFFSET(HandicapRecordAGLIDList,0,22)</definedName>
    <definedName function="false" hidden="false" localSheetId="13" name="HcapCol21" vbProcedure="false">OFFSET(HandicapRecordAGLIDList,0,23)</definedName>
    <definedName function="false" hidden="false" localSheetId="13" name="HcapCol22" vbProcedure="false">OFFSET(HandicapRecordAGLIDList,0,24)</definedName>
    <definedName function="false" hidden="false" localSheetId="13" name="HcapCol23" vbProcedure="false">OFFSET(HandicapRecordAGLIDList,0,25)</definedName>
    <definedName function="false" hidden="false" localSheetId="13" name="MatchPointsLoss" vbProcedure="false">OFFSET(MatchPointsAGLIDList,0,2)</definedName>
    <definedName function="false" hidden="false" localSheetId="13" name="MatchPointsTie" vbProcedure="false">OFFSET(MatchPointsAGLIDList,0,3)</definedName>
    <definedName function="false" hidden="false" localSheetId="13" name="MatchPointsWin" vbProcedure="false">OFFSET(MatchPointsAGLIDList,0,1)</definedName>
    <definedName function="false" hidden="false" localSheetId="13" name="PlayerInfoCaptainOrPlayer" vbProcedure="false">OFFSET(PlayerInfoAGLIDList,0,22)</definedName>
    <definedName function="false" hidden="false" localSheetId="13" name="PlayerInfoEmployeeID" vbProcedure="false">OFFSET(PlayerInfoAGLIDList,0,14)</definedName>
    <definedName function="false" hidden="false" localSheetId="13" name="PlayerInfoEmployeeStatus" vbProcedure="false">OFFSET(PlayerInfoAGLIDList,0,13)</definedName>
    <definedName function="false" hidden="false" localSheetId="13" name="PlayerInfoFirstName" vbProcedure="false">OFFSET(PlayerInfoAGLIDList,0,6)</definedName>
    <definedName function="false" hidden="false" localSheetId="13" name="PlayerInfoFullName" vbProcedure="false">OFFSET(PlayerInfoAGLIDList,0,9)</definedName>
    <definedName function="false" hidden="false" localSheetId="13" name="PlayerInfoLastName" vbProcedure="false">OFFSET(PlayerInfoAGLIDList,0,5)</definedName>
    <definedName function="false" hidden="false" localSheetId="13" name="PlayerInfoMI" vbProcedure="false">OFFSET(PlayerInfoAGLIDList,0,7)</definedName>
    <definedName function="false" hidden="false" localSheetId="13" name="PlayerInfoNewOrReturning" vbProcedure="false">OFFSET(PlayerInfoAGLIDList,0,3)</definedName>
    <definedName function="false" hidden="false" localSheetId="13" name="PlayerInfoNickname" vbProcedure="false">OFFSET(PlayerInfoAGLIDList,0,10)</definedName>
    <definedName function="false" hidden="false" localSheetId="13" name="PlayerInfoPlayerStatus" vbProcedure="false">OFFSET(PlayerInfoAGLIDList,0,4)</definedName>
    <definedName function="false" hidden="false" localSheetId="13" name="PlayerInfoPlayingStatus" vbProcedure="false">OFFSET(PlayerInfoAGLIDList,0,2)</definedName>
    <definedName function="false" hidden="false" localSheetId="13" name="PlayerInfoSeasonID" vbProcedure="false">OFFSET(PlayerInfoAGLIDList,0,1)</definedName>
    <definedName function="false" hidden="false" localSheetId="13" name="PlayerInfoSquawID" vbProcedure="false">OFFSET(PlayerInfoAGLIDList,0,12)</definedName>
    <definedName function="false" hidden="false" localSheetId="13" name="PlayerInfoSquawStatus" vbProcedure="false">OFFSET(PlayerInfoAGLIDList,0,11)</definedName>
    <definedName function="false" hidden="false" localSheetId="13" name="PlayerInfoSuffix" vbProcedure="false">OFFSET(PlayerInfoAGLIDList,0,8)</definedName>
    <definedName function="false" hidden="false" localSheetId="13" name="PlayerInfoTeamID" vbProcedure="false">OFFSET(PlayerInfoAGLIDList,0,20)</definedName>
    <definedName function="false" hidden="false" localSheetId="13" name="PlayerInfoTeamName" vbProcedure="false">OFFSET(PlayerInfoAGLIDList,0,21)</definedName>
    <definedName function="false" hidden="false" localSheetId="13" name="PlayerStandingAllTotal" vbProcedure="false">OFFSET(PlayerStandingAGLIDList,0,5)</definedName>
    <definedName function="false" hidden="false" localSheetId="13" name="PlayerStandingBirdiePts" vbProcedure="false">OFFSET(PlayerStandingAGLIDList,0,8)</definedName>
    <definedName function="false" hidden="false" localSheetId="13" name="PlayerStandingCurHcap" vbProcedure="false">OFFSET(PlayerStandingAGLIDList,0,12)</definedName>
    <definedName function="false" hidden="false" localSheetId="13" name="PlayerStandingCurrentRank" vbProcedure="false">OFFSET(PlayerStandingAGLIDList,0,-1)</definedName>
    <definedName function="false" hidden="false" localSheetId="13" name="PlayerStandingDataArea" vbProcedure="false">OFFSET('Greenies-14'!PlayerStandingCurrentRank,1,0,COUNTA([1]PlayerStanding!$B$1:$B$1048576),14)</definedName>
    <definedName function="false" hidden="false" localSheetId="13" name="PlayerStandingEHS" vbProcedure="false">OFFSET(PlayerStandingAGLIDList,0,3)</definedName>
    <definedName function="false" hidden="false" localSheetId="13" name="PlayerStandingIPLastWk" vbProcedure="false">OFFSET(PlayerStandingAGLIDList,0,9)</definedName>
    <definedName function="false" hidden="false" localSheetId="13" name="PlayerStandingMPLastWk" vbProcedure="false">OFFSET(PlayerStandingAGLIDList,0,10)</definedName>
    <definedName function="false" hidden="false" localSheetId="13" name="PlayerStandingNoOfRounds" vbProcedure="false">OFFSET(PlayerStandingAGLIDList,0,6)</definedName>
    <definedName function="false" hidden="false" localSheetId="13" name="PlayerStandingPlayerName" vbProcedure="false">OFFSET(PlayerStandingAGLIDList,0,2)</definedName>
    <definedName function="false" hidden="false" localSheetId="13" name="PlayerStandingPrevHcap" vbProcedure="false">OFFSET(PlayerStandingAGLIDList,0,11)</definedName>
    <definedName function="false" hidden="false" localSheetId="13" name="PlayerStandingTotalAvg" vbProcedure="false">OFFSET(PlayerStandingAGLIDList,0,7)</definedName>
    <definedName function="false" hidden="false" localSheetId="13" name="PlayerStandingTotalBest10" vbProcedure="false">OFFSET(PlayerStandingAGLIDList,0,4)</definedName>
    <definedName function="false" hidden="false" localSheetId="13" name="RobinWeekMatchLineUpRobinMatch" vbProcedure="false">OFFSET(RobinWeekMatchLineUpRobin,0,2)</definedName>
    <definedName function="false" hidden="false" localSheetId="13" name="RobinWeekMatchLineUpRobinRWM" vbProcedure="false">OFFSET(RobinWeekMatchLineUpRobin,0,3)</definedName>
    <definedName function="false" hidden="false" localSheetId="13" name="RobinWeekMatchLineUpRobinWeek" vbProcedure="false">OFFSET(RobinWeekMatchLineUpRobin,0,1)</definedName>
    <definedName function="false" hidden="false" localSheetId="13" name="RobinWeekMatchLineUpTeam1" vbProcedure="false">OFFSET(RobinWeekMatchLineUpRobin,0,-2)</definedName>
    <definedName function="false" hidden="false" localSheetId="13" name="RobinWeekMatchLineUpTeam2" vbProcedure="false">OFFSET(RobinWeekMatchLineUpRobin,0,-1)</definedName>
    <definedName function="false" hidden="false" localSheetId="13" name="SeasonRobinWeek" vbProcedure="false">OFFSET(SeasonRoundNumber,0,1)</definedName>
    <definedName function="false" hidden="false" localSheetId="13" name="TeamResultsMatch" vbProcedure="false">OFFSET(TeamResultsTeamIDList,0,3)</definedName>
    <definedName function="false" hidden="false" localSheetId="13" name="TeamResultsRobin" vbProcedure="false">OFFSET(TeamResultsTeamIDList,0,1)</definedName>
    <definedName function="false" hidden="false" localSheetId="13" name="TeamResultsRWMTeamID" vbProcedure="false">OFFSET(TeamResultsTeamIDList,0,4)</definedName>
    <definedName function="false" hidden="false" localSheetId="13" name="TeamResultsSide" vbProcedure="false">OFFSET(TeamResultsTeamIDList,0,5)</definedName>
    <definedName function="false" hidden="false" localSheetId="13" name="TeamResultsWeek" vbProcedure="false">OFFSET(TeamResultsTeamIDList,0,2)</definedName>
    <definedName function="false" hidden="false" localSheetId="13" name="TeamResultsWeeklyPts" vbProcedure="false">OFFSET(TeamResultsTeamIDList,0,6)</definedName>
    <definedName function="false" hidden="false" localSheetId="13" name="TeamShortName" vbProcedure="false">OFFSET(TeamIDNumbers,0,2)</definedName>
    <definedName function="false" hidden="false" localSheetId="13" name="TeamStandingCurrentRank" vbProcedure="false">OFFSET(TeamStandingTeamID,0,1)</definedName>
    <definedName function="false" hidden="false" localSheetId="13" name="TeamStandingCurrentRCS" vbProcedure="false">OFFSET(TeamStandingTeamID,0,2)</definedName>
    <definedName function="false" hidden="false" localSheetId="13" name="TeamStandingMSRCS" vbProcedure="false">OFFSET(TeamStandingTeamID,0,15)</definedName>
    <definedName function="false" hidden="false" localSheetId="13" name="TeamStandingR1RCS" vbProcedure="false">OFFSET(TeamStandingTeamID,0,3)</definedName>
    <definedName function="false" hidden="false" localSheetId="13" name="TeamStandingR1RP" vbProcedure="false">OFFSET(TeamStandingTeamID,0,4)</definedName>
    <definedName function="false" hidden="false" localSheetId="13" name="TeamStandingR2RCS" vbProcedure="false">OFFSET(TeamStandingTeamID,0,5)</definedName>
    <definedName function="false" hidden="false" localSheetId="13" name="TeamStandingR2RP" vbProcedure="false">OFFSET(TeamStandingTeamID,0,6)</definedName>
    <definedName function="false" hidden="false" localSheetId="13" name="TeamStandingR3RCS" vbProcedure="false">OFFSET(TeamStandingTeamID,0,7)</definedName>
    <definedName function="false" hidden="false" localSheetId="13" name="TeamStandingR3RP" vbProcedure="false">OFFSET(TeamStandingTeamID,0,8)</definedName>
    <definedName function="false" hidden="false" localSheetId="13" name="TeamStandingR4RCS" vbProcedure="false">OFFSET(TeamStandingTeamID,0,9)</definedName>
    <definedName function="false" hidden="false" localSheetId="13" name="TeamStandingR4RP" vbProcedure="false">OFFSET(TeamStandingTeamID,0,10)</definedName>
    <definedName function="false" hidden="false" localSheetId="13" name="TeamStandingR5RCS" vbProcedure="false">OFFSET(TeamStandingTeamID,0,11)</definedName>
    <definedName function="false" hidden="false" localSheetId="13" name="TeamStandingR5RP" vbProcedure="false">OFFSET(TeamStandingTeamID,0,12)</definedName>
    <definedName function="false" hidden="false" localSheetId="13" name="TeamStandingSERCS" vbProcedure="false">OFFSET(TeamStandingTeamID,0,17)</definedName>
    <definedName function="false" hidden="false" localSheetId="13" name="TeamStandingSERP" vbProcedure="false">OFFSET(TeamStandingTeamID,0,18)</definedName>
    <definedName function="false" hidden="false" localSheetId="13" name="TeamStandingSSRCS" vbProcedure="false">OFFSET(TeamStandingTeamID,0,13)</definedName>
    <definedName function="false" hidden="false" localSheetId="13" name="TeamStandingSSRP" vbProcedure="false">OFFSET(TeamStandingTeamID,0,14)</definedName>
    <definedName function="false" hidden="false" localSheetId="13" name="TeamStandingTeamIDsNextSeason" vbProcedure="false">OFFSET(TeamStandingTeamID,0,24)</definedName>
    <definedName function="false" hidden="false" localSheetId="13" name="TeamStandingTotalRP" vbProcedure="false">OFFSET(TeamStandingTeamID,0,19)</definedName>
    <definedName function="false" hidden="false" localSheetId="13" name="TourneyTeamInfo" vbProcedure="false">'Greenies-14'!$B$1</definedName>
    <definedName function="false" hidden="false" localSheetId="14" name="BestOf4Total" vbProcedure="false">'Tuff Links-6'!$G$11</definedName>
    <definedName function="false" hidden="false" localSheetId="14" name="HandicapInputsEHS" vbProcedure="false">OFFSET(HandicapInputsAGLIDList,0,8)</definedName>
    <definedName function="false" hidden="false" localSheetId="14" name="HandicapInputsIndex" vbProcedure="false">OFFSET(HandicapInputsAGLIDList,0,9)</definedName>
    <definedName function="false" hidden="false" localSheetId="14" name="HandicapInputsOnEHS" vbProcedure="false">OFFSET(HandicapInputsAGLIDList,0,7)</definedName>
    <definedName function="false" hidden="false" localSheetId="14" name="HandicapInputsPlydThisWk" vbProcedure="false">OFFSET(HandicapInputsAGLIDList,0,11)</definedName>
    <definedName function="false" hidden="false" localSheetId="14" name="HandicapInputsQualFinal" vbProcedure="false">OFFSET(HandicapInputsAGLIDList,0,12)</definedName>
    <definedName function="false" hidden="false" localSheetId="14" name="HandicapInputsStartinHcap" vbProcedure="false">OFFSET(HandicapInputsAGLIDList,0,10)</definedName>
    <definedName function="false" hidden="false" localSheetId="14" name="HandicapInputsStartinHcap1" vbProcedure="false">OFFSET(HandicapInputsAGLIDList,0,1)</definedName>
    <definedName function="false" hidden="false" localSheetId="14" name="HandicapInputsStartinHcap2" vbProcedure="false">OFFSET(HandicapInputsAGLIDList,0,2)</definedName>
    <definedName function="false" hidden="false" localSheetId="14" name="HandicapInputsStartinHcap3" vbProcedure="false">OFFSET(HandicapInputsAGLIDList,0,3)</definedName>
    <definedName function="false" hidden="false" localSheetId="14" name="HandicapInputsStartinHcap4" vbProcedure="false">OFFSET(HandicapInputsAGLIDList,0,4)</definedName>
    <definedName function="false" hidden="false" localSheetId="14" name="HandicapInputsStartinHcap5" vbProcedure="false">OFFSET(HandicapInputsAGLIDList,0,5)</definedName>
    <definedName function="false" hidden="false" localSheetId="14" name="HandicapInputsStartinHcap6" vbProcedure="false">OFFSET(HandicapInputsAGLIDList,0,6)</definedName>
    <definedName function="false" hidden="false" localSheetId="14" name="HandicapInputsWk1" vbProcedure="false">OFFSET(HandicapInputsAGLIDList,0,13)</definedName>
    <definedName function="false" hidden="false" localSheetId="14" name="HandicapInputsWk10" vbProcedure="false">OFFSET(HandicapInputsAGLIDList,0,22)</definedName>
    <definedName function="false" hidden="false" localSheetId="14" name="HandicapInputsWk11" vbProcedure="false">OFFSET(HandicapInputsAGLIDList,0,23)</definedName>
    <definedName function="false" hidden="false" localSheetId="14" name="HandicapInputsWk12" vbProcedure="false">OFFSET(HandicapInputsAGLIDList,0,24)</definedName>
    <definedName function="false" hidden="false" localSheetId="14" name="HandicapInputsWk13" vbProcedure="false">OFFSET(HandicapInputsAGLIDList,0,25)</definedName>
    <definedName function="false" hidden="false" localSheetId="14" name="HandicapInputsWk14" vbProcedure="false">OFFSET(HandicapInputsAGLIDList,0,26)</definedName>
    <definedName function="false" hidden="false" localSheetId="14" name="HandicapInputsWk15" vbProcedure="false">OFFSET(HandicapInputsAGLIDList,0,27)</definedName>
    <definedName function="false" hidden="false" localSheetId="14" name="HandicapInputsWk16" vbProcedure="false">OFFSET(HandicapInputsAGLIDList,0,28)</definedName>
    <definedName function="false" hidden="false" localSheetId="14" name="HandicapInputsWk17" vbProcedure="false">OFFSET(HandicapInputsAGLIDList,0,29)</definedName>
    <definedName function="false" hidden="false" localSheetId="14" name="HandicapInputsWk18" vbProcedure="false">OFFSET(HandicapInputsAGLIDList,0,30)</definedName>
    <definedName function="false" hidden="false" localSheetId="14" name="HandicapInputsWk19" vbProcedure="false">OFFSET(HandicapInputsAGLIDList,0,31)</definedName>
    <definedName function="false" hidden="false" localSheetId="14" name="HandicapInputsWk2" vbProcedure="false">OFFSET(HandicapInputsAGLIDList,0,14)</definedName>
    <definedName function="false" hidden="false" localSheetId="14" name="HandicapInputsWk20" vbProcedure="false">OFFSET(HandicapInputsAGLIDList,0,32)</definedName>
    <definedName function="false" hidden="false" localSheetId="14" name="HandicapInputsWk21" vbProcedure="false">OFFSET(HandicapInputsAGLIDList,0,33)</definedName>
    <definedName function="false" hidden="false" localSheetId="14" name="HandicapInputsWk22" vbProcedure="false">OFFSET(HandicapInputsAGLIDList,0,34)</definedName>
    <definedName function="false" hidden="false" localSheetId="14" name="HandicapInputsWk23" vbProcedure="false">OFFSET(HandicapInputsAGLIDList,0,35)</definedName>
    <definedName function="false" hidden="false" localSheetId="14" name="HandicapInputsWk3" vbProcedure="false">OFFSET(HandicapInputsAGLIDList,0,15)</definedName>
    <definedName function="false" hidden="false" localSheetId="14" name="HandicapInputsWk4" vbProcedure="false">OFFSET(HandicapInputsAGLIDList,0,16)</definedName>
    <definedName function="false" hidden="false" localSheetId="14" name="HandicapInputsWk5" vbProcedure="false">OFFSET(HandicapInputsAGLIDList,0,17)</definedName>
    <definedName function="false" hidden="false" localSheetId="14" name="HandicapInputsWk6" vbProcedure="false">OFFSET(HandicapInputsAGLIDList,0,18)</definedName>
    <definedName function="false" hidden="false" localSheetId="14" name="HandicapInputsWk7" vbProcedure="false">OFFSET(HandicapInputsAGLIDList,0,19)</definedName>
    <definedName function="false" hidden="false" localSheetId="14" name="HandicapInputsWk8" vbProcedure="false">OFFSET(HandicapInputsAGLIDList,0,20)</definedName>
    <definedName function="false" hidden="false" localSheetId="14" name="HandicapInputsWk9" vbProcedure="false">OFFSET(HandicapInputsAGLIDList,0,21)</definedName>
    <definedName function="false" hidden="false" localSheetId="14" name="HandicapRecordCurrentHcap" vbProcedure="false">OFFSET(HandicapRecordAGLIDList,0,2)</definedName>
    <definedName function="false" hidden="false" localSheetId="14" name="HandicapRecordPreviousHcap" vbProcedure="false">OFFSET(HandicapRecordAGLIDList,0,1)</definedName>
    <definedName function="false" hidden="false" localSheetId="14" name="HcapCol01" vbProcedure="false">OFFSET(HandicapRecordAGLIDList,0,3)</definedName>
    <definedName function="false" hidden="false" localSheetId="14" name="HcapCol02" vbProcedure="false">OFFSET(HandicapRecordAGLIDList,0,4)</definedName>
    <definedName function="false" hidden="false" localSheetId="14" name="HcapCol03" vbProcedure="false">OFFSET(HandicapRecordAGLIDList,0,5)</definedName>
    <definedName function="false" hidden="false" localSheetId="14" name="HcapCol04" vbProcedure="false">OFFSET(HandicapRecordAGLIDList,0,6)</definedName>
    <definedName function="false" hidden="false" localSheetId="14" name="HcapCol05" vbProcedure="false">OFFSET(HandicapRecordAGLIDList,0,7)</definedName>
    <definedName function="false" hidden="false" localSheetId="14" name="HcapCol06" vbProcedure="false">OFFSET(HandicapRecordAGLIDList,0,8)</definedName>
    <definedName function="false" hidden="false" localSheetId="14" name="HcapCol07" vbProcedure="false">OFFSET(HandicapRecordAGLIDList,0,9)</definedName>
    <definedName function="false" hidden="false" localSheetId="14" name="HcapCol08" vbProcedure="false">OFFSET(HandicapRecordAGLIDList,0,10)</definedName>
    <definedName function="false" hidden="false" localSheetId="14" name="HcapCol09" vbProcedure="false">OFFSET(HandicapRecordAGLIDList,0,11)</definedName>
    <definedName function="false" hidden="false" localSheetId="14" name="HcapCol10" vbProcedure="false">OFFSET(HandicapRecordAGLIDList,0,12)</definedName>
    <definedName function="false" hidden="false" localSheetId="14" name="HcapCol11" vbProcedure="false">OFFSET(HandicapRecordAGLIDList,0,13)</definedName>
    <definedName function="false" hidden="false" localSheetId="14" name="HcapCol12" vbProcedure="false">OFFSET(HandicapRecordAGLIDList,0,14)</definedName>
    <definedName function="false" hidden="false" localSheetId="14" name="HcapCol13" vbProcedure="false">OFFSET(HandicapRecordAGLIDList,0,15)</definedName>
    <definedName function="false" hidden="false" localSheetId="14" name="HcapCol14" vbProcedure="false">OFFSET(HandicapRecordAGLIDList,0,16)</definedName>
    <definedName function="false" hidden="false" localSheetId="14" name="HcapCol15" vbProcedure="false">OFFSET(HandicapRecordAGLIDList,0,17)</definedName>
    <definedName function="false" hidden="false" localSheetId="14" name="HcapCol16" vbProcedure="false">OFFSET(HandicapRecordAGLIDList,0,18)</definedName>
    <definedName function="false" hidden="false" localSheetId="14" name="HcapCol17" vbProcedure="false">OFFSET(HandicapRecordAGLIDList,0,19)</definedName>
    <definedName function="false" hidden="false" localSheetId="14" name="HcapCol18" vbProcedure="false">OFFSET(HandicapRecordAGLIDList,0,20)</definedName>
    <definedName function="false" hidden="false" localSheetId="14" name="HcapCol19" vbProcedure="false">OFFSET(HandicapRecordAGLIDList,0,21)</definedName>
    <definedName function="false" hidden="false" localSheetId="14" name="HcapCol20" vbProcedure="false">OFFSET(HandicapRecordAGLIDList,0,22)</definedName>
    <definedName function="false" hidden="false" localSheetId="14" name="HcapCol21" vbProcedure="false">OFFSET(HandicapRecordAGLIDList,0,23)</definedName>
    <definedName function="false" hidden="false" localSheetId="14" name="HcapCol22" vbProcedure="false">OFFSET(HandicapRecordAGLIDList,0,24)</definedName>
    <definedName function="false" hidden="false" localSheetId="14" name="HcapCol23" vbProcedure="false">OFFSET(HandicapRecordAGLIDList,0,25)</definedName>
    <definedName function="false" hidden="false" localSheetId="14" name="MatchPointsLoss" vbProcedure="false">OFFSET(MatchPointsAGLIDList,0,2)</definedName>
    <definedName function="false" hidden="false" localSheetId="14" name="MatchPointsTie" vbProcedure="false">OFFSET(MatchPointsAGLIDList,0,3)</definedName>
    <definedName function="false" hidden="false" localSheetId="14" name="MatchPointsWin" vbProcedure="false">OFFSET(MatchPointsAGLIDList,0,1)</definedName>
    <definedName function="false" hidden="false" localSheetId="14" name="PlayerInfoCaptainOrPlayer" vbProcedure="false">OFFSET(PlayerInfoAGLIDList,0,22)</definedName>
    <definedName function="false" hidden="false" localSheetId="14" name="PlayerInfoEmployeeID" vbProcedure="false">OFFSET(PlayerInfoAGLIDList,0,14)</definedName>
    <definedName function="false" hidden="false" localSheetId="14" name="PlayerInfoEmployeeStatus" vbProcedure="false">OFFSET(PlayerInfoAGLIDList,0,13)</definedName>
    <definedName function="false" hidden="false" localSheetId="14" name="PlayerInfoFirstName" vbProcedure="false">OFFSET(PlayerInfoAGLIDList,0,6)</definedName>
    <definedName function="false" hidden="false" localSheetId="14" name="PlayerInfoFullName" vbProcedure="false">OFFSET(PlayerInfoAGLIDList,0,9)</definedName>
    <definedName function="false" hidden="false" localSheetId="14" name="PlayerInfoLastName" vbProcedure="false">OFFSET(PlayerInfoAGLIDList,0,5)</definedName>
    <definedName function="false" hidden="false" localSheetId="14" name="PlayerInfoMI" vbProcedure="false">OFFSET(PlayerInfoAGLIDList,0,7)</definedName>
    <definedName function="false" hidden="false" localSheetId="14" name="PlayerInfoNewOrReturning" vbProcedure="false">OFFSET(PlayerInfoAGLIDList,0,3)</definedName>
    <definedName function="false" hidden="false" localSheetId="14" name="PlayerInfoNickname" vbProcedure="false">OFFSET(PlayerInfoAGLIDList,0,10)</definedName>
    <definedName function="false" hidden="false" localSheetId="14" name="PlayerInfoPlayerStatus" vbProcedure="false">OFFSET(PlayerInfoAGLIDList,0,4)</definedName>
    <definedName function="false" hidden="false" localSheetId="14" name="PlayerInfoPlayingStatus" vbProcedure="false">OFFSET(PlayerInfoAGLIDList,0,2)</definedName>
    <definedName function="false" hidden="false" localSheetId="14" name="PlayerInfoSeasonID" vbProcedure="false">OFFSET(PlayerInfoAGLIDList,0,1)</definedName>
    <definedName function="false" hidden="false" localSheetId="14" name="PlayerInfoSquawID" vbProcedure="false">OFFSET(PlayerInfoAGLIDList,0,12)</definedName>
    <definedName function="false" hidden="false" localSheetId="14" name="PlayerInfoSquawStatus" vbProcedure="false">OFFSET(PlayerInfoAGLIDList,0,11)</definedName>
    <definedName function="false" hidden="false" localSheetId="14" name="PlayerInfoSuffix" vbProcedure="false">OFFSET(PlayerInfoAGLIDList,0,8)</definedName>
    <definedName function="false" hidden="false" localSheetId="14" name="PlayerInfoTeamID" vbProcedure="false">OFFSET(PlayerInfoAGLIDList,0,20)</definedName>
    <definedName function="false" hidden="false" localSheetId="14" name="PlayerInfoTeamName" vbProcedure="false">OFFSET(PlayerInfoAGLIDList,0,21)</definedName>
    <definedName function="false" hidden="false" localSheetId="14" name="PlayerStandingAllTotal" vbProcedure="false">OFFSET(PlayerStandingAGLIDList,0,5)</definedName>
    <definedName function="false" hidden="false" localSheetId="14" name="PlayerStandingBirdiePts" vbProcedure="false">OFFSET(PlayerStandingAGLIDList,0,8)</definedName>
    <definedName function="false" hidden="false" localSheetId="14" name="PlayerStandingCurHcap" vbProcedure="false">OFFSET(PlayerStandingAGLIDList,0,12)</definedName>
    <definedName function="false" hidden="false" localSheetId="14" name="PlayerStandingCurrentRank" vbProcedure="false">OFFSET(PlayerStandingAGLIDList,0,-1)</definedName>
    <definedName function="false" hidden="false" localSheetId="14" name="PlayerStandingDataArea" vbProcedure="false">OFFSET('Tuff Links-6'!PlayerStandingCurrentRank,1,0,COUNTA([1]PlayerStanding!$B$1:$B$1048576),14)</definedName>
    <definedName function="false" hidden="false" localSheetId="14" name="PlayerStandingEHS" vbProcedure="false">OFFSET(PlayerStandingAGLIDList,0,3)</definedName>
    <definedName function="false" hidden="false" localSheetId="14" name="PlayerStandingIPLastWk" vbProcedure="false">OFFSET(PlayerStandingAGLIDList,0,9)</definedName>
    <definedName function="false" hidden="false" localSheetId="14" name="PlayerStandingMPLastWk" vbProcedure="false">OFFSET(PlayerStandingAGLIDList,0,10)</definedName>
    <definedName function="false" hidden="false" localSheetId="14" name="PlayerStandingNoOfRounds" vbProcedure="false">OFFSET(PlayerStandingAGLIDList,0,6)</definedName>
    <definedName function="false" hidden="false" localSheetId="14" name="PlayerStandingPlayerName" vbProcedure="false">OFFSET(PlayerStandingAGLIDList,0,2)</definedName>
    <definedName function="false" hidden="false" localSheetId="14" name="PlayerStandingPrevHcap" vbProcedure="false">OFFSET(PlayerStandingAGLIDList,0,11)</definedName>
    <definedName function="false" hidden="false" localSheetId="14" name="PlayerStandingTotalAvg" vbProcedure="false">OFFSET(PlayerStandingAGLIDList,0,7)</definedName>
    <definedName function="false" hidden="false" localSheetId="14" name="PlayerStandingTotalBest10" vbProcedure="false">OFFSET(PlayerStandingAGLIDList,0,4)</definedName>
    <definedName function="false" hidden="false" localSheetId="14" name="RobinWeekMatchLineUpRobinMatch" vbProcedure="false">OFFSET(RobinWeekMatchLineUpRobin,0,2)</definedName>
    <definedName function="false" hidden="false" localSheetId="14" name="RobinWeekMatchLineUpRobinRWM" vbProcedure="false">OFFSET(RobinWeekMatchLineUpRobin,0,3)</definedName>
    <definedName function="false" hidden="false" localSheetId="14" name="RobinWeekMatchLineUpRobinWeek" vbProcedure="false">OFFSET(RobinWeekMatchLineUpRobin,0,1)</definedName>
    <definedName function="false" hidden="false" localSheetId="14" name="RobinWeekMatchLineUpTeam1" vbProcedure="false">OFFSET(RobinWeekMatchLineUpRobin,0,-2)</definedName>
    <definedName function="false" hidden="false" localSheetId="14" name="RobinWeekMatchLineUpTeam2" vbProcedure="false">OFFSET(RobinWeekMatchLineUpRobin,0,-1)</definedName>
    <definedName function="false" hidden="false" localSheetId="14" name="SeasonRobinWeek" vbProcedure="false">OFFSET(SeasonRoundNumber,0,1)</definedName>
    <definedName function="false" hidden="false" localSheetId="14" name="TeamResultsMatch" vbProcedure="false">OFFSET(TeamResultsTeamIDList,0,3)</definedName>
    <definedName function="false" hidden="false" localSheetId="14" name="TeamResultsRobin" vbProcedure="false">OFFSET(TeamResultsTeamIDList,0,1)</definedName>
    <definedName function="false" hidden="false" localSheetId="14" name="TeamResultsRWMTeamID" vbProcedure="false">OFFSET(TeamResultsTeamIDList,0,4)</definedName>
    <definedName function="false" hidden="false" localSheetId="14" name="TeamResultsSide" vbProcedure="false">OFFSET(TeamResultsTeamIDList,0,5)</definedName>
    <definedName function="false" hidden="false" localSheetId="14" name="TeamResultsWeek" vbProcedure="false">OFFSET(TeamResultsTeamIDList,0,2)</definedName>
    <definedName function="false" hidden="false" localSheetId="14" name="TeamResultsWeeklyPts" vbProcedure="false">OFFSET(TeamResultsTeamIDList,0,6)</definedName>
    <definedName function="false" hidden="false" localSheetId="14" name="TeamShortName" vbProcedure="false">OFFSET(TeamIDNumbers,0,2)</definedName>
    <definedName function="false" hidden="false" localSheetId="14" name="TeamStandingCurrentRank" vbProcedure="false">OFFSET(TeamStandingTeamID,0,1)</definedName>
    <definedName function="false" hidden="false" localSheetId="14" name="TeamStandingCurrentRCS" vbProcedure="false">OFFSET(TeamStandingTeamID,0,2)</definedName>
    <definedName function="false" hidden="false" localSheetId="14" name="TeamStandingMSRCS" vbProcedure="false">OFFSET(TeamStandingTeamID,0,15)</definedName>
    <definedName function="false" hidden="false" localSheetId="14" name="TeamStandingR1RCS" vbProcedure="false">OFFSET(TeamStandingTeamID,0,3)</definedName>
    <definedName function="false" hidden="false" localSheetId="14" name="TeamStandingR1RP" vbProcedure="false">OFFSET(TeamStandingTeamID,0,4)</definedName>
    <definedName function="false" hidden="false" localSheetId="14" name="TeamStandingR2RCS" vbProcedure="false">OFFSET(TeamStandingTeamID,0,5)</definedName>
    <definedName function="false" hidden="false" localSheetId="14" name="TeamStandingR2RP" vbProcedure="false">OFFSET(TeamStandingTeamID,0,6)</definedName>
    <definedName function="false" hidden="false" localSheetId="14" name="TeamStandingR3RCS" vbProcedure="false">OFFSET(TeamStandingTeamID,0,7)</definedName>
    <definedName function="false" hidden="false" localSheetId="14" name="TeamStandingR3RP" vbProcedure="false">OFFSET(TeamStandingTeamID,0,8)</definedName>
    <definedName function="false" hidden="false" localSheetId="14" name="TeamStandingR4RCS" vbProcedure="false">OFFSET(TeamStandingTeamID,0,9)</definedName>
    <definedName function="false" hidden="false" localSheetId="14" name="TeamStandingR4RP" vbProcedure="false">OFFSET(TeamStandingTeamID,0,10)</definedName>
    <definedName function="false" hidden="false" localSheetId="14" name="TeamStandingR5RCS" vbProcedure="false">OFFSET(TeamStandingTeamID,0,11)</definedName>
    <definedName function="false" hidden="false" localSheetId="14" name="TeamStandingR5RP" vbProcedure="false">OFFSET(TeamStandingTeamID,0,12)</definedName>
    <definedName function="false" hidden="false" localSheetId="14" name="TeamStandingSERCS" vbProcedure="false">OFFSET(TeamStandingTeamID,0,17)</definedName>
    <definedName function="false" hidden="false" localSheetId="14" name="TeamStandingSERP" vbProcedure="false">OFFSET(TeamStandingTeamID,0,18)</definedName>
    <definedName function="false" hidden="false" localSheetId="14" name="TeamStandingSSRCS" vbProcedure="false">OFFSET(TeamStandingTeamID,0,13)</definedName>
    <definedName function="false" hidden="false" localSheetId="14" name="TeamStandingSSRP" vbProcedure="false">OFFSET(TeamStandingTeamID,0,14)</definedName>
    <definedName function="false" hidden="false" localSheetId="14" name="TeamStandingTeamIDsNextSeason" vbProcedure="false">OFFSET(TeamStandingTeamID,0,24)</definedName>
    <definedName function="false" hidden="false" localSheetId="14" name="TeamStandingTotalRP" vbProcedure="false">OFFSET(TeamStandingTeamID,0,19)</definedName>
    <definedName function="false" hidden="false" localSheetId="14" name="TourneyTeamInfo" vbProcedure="false">'Tuff Links-6'!$B$1</definedName>
    <definedName function="false" hidden="false" localSheetId="15" name="BestOf4Total" vbProcedure="false">'12 Ounce Handicap-12'!$G$11</definedName>
    <definedName function="false" hidden="false" localSheetId="15" name="HandicapInputsEHS" vbProcedure="false">OFFSET(HandicapInputsAGLIDList,0,8)</definedName>
    <definedName function="false" hidden="false" localSheetId="15" name="HandicapInputsIndex" vbProcedure="false">OFFSET(HandicapInputsAGLIDList,0,9)</definedName>
    <definedName function="false" hidden="false" localSheetId="15" name="HandicapInputsOnEHS" vbProcedure="false">OFFSET(HandicapInputsAGLIDList,0,7)</definedName>
    <definedName function="false" hidden="false" localSheetId="15" name="HandicapInputsPlydThisWk" vbProcedure="false">OFFSET(HandicapInputsAGLIDList,0,11)</definedName>
    <definedName function="false" hidden="false" localSheetId="15" name="HandicapInputsQualFinal" vbProcedure="false">OFFSET(HandicapInputsAGLIDList,0,12)</definedName>
    <definedName function="false" hidden="false" localSheetId="15" name="HandicapInputsStartinHcap" vbProcedure="false">OFFSET(HandicapInputsAGLIDList,0,10)</definedName>
    <definedName function="false" hidden="false" localSheetId="15" name="HandicapInputsStartinHcap1" vbProcedure="false">OFFSET(HandicapInputsAGLIDList,0,1)</definedName>
    <definedName function="false" hidden="false" localSheetId="15" name="HandicapInputsStartinHcap2" vbProcedure="false">OFFSET(HandicapInputsAGLIDList,0,2)</definedName>
    <definedName function="false" hidden="false" localSheetId="15" name="HandicapInputsStartinHcap3" vbProcedure="false">OFFSET(HandicapInputsAGLIDList,0,3)</definedName>
    <definedName function="false" hidden="false" localSheetId="15" name="HandicapInputsStartinHcap4" vbProcedure="false">OFFSET(HandicapInputsAGLIDList,0,4)</definedName>
    <definedName function="false" hidden="false" localSheetId="15" name="HandicapInputsStartinHcap5" vbProcedure="false">OFFSET(HandicapInputsAGLIDList,0,5)</definedName>
    <definedName function="false" hidden="false" localSheetId="15" name="HandicapInputsStartinHcap6" vbProcedure="false">OFFSET(HandicapInputsAGLIDList,0,6)</definedName>
    <definedName function="false" hidden="false" localSheetId="15" name="HandicapInputsWk1" vbProcedure="false">OFFSET(HandicapInputsAGLIDList,0,13)</definedName>
    <definedName function="false" hidden="false" localSheetId="15" name="HandicapInputsWk10" vbProcedure="false">OFFSET(HandicapInputsAGLIDList,0,22)</definedName>
    <definedName function="false" hidden="false" localSheetId="15" name="HandicapInputsWk11" vbProcedure="false">OFFSET(HandicapInputsAGLIDList,0,23)</definedName>
    <definedName function="false" hidden="false" localSheetId="15" name="HandicapInputsWk12" vbProcedure="false">OFFSET(HandicapInputsAGLIDList,0,24)</definedName>
    <definedName function="false" hidden="false" localSheetId="15" name="HandicapInputsWk13" vbProcedure="false">OFFSET(HandicapInputsAGLIDList,0,25)</definedName>
    <definedName function="false" hidden="false" localSheetId="15" name="HandicapInputsWk14" vbProcedure="false">OFFSET(HandicapInputsAGLIDList,0,26)</definedName>
    <definedName function="false" hidden="false" localSheetId="15" name="HandicapInputsWk15" vbProcedure="false">OFFSET(HandicapInputsAGLIDList,0,27)</definedName>
    <definedName function="false" hidden="false" localSheetId="15" name="HandicapInputsWk16" vbProcedure="false">OFFSET(HandicapInputsAGLIDList,0,28)</definedName>
    <definedName function="false" hidden="false" localSheetId="15" name="HandicapInputsWk17" vbProcedure="false">OFFSET(HandicapInputsAGLIDList,0,29)</definedName>
    <definedName function="false" hidden="false" localSheetId="15" name="HandicapInputsWk18" vbProcedure="false">OFFSET(HandicapInputsAGLIDList,0,30)</definedName>
    <definedName function="false" hidden="false" localSheetId="15" name="HandicapInputsWk19" vbProcedure="false">OFFSET(HandicapInputsAGLIDList,0,31)</definedName>
    <definedName function="false" hidden="false" localSheetId="15" name="HandicapInputsWk2" vbProcedure="false">OFFSET(HandicapInputsAGLIDList,0,14)</definedName>
    <definedName function="false" hidden="false" localSheetId="15" name="HandicapInputsWk20" vbProcedure="false">OFFSET(HandicapInputsAGLIDList,0,32)</definedName>
    <definedName function="false" hidden="false" localSheetId="15" name="HandicapInputsWk21" vbProcedure="false">OFFSET(HandicapInputsAGLIDList,0,33)</definedName>
    <definedName function="false" hidden="false" localSheetId="15" name="HandicapInputsWk22" vbProcedure="false">OFFSET(HandicapInputsAGLIDList,0,34)</definedName>
    <definedName function="false" hidden="false" localSheetId="15" name="HandicapInputsWk23" vbProcedure="false">OFFSET(HandicapInputsAGLIDList,0,35)</definedName>
    <definedName function="false" hidden="false" localSheetId="15" name="HandicapInputsWk3" vbProcedure="false">OFFSET(HandicapInputsAGLIDList,0,15)</definedName>
    <definedName function="false" hidden="false" localSheetId="15" name="HandicapInputsWk4" vbProcedure="false">OFFSET(HandicapInputsAGLIDList,0,16)</definedName>
    <definedName function="false" hidden="false" localSheetId="15" name="HandicapInputsWk5" vbProcedure="false">OFFSET(HandicapInputsAGLIDList,0,17)</definedName>
    <definedName function="false" hidden="false" localSheetId="15" name="HandicapInputsWk6" vbProcedure="false">OFFSET(HandicapInputsAGLIDList,0,18)</definedName>
    <definedName function="false" hidden="false" localSheetId="15" name="HandicapInputsWk7" vbProcedure="false">OFFSET(HandicapInputsAGLIDList,0,19)</definedName>
    <definedName function="false" hidden="false" localSheetId="15" name="HandicapInputsWk8" vbProcedure="false">OFFSET(HandicapInputsAGLIDList,0,20)</definedName>
    <definedName function="false" hidden="false" localSheetId="15" name="HandicapInputsWk9" vbProcedure="false">OFFSET(HandicapInputsAGLIDList,0,21)</definedName>
    <definedName function="false" hidden="false" localSheetId="15" name="HandicapRecordCurrentHcap" vbProcedure="false">OFFSET(HandicapRecordAGLIDList,0,2)</definedName>
    <definedName function="false" hidden="false" localSheetId="15" name="HandicapRecordPreviousHcap" vbProcedure="false">OFFSET(HandicapRecordAGLIDList,0,1)</definedName>
    <definedName function="false" hidden="false" localSheetId="15" name="HcapCol01" vbProcedure="false">OFFSET(HandicapRecordAGLIDList,0,3)</definedName>
    <definedName function="false" hidden="false" localSheetId="15" name="HcapCol02" vbProcedure="false">OFFSET(HandicapRecordAGLIDList,0,4)</definedName>
    <definedName function="false" hidden="false" localSheetId="15" name="HcapCol03" vbProcedure="false">OFFSET(HandicapRecordAGLIDList,0,5)</definedName>
    <definedName function="false" hidden="false" localSheetId="15" name="HcapCol04" vbProcedure="false">OFFSET(HandicapRecordAGLIDList,0,6)</definedName>
    <definedName function="false" hidden="false" localSheetId="15" name="HcapCol05" vbProcedure="false">OFFSET(HandicapRecordAGLIDList,0,7)</definedName>
    <definedName function="false" hidden="false" localSheetId="15" name="HcapCol06" vbProcedure="false">OFFSET(HandicapRecordAGLIDList,0,8)</definedName>
    <definedName function="false" hidden="false" localSheetId="15" name="HcapCol07" vbProcedure="false">OFFSET(HandicapRecordAGLIDList,0,9)</definedName>
    <definedName function="false" hidden="false" localSheetId="15" name="HcapCol08" vbProcedure="false">OFFSET(HandicapRecordAGLIDList,0,10)</definedName>
    <definedName function="false" hidden="false" localSheetId="15" name="HcapCol09" vbProcedure="false">OFFSET(HandicapRecordAGLIDList,0,11)</definedName>
    <definedName function="false" hidden="false" localSheetId="15" name="HcapCol10" vbProcedure="false">OFFSET(HandicapRecordAGLIDList,0,12)</definedName>
    <definedName function="false" hidden="false" localSheetId="15" name="HcapCol11" vbProcedure="false">OFFSET(HandicapRecordAGLIDList,0,13)</definedName>
    <definedName function="false" hidden="false" localSheetId="15" name="HcapCol12" vbProcedure="false">OFFSET(HandicapRecordAGLIDList,0,14)</definedName>
    <definedName function="false" hidden="false" localSheetId="15" name="HcapCol13" vbProcedure="false">OFFSET(HandicapRecordAGLIDList,0,15)</definedName>
    <definedName function="false" hidden="false" localSheetId="15" name="HcapCol14" vbProcedure="false">OFFSET(HandicapRecordAGLIDList,0,16)</definedName>
    <definedName function="false" hidden="false" localSheetId="15" name="HcapCol15" vbProcedure="false">OFFSET(HandicapRecordAGLIDList,0,17)</definedName>
    <definedName function="false" hidden="false" localSheetId="15" name="HcapCol16" vbProcedure="false">OFFSET(HandicapRecordAGLIDList,0,18)</definedName>
    <definedName function="false" hidden="false" localSheetId="15" name="HcapCol17" vbProcedure="false">OFFSET(HandicapRecordAGLIDList,0,19)</definedName>
    <definedName function="false" hidden="false" localSheetId="15" name="HcapCol18" vbProcedure="false">OFFSET(HandicapRecordAGLIDList,0,20)</definedName>
    <definedName function="false" hidden="false" localSheetId="15" name="HcapCol19" vbProcedure="false">OFFSET(HandicapRecordAGLIDList,0,21)</definedName>
    <definedName function="false" hidden="false" localSheetId="15" name="HcapCol20" vbProcedure="false">OFFSET(HandicapRecordAGLIDList,0,22)</definedName>
    <definedName function="false" hidden="false" localSheetId="15" name="HcapCol21" vbProcedure="false">OFFSET(HandicapRecordAGLIDList,0,23)</definedName>
    <definedName function="false" hidden="false" localSheetId="15" name="HcapCol22" vbProcedure="false">OFFSET(HandicapRecordAGLIDList,0,24)</definedName>
    <definedName function="false" hidden="false" localSheetId="15" name="HcapCol23" vbProcedure="false">OFFSET(HandicapRecordAGLIDList,0,25)</definedName>
    <definedName function="false" hidden="false" localSheetId="15" name="MatchPointsLoss" vbProcedure="false">OFFSET(MatchPointsAGLIDList,0,2)</definedName>
    <definedName function="false" hidden="false" localSheetId="15" name="MatchPointsTie" vbProcedure="false">OFFSET(MatchPointsAGLIDList,0,3)</definedName>
    <definedName function="false" hidden="false" localSheetId="15" name="MatchPointsWin" vbProcedure="false">OFFSET(MatchPointsAGLIDList,0,1)</definedName>
    <definedName function="false" hidden="false" localSheetId="15" name="PlayerInfoCaptainOrPlayer" vbProcedure="false">OFFSET(PlayerInfoAGLIDList,0,22)</definedName>
    <definedName function="false" hidden="false" localSheetId="15" name="PlayerInfoEmployeeID" vbProcedure="false">OFFSET(PlayerInfoAGLIDList,0,14)</definedName>
    <definedName function="false" hidden="false" localSheetId="15" name="PlayerInfoEmployeeStatus" vbProcedure="false">OFFSET(PlayerInfoAGLIDList,0,13)</definedName>
    <definedName function="false" hidden="false" localSheetId="15" name="PlayerInfoFirstName" vbProcedure="false">OFFSET(PlayerInfoAGLIDList,0,6)</definedName>
    <definedName function="false" hidden="false" localSheetId="15" name="PlayerInfoFullName" vbProcedure="false">OFFSET(PlayerInfoAGLIDList,0,9)</definedName>
    <definedName function="false" hidden="false" localSheetId="15" name="PlayerInfoLastName" vbProcedure="false">OFFSET(PlayerInfoAGLIDList,0,5)</definedName>
    <definedName function="false" hidden="false" localSheetId="15" name="PlayerInfoMI" vbProcedure="false">OFFSET(PlayerInfoAGLIDList,0,7)</definedName>
    <definedName function="false" hidden="false" localSheetId="15" name="PlayerInfoNewOrReturning" vbProcedure="false">OFFSET(PlayerInfoAGLIDList,0,3)</definedName>
    <definedName function="false" hidden="false" localSheetId="15" name="PlayerInfoNickname" vbProcedure="false">OFFSET(PlayerInfoAGLIDList,0,10)</definedName>
    <definedName function="false" hidden="false" localSheetId="15" name="PlayerInfoPlayerStatus" vbProcedure="false">OFFSET(PlayerInfoAGLIDList,0,4)</definedName>
    <definedName function="false" hidden="false" localSheetId="15" name="PlayerInfoPlayingStatus" vbProcedure="false">OFFSET(PlayerInfoAGLIDList,0,2)</definedName>
    <definedName function="false" hidden="false" localSheetId="15" name="PlayerInfoSeasonID" vbProcedure="false">OFFSET(PlayerInfoAGLIDList,0,1)</definedName>
    <definedName function="false" hidden="false" localSheetId="15" name="PlayerInfoSquawID" vbProcedure="false">OFFSET(PlayerInfoAGLIDList,0,12)</definedName>
    <definedName function="false" hidden="false" localSheetId="15" name="PlayerInfoSquawStatus" vbProcedure="false">OFFSET(PlayerInfoAGLIDList,0,11)</definedName>
    <definedName function="false" hidden="false" localSheetId="15" name="PlayerInfoSuffix" vbProcedure="false">OFFSET(PlayerInfoAGLIDList,0,8)</definedName>
    <definedName function="false" hidden="false" localSheetId="15" name="PlayerInfoTeamID" vbProcedure="false">OFFSET(PlayerInfoAGLIDList,0,20)</definedName>
    <definedName function="false" hidden="false" localSheetId="15" name="PlayerInfoTeamName" vbProcedure="false">OFFSET(PlayerInfoAGLIDList,0,21)</definedName>
    <definedName function="false" hidden="false" localSheetId="15" name="PlayerStandingAllTotal" vbProcedure="false">OFFSET(PlayerStandingAGLIDList,0,5)</definedName>
    <definedName function="false" hidden="false" localSheetId="15" name="PlayerStandingBirdiePts" vbProcedure="false">OFFSET(PlayerStandingAGLIDList,0,8)</definedName>
    <definedName function="false" hidden="false" localSheetId="15" name="PlayerStandingCurHcap" vbProcedure="false">OFFSET(PlayerStandingAGLIDList,0,12)</definedName>
    <definedName function="false" hidden="false" localSheetId="15" name="PlayerStandingCurrentRank" vbProcedure="false">OFFSET(PlayerStandingAGLIDList,0,-1)</definedName>
    <definedName function="false" hidden="false" localSheetId="15" name="PlayerStandingDataArea" vbProcedure="false">OFFSET('12 Ounce Handicap-12'!PlayerStandingCurrentRank,1,0,COUNTA([1]PlayerStanding!$B$1:$B$1048576),14)</definedName>
    <definedName function="false" hidden="false" localSheetId="15" name="PlayerStandingEHS" vbProcedure="false">OFFSET(PlayerStandingAGLIDList,0,3)</definedName>
    <definedName function="false" hidden="false" localSheetId="15" name="PlayerStandingIPLastWk" vbProcedure="false">OFFSET(PlayerStandingAGLIDList,0,9)</definedName>
    <definedName function="false" hidden="false" localSheetId="15" name="PlayerStandingMPLastWk" vbProcedure="false">OFFSET(PlayerStandingAGLIDList,0,10)</definedName>
    <definedName function="false" hidden="false" localSheetId="15" name="PlayerStandingNoOfRounds" vbProcedure="false">OFFSET(PlayerStandingAGLIDList,0,6)</definedName>
    <definedName function="false" hidden="false" localSheetId="15" name="PlayerStandingPlayerName" vbProcedure="false">OFFSET(PlayerStandingAGLIDList,0,2)</definedName>
    <definedName function="false" hidden="false" localSheetId="15" name="PlayerStandingPrevHcap" vbProcedure="false">OFFSET(PlayerStandingAGLIDList,0,11)</definedName>
    <definedName function="false" hidden="false" localSheetId="15" name="PlayerStandingTotalAvg" vbProcedure="false">OFFSET(PlayerStandingAGLIDList,0,7)</definedName>
    <definedName function="false" hidden="false" localSheetId="15" name="PlayerStandingTotalBest10" vbProcedure="false">OFFSET(PlayerStandingAGLIDList,0,4)</definedName>
    <definedName function="false" hidden="false" localSheetId="15" name="RobinWeekMatchLineUpRobinMatch" vbProcedure="false">OFFSET(RobinWeekMatchLineUpRobin,0,2)</definedName>
    <definedName function="false" hidden="false" localSheetId="15" name="RobinWeekMatchLineUpRobinRWM" vbProcedure="false">OFFSET(RobinWeekMatchLineUpRobin,0,3)</definedName>
    <definedName function="false" hidden="false" localSheetId="15" name="RobinWeekMatchLineUpRobinWeek" vbProcedure="false">OFFSET(RobinWeekMatchLineUpRobin,0,1)</definedName>
    <definedName function="false" hidden="false" localSheetId="15" name="RobinWeekMatchLineUpTeam1" vbProcedure="false">OFFSET(RobinWeekMatchLineUpRobin,0,-2)</definedName>
    <definedName function="false" hidden="false" localSheetId="15" name="RobinWeekMatchLineUpTeam2" vbProcedure="false">OFFSET(RobinWeekMatchLineUpRobin,0,-1)</definedName>
    <definedName function="false" hidden="false" localSheetId="15" name="SeasonRobinWeek" vbProcedure="false">OFFSET(SeasonRoundNumber,0,1)</definedName>
    <definedName function="false" hidden="false" localSheetId="15" name="TeamResultsMatch" vbProcedure="false">OFFSET(TeamResultsTeamIDList,0,3)</definedName>
    <definedName function="false" hidden="false" localSheetId="15" name="TeamResultsRobin" vbProcedure="false">OFFSET(TeamResultsTeamIDList,0,1)</definedName>
    <definedName function="false" hidden="false" localSheetId="15" name="TeamResultsRWMTeamID" vbProcedure="false">OFFSET(TeamResultsTeamIDList,0,4)</definedName>
    <definedName function="false" hidden="false" localSheetId="15" name="TeamResultsSide" vbProcedure="false">OFFSET(TeamResultsTeamIDList,0,5)</definedName>
    <definedName function="false" hidden="false" localSheetId="15" name="TeamResultsWeek" vbProcedure="false">OFFSET(TeamResultsTeamIDList,0,2)</definedName>
    <definedName function="false" hidden="false" localSheetId="15" name="TeamResultsWeeklyPts" vbProcedure="false">OFFSET(TeamResultsTeamIDList,0,6)</definedName>
    <definedName function="false" hidden="false" localSheetId="15" name="TeamShortName" vbProcedure="false">OFFSET(TeamIDNumbers,0,2)</definedName>
    <definedName function="false" hidden="false" localSheetId="15" name="TeamStandingCurrentRank" vbProcedure="false">OFFSET(TeamStandingTeamID,0,1)</definedName>
    <definedName function="false" hidden="false" localSheetId="15" name="TeamStandingCurrentRCS" vbProcedure="false">OFFSET(TeamStandingTeamID,0,2)</definedName>
    <definedName function="false" hidden="false" localSheetId="15" name="TeamStandingMSRCS" vbProcedure="false">OFFSET(TeamStandingTeamID,0,15)</definedName>
    <definedName function="false" hidden="false" localSheetId="15" name="TeamStandingR1RCS" vbProcedure="false">OFFSET(TeamStandingTeamID,0,3)</definedName>
    <definedName function="false" hidden="false" localSheetId="15" name="TeamStandingR1RP" vbProcedure="false">OFFSET(TeamStandingTeamID,0,4)</definedName>
    <definedName function="false" hidden="false" localSheetId="15" name="TeamStandingR2RCS" vbProcedure="false">OFFSET(TeamStandingTeamID,0,5)</definedName>
    <definedName function="false" hidden="false" localSheetId="15" name="TeamStandingR2RP" vbProcedure="false">OFFSET(TeamStandingTeamID,0,6)</definedName>
    <definedName function="false" hidden="false" localSheetId="15" name="TeamStandingR3RCS" vbProcedure="false">OFFSET(TeamStandingTeamID,0,7)</definedName>
    <definedName function="false" hidden="false" localSheetId="15" name="TeamStandingR3RP" vbProcedure="false">OFFSET(TeamStandingTeamID,0,8)</definedName>
    <definedName function="false" hidden="false" localSheetId="15" name="TeamStandingR4RCS" vbProcedure="false">OFFSET(TeamStandingTeamID,0,9)</definedName>
    <definedName function="false" hidden="false" localSheetId="15" name="TeamStandingR4RP" vbProcedure="false">OFFSET(TeamStandingTeamID,0,10)</definedName>
    <definedName function="false" hidden="false" localSheetId="15" name="TeamStandingR5RCS" vbProcedure="false">OFFSET(TeamStandingTeamID,0,11)</definedName>
    <definedName function="false" hidden="false" localSheetId="15" name="TeamStandingR5RP" vbProcedure="false">OFFSET(TeamStandingTeamID,0,12)</definedName>
    <definedName function="false" hidden="false" localSheetId="15" name="TeamStandingSERCS" vbProcedure="false">OFFSET(TeamStandingTeamID,0,17)</definedName>
    <definedName function="false" hidden="false" localSheetId="15" name="TeamStandingSERP" vbProcedure="false">OFFSET(TeamStandingTeamID,0,18)</definedName>
    <definedName function="false" hidden="false" localSheetId="15" name="TeamStandingSSRCS" vbProcedure="false">OFFSET(TeamStandingTeamID,0,13)</definedName>
    <definedName function="false" hidden="false" localSheetId="15" name="TeamStandingSSRP" vbProcedure="false">OFFSET(TeamStandingTeamID,0,14)</definedName>
    <definedName function="false" hidden="false" localSheetId="15" name="TeamStandingTeamIDsNextSeason" vbProcedure="false">OFFSET(TeamStandingTeamID,0,24)</definedName>
    <definedName function="false" hidden="false" localSheetId="15" name="TeamStandingTotalRP" vbProcedure="false">OFFSET(TeamStandingTeamID,0,19)</definedName>
    <definedName function="false" hidden="false" localSheetId="15" name="TourneyTeamInfo" vbProcedure="false">'12 Ounce Handicap-12'!$B$1</definedName>
    <definedName function="false" hidden="false" localSheetId="16" name="BestOf4Total" vbProcedure="false">'Hack Attack-11'!$G$11</definedName>
    <definedName function="false" hidden="false" localSheetId="16" name="HandicapInputsEHS" vbProcedure="false">OFFSET(HandicapInputsAGLIDList,0,8)</definedName>
    <definedName function="false" hidden="false" localSheetId="16" name="HandicapInputsIndex" vbProcedure="false">OFFSET(HandicapInputsAGLIDList,0,9)</definedName>
    <definedName function="false" hidden="false" localSheetId="16" name="HandicapInputsOnEHS" vbProcedure="false">OFFSET(HandicapInputsAGLIDList,0,7)</definedName>
    <definedName function="false" hidden="false" localSheetId="16" name="HandicapInputsPlydThisWk" vbProcedure="false">OFFSET(HandicapInputsAGLIDList,0,11)</definedName>
    <definedName function="false" hidden="false" localSheetId="16" name="HandicapInputsQualFinal" vbProcedure="false">OFFSET(HandicapInputsAGLIDList,0,12)</definedName>
    <definedName function="false" hidden="false" localSheetId="16" name="HandicapInputsStartinHcap" vbProcedure="false">OFFSET(HandicapInputsAGLIDList,0,10)</definedName>
    <definedName function="false" hidden="false" localSheetId="16" name="HandicapInputsStartinHcap1" vbProcedure="false">OFFSET(HandicapInputsAGLIDList,0,1)</definedName>
    <definedName function="false" hidden="false" localSheetId="16" name="HandicapInputsStartinHcap2" vbProcedure="false">OFFSET(HandicapInputsAGLIDList,0,2)</definedName>
    <definedName function="false" hidden="false" localSheetId="16" name="HandicapInputsStartinHcap3" vbProcedure="false">OFFSET(HandicapInputsAGLIDList,0,3)</definedName>
    <definedName function="false" hidden="false" localSheetId="16" name="HandicapInputsStartinHcap4" vbProcedure="false">OFFSET(HandicapInputsAGLIDList,0,4)</definedName>
    <definedName function="false" hidden="false" localSheetId="16" name="HandicapInputsStartinHcap5" vbProcedure="false">OFFSET(HandicapInputsAGLIDList,0,5)</definedName>
    <definedName function="false" hidden="false" localSheetId="16" name="HandicapInputsStartinHcap6" vbProcedure="false">OFFSET(HandicapInputsAGLIDList,0,6)</definedName>
    <definedName function="false" hidden="false" localSheetId="16" name="HandicapInputsWk1" vbProcedure="false">OFFSET(HandicapInputsAGLIDList,0,13)</definedName>
    <definedName function="false" hidden="false" localSheetId="16" name="HandicapInputsWk10" vbProcedure="false">OFFSET(HandicapInputsAGLIDList,0,22)</definedName>
    <definedName function="false" hidden="false" localSheetId="16" name="HandicapInputsWk11" vbProcedure="false">OFFSET(HandicapInputsAGLIDList,0,23)</definedName>
    <definedName function="false" hidden="false" localSheetId="16" name="HandicapInputsWk12" vbProcedure="false">OFFSET(HandicapInputsAGLIDList,0,24)</definedName>
    <definedName function="false" hidden="false" localSheetId="16" name="HandicapInputsWk13" vbProcedure="false">OFFSET(HandicapInputsAGLIDList,0,25)</definedName>
    <definedName function="false" hidden="false" localSheetId="16" name="HandicapInputsWk14" vbProcedure="false">OFFSET(HandicapInputsAGLIDList,0,26)</definedName>
    <definedName function="false" hidden="false" localSheetId="16" name="HandicapInputsWk15" vbProcedure="false">OFFSET(HandicapInputsAGLIDList,0,27)</definedName>
    <definedName function="false" hidden="false" localSheetId="16" name="HandicapInputsWk16" vbProcedure="false">OFFSET(HandicapInputsAGLIDList,0,28)</definedName>
    <definedName function="false" hidden="false" localSheetId="16" name="HandicapInputsWk17" vbProcedure="false">OFFSET(HandicapInputsAGLIDList,0,29)</definedName>
    <definedName function="false" hidden="false" localSheetId="16" name="HandicapInputsWk18" vbProcedure="false">OFFSET(HandicapInputsAGLIDList,0,30)</definedName>
    <definedName function="false" hidden="false" localSheetId="16" name="HandicapInputsWk19" vbProcedure="false">OFFSET(HandicapInputsAGLIDList,0,31)</definedName>
    <definedName function="false" hidden="false" localSheetId="16" name="HandicapInputsWk2" vbProcedure="false">OFFSET(HandicapInputsAGLIDList,0,14)</definedName>
    <definedName function="false" hidden="false" localSheetId="16" name="HandicapInputsWk20" vbProcedure="false">OFFSET(HandicapInputsAGLIDList,0,32)</definedName>
    <definedName function="false" hidden="false" localSheetId="16" name="HandicapInputsWk21" vbProcedure="false">OFFSET(HandicapInputsAGLIDList,0,33)</definedName>
    <definedName function="false" hidden="false" localSheetId="16" name="HandicapInputsWk22" vbProcedure="false">OFFSET(HandicapInputsAGLIDList,0,34)</definedName>
    <definedName function="false" hidden="false" localSheetId="16" name="HandicapInputsWk23" vbProcedure="false">OFFSET(HandicapInputsAGLIDList,0,35)</definedName>
    <definedName function="false" hidden="false" localSheetId="16" name="HandicapInputsWk3" vbProcedure="false">OFFSET(HandicapInputsAGLIDList,0,15)</definedName>
    <definedName function="false" hidden="false" localSheetId="16" name="HandicapInputsWk4" vbProcedure="false">OFFSET(HandicapInputsAGLIDList,0,16)</definedName>
    <definedName function="false" hidden="false" localSheetId="16" name="HandicapInputsWk5" vbProcedure="false">OFFSET(HandicapInputsAGLIDList,0,17)</definedName>
    <definedName function="false" hidden="false" localSheetId="16" name="HandicapInputsWk6" vbProcedure="false">OFFSET(HandicapInputsAGLIDList,0,18)</definedName>
    <definedName function="false" hidden="false" localSheetId="16" name="HandicapInputsWk7" vbProcedure="false">OFFSET(HandicapInputsAGLIDList,0,19)</definedName>
    <definedName function="false" hidden="false" localSheetId="16" name="HandicapInputsWk8" vbProcedure="false">OFFSET(HandicapInputsAGLIDList,0,20)</definedName>
    <definedName function="false" hidden="false" localSheetId="16" name="HandicapInputsWk9" vbProcedure="false">OFFSET(HandicapInputsAGLIDList,0,21)</definedName>
    <definedName function="false" hidden="false" localSheetId="16" name="HandicapRecordCurrentHcap" vbProcedure="false">OFFSET(HandicapRecordAGLIDList,0,2)</definedName>
    <definedName function="false" hidden="false" localSheetId="16" name="HandicapRecordPreviousHcap" vbProcedure="false">OFFSET(HandicapRecordAGLIDList,0,1)</definedName>
    <definedName function="false" hidden="false" localSheetId="16" name="HcapCol01" vbProcedure="false">OFFSET(HandicapRecordAGLIDList,0,3)</definedName>
    <definedName function="false" hidden="false" localSheetId="16" name="HcapCol02" vbProcedure="false">OFFSET(HandicapRecordAGLIDList,0,4)</definedName>
    <definedName function="false" hidden="false" localSheetId="16" name="HcapCol03" vbProcedure="false">OFFSET(HandicapRecordAGLIDList,0,5)</definedName>
    <definedName function="false" hidden="false" localSheetId="16" name="HcapCol04" vbProcedure="false">OFFSET(HandicapRecordAGLIDList,0,6)</definedName>
    <definedName function="false" hidden="false" localSheetId="16" name="HcapCol05" vbProcedure="false">OFFSET(HandicapRecordAGLIDList,0,7)</definedName>
    <definedName function="false" hidden="false" localSheetId="16" name="HcapCol06" vbProcedure="false">OFFSET(HandicapRecordAGLIDList,0,8)</definedName>
    <definedName function="false" hidden="false" localSheetId="16" name="HcapCol07" vbProcedure="false">OFFSET(HandicapRecordAGLIDList,0,9)</definedName>
    <definedName function="false" hidden="false" localSheetId="16" name="HcapCol08" vbProcedure="false">OFFSET(HandicapRecordAGLIDList,0,10)</definedName>
    <definedName function="false" hidden="false" localSheetId="16" name="HcapCol09" vbProcedure="false">OFFSET(HandicapRecordAGLIDList,0,11)</definedName>
    <definedName function="false" hidden="false" localSheetId="16" name="HcapCol10" vbProcedure="false">OFFSET(HandicapRecordAGLIDList,0,12)</definedName>
    <definedName function="false" hidden="false" localSheetId="16" name="HcapCol11" vbProcedure="false">OFFSET(HandicapRecordAGLIDList,0,13)</definedName>
    <definedName function="false" hidden="false" localSheetId="16" name="HcapCol12" vbProcedure="false">OFFSET(HandicapRecordAGLIDList,0,14)</definedName>
    <definedName function="false" hidden="false" localSheetId="16" name="HcapCol13" vbProcedure="false">OFFSET(HandicapRecordAGLIDList,0,15)</definedName>
    <definedName function="false" hidden="false" localSheetId="16" name="HcapCol14" vbProcedure="false">OFFSET(HandicapRecordAGLIDList,0,16)</definedName>
    <definedName function="false" hidden="false" localSheetId="16" name="HcapCol15" vbProcedure="false">OFFSET(HandicapRecordAGLIDList,0,17)</definedName>
    <definedName function="false" hidden="false" localSheetId="16" name="HcapCol16" vbProcedure="false">OFFSET(HandicapRecordAGLIDList,0,18)</definedName>
    <definedName function="false" hidden="false" localSheetId="16" name="HcapCol17" vbProcedure="false">OFFSET(HandicapRecordAGLIDList,0,19)</definedName>
    <definedName function="false" hidden="false" localSheetId="16" name="HcapCol18" vbProcedure="false">OFFSET(HandicapRecordAGLIDList,0,20)</definedName>
    <definedName function="false" hidden="false" localSheetId="16" name="HcapCol19" vbProcedure="false">OFFSET(HandicapRecordAGLIDList,0,21)</definedName>
    <definedName function="false" hidden="false" localSheetId="16" name="HcapCol20" vbProcedure="false">OFFSET(HandicapRecordAGLIDList,0,22)</definedName>
    <definedName function="false" hidden="false" localSheetId="16" name="HcapCol21" vbProcedure="false">OFFSET(HandicapRecordAGLIDList,0,23)</definedName>
    <definedName function="false" hidden="false" localSheetId="16" name="HcapCol22" vbProcedure="false">OFFSET(HandicapRecordAGLIDList,0,24)</definedName>
    <definedName function="false" hidden="false" localSheetId="16" name="HcapCol23" vbProcedure="false">OFFSET(HandicapRecordAGLIDList,0,25)</definedName>
    <definedName function="false" hidden="false" localSheetId="16" name="MatchPointsLoss" vbProcedure="false">OFFSET(MatchPointsAGLIDList,0,2)</definedName>
    <definedName function="false" hidden="false" localSheetId="16" name="MatchPointsTie" vbProcedure="false">OFFSET(MatchPointsAGLIDList,0,3)</definedName>
    <definedName function="false" hidden="false" localSheetId="16" name="MatchPointsWin" vbProcedure="false">OFFSET(MatchPointsAGLIDList,0,1)</definedName>
    <definedName function="false" hidden="false" localSheetId="16" name="PlayerInfoCaptainOrPlayer" vbProcedure="false">OFFSET(PlayerInfoAGLIDList,0,22)</definedName>
    <definedName function="false" hidden="false" localSheetId="16" name="PlayerInfoEmployeeID" vbProcedure="false">OFFSET(PlayerInfoAGLIDList,0,14)</definedName>
    <definedName function="false" hidden="false" localSheetId="16" name="PlayerInfoEmployeeStatus" vbProcedure="false">OFFSET(PlayerInfoAGLIDList,0,13)</definedName>
    <definedName function="false" hidden="false" localSheetId="16" name="PlayerInfoFirstName" vbProcedure="false">OFFSET(PlayerInfoAGLIDList,0,6)</definedName>
    <definedName function="false" hidden="false" localSheetId="16" name="PlayerInfoFullName" vbProcedure="false">OFFSET(PlayerInfoAGLIDList,0,9)</definedName>
    <definedName function="false" hidden="false" localSheetId="16" name="PlayerInfoLastName" vbProcedure="false">OFFSET(PlayerInfoAGLIDList,0,5)</definedName>
    <definedName function="false" hidden="false" localSheetId="16" name="PlayerInfoMI" vbProcedure="false">OFFSET(PlayerInfoAGLIDList,0,7)</definedName>
    <definedName function="false" hidden="false" localSheetId="16" name="PlayerInfoNewOrReturning" vbProcedure="false">OFFSET(PlayerInfoAGLIDList,0,3)</definedName>
    <definedName function="false" hidden="false" localSheetId="16" name="PlayerInfoNickname" vbProcedure="false">OFFSET(PlayerInfoAGLIDList,0,10)</definedName>
    <definedName function="false" hidden="false" localSheetId="16" name="PlayerInfoPlayerStatus" vbProcedure="false">OFFSET(PlayerInfoAGLIDList,0,4)</definedName>
    <definedName function="false" hidden="false" localSheetId="16" name="PlayerInfoPlayingStatus" vbProcedure="false">OFFSET(PlayerInfoAGLIDList,0,2)</definedName>
    <definedName function="false" hidden="false" localSheetId="16" name="PlayerInfoSeasonID" vbProcedure="false">OFFSET(PlayerInfoAGLIDList,0,1)</definedName>
    <definedName function="false" hidden="false" localSheetId="16" name="PlayerInfoSquawID" vbProcedure="false">OFFSET(PlayerInfoAGLIDList,0,12)</definedName>
    <definedName function="false" hidden="false" localSheetId="16" name="PlayerInfoSquawStatus" vbProcedure="false">OFFSET(PlayerInfoAGLIDList,0,11)</definedName>
    <definedName function="false" hidden="false" localSheetId="16" name="PlayerInfoSuffix" vbProcedure="false">OFFSET(PlayerInfoAGLIDList,0,8)</definedName>
    <definedName function="false" hidden="false" localSheetId="16" name="PlayerInfoTeamID" vbProcedure="false">OFFSET(PlayerInfoAGLIDList,0,20)</definedName>
    <definedName function="false" hidden="false" localSheetId="16" name="PlayerInfoTeamName" vbProcedure="false">OFFSET(PlayerInfoAGLIDList,0,21)</definedName>
    <definedName function="false" hidden="false" localSheetId="16" name="PlayerStandingAllTotal" vbProcedure="false">OFFSET(PlayerStandingAGLIDList,0,5)</definedName>
    <definedName function="false" hidden="false" localSheetId="16" name="PlayerStandingBirdiePts" vbProcedure="false">OFFSET(PlayerStandingAGLIDList,0,8)</definedName>
    <definedName function="false" hidden="false" localSheetId="16" name="PlayerStandingCurHcap" vbProcedure="false">OFFSET(PlayerStandingAGLIDList,0,12)</definedName>
    <definedName function="false" hidden="false" localSheetId="16" name="PlayerStandingCurrentRank" vbProcedure="false">OFFSET(PlayerStandingAGLIDList,0,-1)</definedName>
    <definedName function="false" hidden="false" localSheetId="16" name="PlayerStandingDataArea" vbProcedure="false">OFFSET('Hack Attack-11'!PlayerStandingCurrentRank,1,0,COUNTA([1]PlayerStanding!$B$1:$B$1048576),14)</definedName>
    <definedName function="false" hidden="false" localSheetId="16" name="PlayerStandingEHS" vbProcedure="false">OFFSET(PlayerStandingAGLIDList,0,3)</definedName>
    <definedName function="false" hidden="false" localSheetId="16" name="PlayerStandingIPLastWk" vbProcedure="false">OFFSET(PlayerStandingAGLIDList,0,9)</definedName>
    <definedName function="false" hidden="false" localSheetId="16" name="PlayerStandingMPLastWk" vbProcedure="false">OFFSET(PlayerStandingAGLIDList,0,10)</definedName>
    <definedName function="false" hidden="false" localSheetId="16" name="PlayerStandingNoOfRounds" vbProcedure="false">OFFSET(PlayerStandingAGLIDList,0,6)</definedName>
    <definedName function="false" hidden="false" localSheetId="16" name="PlayerStandingPlayerName" vbProcedure="false">OFFSET(PlayerStandingAGLIDList,0,2)</definedName>
    <definedName function="false" hidden="false" localSheetId="16" name="PlayerStandingPrevHcap" vbProcedure="false">OFFSET(PlayerStandingAGLIDList,0,11)</definedName>
    <definedName function="false" hidden="false" localSheetId="16" name="PlayerStandingTotalAvg" vbProcedure="false">OFFSET(PlayerStandingAGLIDList,0,7)</definedName>
    <definedName function="false" hidden="false" localSheetId="16" name="PlayerStandingTotalBest10" vbProcedure="false">OFFSET(PlayerStandingAGLIDList,0,4)</definedName>
    <definedName function="false" hidden="false" localSheetId="16" name="RobinWeekMatchLineUpRobinMatch" vbProcedure="false">OFFSET(RobinWeekMatchLineUpRobin,0,2)</definedName>
    <definedName function="false" hidden="false" localSheetId="16" name="RobinWeekMatchLineUpRobinRWM" vbProcedure="false">OFFSET(RobinWeekMatchLineUpRobin,0,3)</definedName>
    <definedName function="false" hidden="false" localSheetId="16" name="RobinWeekMatchLineUpRobinWeek" vbProcedure="false">OFFSET(RobinWeekMatchLineUpRobin,0,1)</definedName>
    <definedName function="false" hidden="false" localSheetId="16" name="RobinWeekMatchLineUpTeam1" vbProcedure="false">OFFSET(RobinWeekMatchLineUpRobin,0,-2)</definedName>
    <definedName function="false" hidden="false" localSheetId="16" name="RobinWeekMatchLineUpTeam2" vbProcedure="false">OFFSET(RobinWeekMatchLineUpRobin,0,-1)</definedName>
    <definedName function="false" hidden="false" localSheetId="16" name="SeasonRobinWeek" vbProcedure="false">OFFSET(SeasonRoundNumber,0,1)</definedName>
    <definedName function="false" hidden="false" localSheetId="16" name="TeamResultsMatch" vbProcedure="false">OFFSET(TeamResultsTeamIDList,0,3)</definedName>
    <definedName function="false" hidden="false" localSheetId="16" name="TeamResultsRobin" vbProcedure="false">OFFSET(TeamResultsTeamIDList,0,1)</definedName>
    <definedName function="false" hidden="false" localSheetId="16" name="TeamResultsRWMTeamID" vbProcedure="false">OFFSET(TeamResultsTeamIDList,0,4)</definedName>
    <definedName function="false" hidden="false" localSheetId="16" name="TeamResultsSide" vbProcedure="false">OFFSET(TeamResultsTeamIDList,0,5)</definedName>
    <definedName function="false" hidden="false" localSheetId="16" name="TeamResultsWeek" vbProcedure="false">OFFSET(TeamResultsTeamIDList,0,2)</definedName>
    <definedName function="false" hidden="false" localSheetId="16" name="TeamResultsWeeklyPts" vbProcedure="false">OFFSET(TeamResultsTeamIDList,0,6)</definedName>
    <definedName function="false" hidden="false" localSheetId="16" name="TeamShortName" vbProcedure="false">OFFSET(TeamIDNumbers,0,2)</definedName>
    <definedName function="false" hidden="false" localSheetId="16" name="TeamStandingCurrentRank" vbProcedure="false">OFFSET(TeamStandingTeamID,0,1)</definedName>
    <definedName function="false" hidden="false" localSheetId="16" name="TeamStandingCurrentRCS" vbProcedure="false">OFFSET(TeamStandingTeamID,0,2)</definedName>
    <definedName function="false" hidden="false" localSheetId="16" name="TeamStandingMSRCS" vbProcedure="false">OFFSET(TeamStandingTeamID,0,15)</definedName>
    <definedName function="false" hidden="false" localSheetId="16" name="TeamStandingR1RCS" vbProcedure="false">OFFSET(TeamStandingTeamID,0,3)</definedName>
    <definedName function="false" hidden="false" localSheetId="16" name="TeamStandingR1RP" vbProcedure="false">OFFSET(TeamStandingTeamID,0,4)</definedName>
    <definedName function="false" hidden="false" localSheetId="16" name="TeamStandingR2RCS" vbProcedure="false">OFFSET(TeamStandingTeamID,0,5)</definedName>
    <definedName function="false" hidden="false" localSheetId="16" name="TeamStandingR2RP" vbProcedure="false">OFFSET(TeamStandingTeamID,0,6)</definedName>
    <definedName function="false" hidden="false" localSheetId="16" name="TeamStandingR3RCS" vbProcedure="false">OFFSET(TeamStandingTeamID,0,7)</definedName>
    <definedName function="false" hidden="false" localSheetId="16" name="TeamStandingR3RP" vbProcedure="false">OFFSET(TeamStandingTeamID,0,8)</definedName>
    <definedName function="false" hidden="false" localSheetId="16" name="TeamStandingR4RCS" vbProcedure="false">OFFSET(TeamStandingTeamID,0,9)</definedName>
    <definedName function="false" hidden="false" localSheetId="16" name="TeamStandingR4RP" vbProcedure="false">OFFSET(TeamStandingTeamID,0,10)</definedName>
    <definedName function="false" hidden="false" localSheetId="16" name="TeamStandingR5RCS" vbProcedure="false">OFFSET(TeamStandingTeamID,0,11)</definedName>
    <definedName function="false" hidden="false" localSheetId="16" name="TeamStandingR5RP" vbProcedure="false">OFFSET(TeamStandingTeamID,0,12)</definedName>
    <definedName function="false" hidden="false" localSheetId="16" name="TeamStandingSERCS" vbProcedure="false">OFFSET(TeamStandingTeamID,0,17)</definedName>
    <definedName function="false" hidden="false" localSheetId="16" name="TeamStandingSERP" vbProcedure="false">OFFSET(TeamStandingTeamID,0,18)</definedName>
    <definedName function="false" hidden="false" localSheetId="16" name="TeamStandingSSRCS" vbProcedure="false">OFFSET(TeamStandingTeamID,0,13)</definedName>
    <definedName function="false" hidden="false" localSheetId="16" name="TeamStandingSSRP" vbProcedure="false">OFFSET(TeamStandingTeamID,0,14)</definedName>
    <definedName function="false" hidden="false" localSheetId="16" name="TeamStandingTeamIDsNextSeason" vbProcedure="false">OFFSET(TeamStandingTeamID,0,24)</definedName>
    <definedName function="false" hidden="false" localSheetId="16" name="TeamStandingTotalRP" vbProcedure="false">OFFSET(TeamStandingTeamID,0,19)</definedName>
    <definedName function="false" hidden="false" localSheetId="16" name="TourneyTeamInfo" vbProcedure="false">'Hack Attack-11'!$B$1</definedName>
    <definedName function="false" hidden="false" localSheetId="17" name="BestOf4Total" vbProcedure="false">'Happy Gilmores-3'!$G$11</definedName>
    <definedName function="false" hidden="false" localSheetId="17" name="HandicapInputsEHS" vbProcedure="false">OFFSET(HandicapInputsAGLIDList,0,8)</definedName>
    <definedName function="false" hidden="false" localSheetId="17" name="HandicapInputsIndex" vbProcedure="false">OFFSET(HandicapInputsAGLIDList,0,9)</definedName>
    <definedName function="false" hidden="false" localSheetId="17" name="HandicapInputsOnEHS" vbProcedure="false">OFFSET(HandicapInputsAGLIDList,0,7)</definedName>
    <definedName function="false" hidden="false" localSheetId="17" name="HandicapInputsPlydThisWk" vbProcedure="false">OFFSET(HandicapInputsAGLIDList,0,11)</definedName>
    <definedName function="false" hidden="false" localSheetId="17" name="HandicapInputsQualFinal" vbProcedure="false">OFFSET(HandicapInputsAGLIDList,0,12)</definedName>
    <definedName function="false" hidden="false" localSheetId="17" name="HandicapInputsStartinHcap" vbProcedure="false">OFFSET(HandicapInputsAGLIDList,0,10)</definedName>
    <definedName function="false" hidden="false" localSheetId="17" name="HandicapInputsStartinHcap1" vbProcedure="false">OFFSET(HandicapInputsAGLIDList,0,1)</definedName>
    <definedName function="false" hidden="false" localSheetId="17" name="HandicapInputsStartinHcap2" vbProcedure="false">OFFSET(HandicapInputsAGLIDList,0,2)</definedName>
    <definedName function="false" hidden="false" localSheetId="17" name="HandicapInputsStartinHcap3" vbProcedure="false">OFFSET(HandicapInputsAGLIDList,0,3)</definedName>
    <definedName function="false" hidden="false" localSheetId="17" name="HandicapInputsStartinHcap4" vbProcedure="false">OFFSET(HandicapInputsAGLIDList,0,4)</definedName>
    <definedName function="false" hidden="false" localSheetId="17" name="HandicapInputsStartinHcap5" vbProcedure="false">OFFSET(HandicapInputsAGLIDList,0,5)</definedName>
    <definedName function="false" hidden="false" localSheetId="17" name="HandicapInputsStartinHcap6" vbProcedure="false">OFFSET(HandicapInputsAGLIDList,0,6)</definedName>
    <definedName function="false" hidden="false" localSheetId="17" name="HandicapInputsWk1" vbProcedure="false">OFFSET(HandicapInputsAGLIDList,0,13)</definedName>
    <definedName function="false" hidden="false" localSheetId="17" name="HandicapInputsWk10" vbProcedure="false">OFFSET(HandicapInputsAGLIDList,0,22)</definedName>
    <definedName function="false" hidden="false" localSheetId="17" name="HandicapInputsWk11" vbProcedure="false">OFFSET(HandicapInputsAGLIDList,0,23)</definedName>
    <definedName function="false" hidden="false" localSheetId="17" name="HandicapInputsWk12" vbProcedure="false">OFFSET(HandicapInputsAGLIDList,0,24)</definedName>
    <definedName function="false" hidden="false" localSheetId="17" name="HandicapInputsWk13" vbProcedure="false">OFFSET(HandicapInputsAGLIDList,0,25)</definedName>
    <definedName function="false" hidden="false" localSheetId="17" name="HandicapInputsWk14" vbProcedure="false">OFFSET(HandicapInputsAGLIDList,0,26)</definedName>
    <definedName function="false" hidden="false" localSheetId="17" name="HandicapInputsWk15" vbProcedure="false">OFFSET(HandicapInputsAGLIDList,0,27)</definedName>
    <definedName function="false" hidden="false" localSheetId="17" name="HandicapInputsWk16" vbProcedure="false">OFFSET(HandicapInputsAGLIDList,0,28)</definedName>
    <definedName function="false" hidden="false" localSheetId="17" name="HandicapInputsWk17" vbProcedure="false">OFFSET(HandicapInputsAGLIDList,0,29)</definedName>
    <definedName function="false" hidden="false" localSheetId="17" name="HandicapInputsWk18" vbProcedure="false">OFFSET(HandicapInputsAGLIDList,0,30)</definedName>
    <definedName function="false" hidden="false" localSheetId="17" name="HandicapInputsWk19" vbProcedure="false">OFFSET(HandicapInputsAGLIDList,0,31)</definedName>
    <definedName function="false" hidden="false" localSheetId="17" name="HandicapInputsWk2" vbProcedure="false">OFFSET(HandicapInputsAGLIDList,0,14)</definedName>
    <definedName function="false" hidden="false" localSheetId="17" name="HandicapInputsWk20" vbProcedure="false">OFFSET(HandicapInputsAGLIDList,0,32)</definedName>
    <definedName function="false" hidden="false" localSheetId="17" name="HandicapInputsWk21" vbProcedure="false">OFFSET(HandicapInputsAGLIDList,0,33)</definedName>
    <definedName function="false" hidden="false" localSheetId="17" name="HandicapInputsWk22" vbProcedure="false">OFFSET(HandicapInputsAGLIDList,0,34)</definedName>
    <definedName function="false" hidden="false" localSheetId="17" name="HandicapInputsWk23" vbProcedure="false">OFFSET(HandicapInputsAGLIDList,0,35)</definedName>
    <definedName function="false" hidden="false" localSheetId="17" name="HandicapInputsWk3" vbProcedure="false">OFFSET(HandicapInputsAGLIDList,0,15)</definedName>
    <definedName function="false" hidden="false" localSheetId="17" name="HandicapInputsWk4" vbProcedure="false">OFFSET(HandicapInputsAGLIDList,0,16)</definedName>
    <definedName function="false" hidden="false" localSheetId="17" name="HandicapInputsWk5" vbProcedure="false">OFFSET(HandicapInputsAGLIDList,0,17)</definedName>
    <definedName function="false" hidden="false" localSheetId="17" name="HandicapInputsWk6" vbProcedure="false">OFFSET(HandicapInputsAGLIDList,0,18)</definedName>
    <definedName function="false" hidden="false" localSheetId="17" name="HandicapInputsWk7" vbProcedure="false">OFFSET(HandicapInputsAGLIDList,0,19)</definedName>
    <definedName function="false" hidden="false" localSheetId="17" name="HandicapInputsWk8" vbProcedure="false">OFFSET(HandicapInputsAGLIDList,0,20)</definedName>
    <definedName function="false" hidden="false" localSheetId="17" name="HandicapInputsWk9" vbProcedure="false">OFFSET(HandicapInputsAGLIDList,0,21)</definedName>
    <definedName function="false" hidden="false" localSheetId="17" name="HandicapRecordCurrentHcap" vbProcedure="false">OFFSET(HandicapRecordAGLIDList,0,2)</definedName>
    <definedName function="false" hidden="false" localSheetId="17" name="HandicapRecordPreviousHcap" vbProcedure="false">OFFSET(HandicapRecordAGLIDList,0,1)</definedName>
    <definedName function="false" hidden="false" localSheetId="17" name="HcapCol01" vbProcedure="false">OFFSET(HandicapRecordAGLIDList,0,3)</definedName>
    <definedName function="false" hidden="false" localSheetId="17" name="HcapCol02" vbProcedure="false">OFFSET(HandicapRecordAGLIDList,0,4)</definedName>
    <definedName function="false" hidden="false" localSheetId="17" name="HcapCol03" vbProcedure="false">OFFSET(HandicapRecordAGLIDList,0,5)</definedName>
    <definedName function="false" hidden="false" localSheetId="17" name="HcapCol04" vbProcedure="false">OFFSET(HandicapRecordAGLIDList,0,6)</definedName>
    <definedName function="false" hidden="false" localSheetId="17" name="HcapCol05" vbProcedure="false">OFFSET(HandicapRecordAGLIDList,0,7)</definedName>
    <definedName function="false" hidden="false" localSheetId="17" name="HcapCol06" vbProcedure="false">OFFSET(HandicapRecordAGLIDList,0,8)</definedName>
    <definedName function="false" hidden="false" localSheetId="17" name="HcapCol07" vbProcedure="false">OFFSET(HandicapRecordAGLIDList,0,9)</definedName>
    <definedName function="false" hidden="false" localSheetId="17" name="HcapCol08" vbProcedure="false">OFFSET(HandicapRecordAGLIDList,0,10)</definedName>
    <definedName function="false" hidden="false" localSheetId="17" name="HcapCol09" vbProcedure="false">OFFSET(HandicapRecordAGLIDList,0,11)</definedName>
    <definedName function="false" hidden="false" localSheetId="17" name="HcapCol10" vbProcedure="false">OFFSET(HandicapRecordAGLIDList,0,12)</definedName>
    <definedName function="false" hidden="false" localSheetId="17" name="HcapCol11" vbProcedure="false">OFFSET(HandicapRecordAGLIDList,0,13)</definedName>
    <definedName function="false" hidden="false" localSheetId="17" name="HcapCol12" vbProcedure="false">OFFSET(HandicapRecordAGLIDList,0,14)</definedName>
    <definedName function="false" hidden="false" localSheetId="17" name="HcapCol13" vbProcedure="false">OFFSET(HandicapRecordAGLIDList,0,15)</definedName>
    <definedName function="false" hidden="false" localSheetId="17" name="HcapCol14" vbProcedure="false">OFFSET(HandicapRecordAGLIDList,0,16)</definedName>
    <definedName function="false" hidden="false" localSheetId="17" name="HcapCol15" vbProcedure="false">OFFSET(HandicapRecordAGLIDList,0,17)</definedName>
    <definedName function="false" hidden="false" localSheetId="17" name="HcapCol16" vbProcedure="false">OFFSET(HandicapRecordAGLIDList,0,18)</definedName>
    <definedName function="false" hidden="false" localSheetId="17" name="HcapCol17" vbProcedure="false">OFFSET(HandicapRecordAGLIDList,0,19)</definedName>
    <definedName function="false" hidden="false" localSheetId="17" name="HcapCol18" vbProcedure="false">OFFSET(HandicapRecordAGLIDList,0,20)</definedName>
    <definedName function="false" hidden="false" localSheetId="17" name="HcapCol19" vbProcedure="false">OFFSET(HandicapRecordAGLIDList,0,21)</definedName>
    <definedName function="false" hidden="false" localSheetId="17" name="HcapCol20" vbProcedure="false">OFFSET(HandicapRecordAGLIDList,0,22)</definedName>
    <definedName function="false" hidden="false" localSheetId="17" name="HcapCol21" vbProcedure="false">OFFSET(HandicapRecordAGLIDList,0,23)</definedName>
    <definedName function="false" hidden="false" localSheetId="17" name="HcapCol22" vbProcedure="false">OFFSET(HandicapRecordAGLIDList,0,24)</definedName>
    <definedName function="false" hidden="false" localSheetId="17" name="HcapCol23" vbProcedure="false">OFFSET(HandicapRecordAGLIDList,0,25)</definedName>
    <definedName function="false" hidden="false" localSheetId="17" name="MatchPointsLoss" vbProcedure="false">OFFSET(MatchPointsAGLIDList,0,2)</definedName>
    <definedName function="false" hidden="false" localSheetId="17" name="MatchPointsTie" vbProcedure="false">OFFSET(MatchPointsAGLIDList,0,3)</definedName>
    <definedName function="false" hidden="false" localSheetId="17" name="MatchPointsWin" vbProcedure="false">OFFSET(MatchPointsAGLIDList,0,1)</definedName>
    <definedName function="false" hidden="false" localSheetId="17" name="PlayerInfoCaptainOrPlayer" vbProcedure="false">OFFSET(PlayerInfoAGLIDList,0,22)</definedName>
    <definedName function="false" hidden="false" localSheetId="17" name="PlayerInfoEmployeeID" vbProcedure="false">OFFSET(PlayerInfoAGLIDList,0,14)</definedName>
    <definedName function="false" hidden="false" localSheetId="17" name="PlayerInfoEmployeeStatus" vbProcedure="false">OFFSET(PlayerInfoAGLIDList,0,13)</definedName>
    <definedName function="false" hidden="false" localSheetId="17" name="PlayerInfoFirstName" vbProcedure="false">OFFSET(PlayerInfoAGLIDList,0,6)</definedName>
    <definedName function="false" hidden="false" localSheetId="17" name="PlayerInfoFullName" vbProcedure="false">OFFSET(PlayerInfoAGLIDList,0,9)</definedName>
    <definedName function="false" hidden="false" localSheetId="17" name="PlayerInfoLastName" vbProcedure="false">OFFSET(PlayerInfoAGLIDList,0,5)</definedName>
    <definedName function="false" hidden="false" localSheetId="17" name="PlayerInfoMI" vbProcedure="false">OFFSET(PlayerInfoAGLIDList,0,7)</definedName>
    <definedName function="false" hidden="false" localSheetId="17" name="PlayerInfoNewOrReturning" vbProcedure="false">OFFSET(PlayerInfoAGLIDList,0,3)</definedName>
    <definedName function="false" hidden="false" localSheetId="17" name="PlayerInfoNickname" vbProcedure="false">OFFSET(PlayerInfoAGLIDList,0,10)</definedName>
    <definedName function="false" hidden="false" localSheetId="17" name="PlayerInfoPlayerStatus" vbProcedure="false">OFFSET(PlayerInfoAGLIDList,0,4)</definedName>
    <definedName function="false" hidden="false" localSheetId="17" name="PlayerInfoPlayingStatus" vbProcedure="false">OFFSET(PlayerInfoAGLIDList,0,2)</definedName>
    <definedName function="false" hidden="false" localSheetId="17" name="PlayerInfoSeasonID" vbProcedure="false">OFFSET(PlayerInfoAGLIDList,0,1)</definedName>
    <definedName function="false" hidden="false" localSheetId="17" name="PlayerInfoSquawID" vbProcedure="false">OFFSET(PlayerInfoAGLIDList,0,12)</definedName>
    <definedName function="false" hidden="false" localSheetId="17" name="PlayerInfoSquawStatus" vbProcedure="false">OFFSET(PlayerInfoAGLIDList,0,11)</definedName>
    <definedName function="false" hidden="false" localSheetId="17" name="PlayerInfoSuffix" vbProcedure="false">OFFSET(PlayerInfoAGLIDList,0,8)</definedName>
    <definedName function="false" hidden="false" localSheetId="17" name="PlayerInfoTeamID" vbProcedure="false">OFFSET(PlayerInfoAGLIDList,0,20)</definedName>
    <definedName function="false" hidden="false" localSheetId="17" name="PlayerInfoTeamName" vbProcedure="false">OFFSET(PlayerInfoAGLIDList,0,21)</definedName>
    <definedName function="false" hidden="false" localSheetId="17" name="PlayerStandingAllTotal" vbProcedure="false">OFFSET(PlayerStandingAGLIDList,0,5)</definedName>
    <definedName function="false" hidden="false" localSheetId="17" name="PlayerStandingBirdiePts" vbProcedure="false">OFFSET(PlayerStandingAGLIDList,0,8)</definedName>
    <definedName function="false" hidden="false" localSheetId="17" name="PlayerStandingCurHcap" vbProcedure="false">OFFSET(PlayerStandingAGLIDList,0,12)</definedName>
    <definedName function="false" hidden="false" localSheetId="17" name="PlayerStandingCurrentRank" vbProcedure="false">OFFSET(PlayerStandingAGLIDList,0,-1)</definedName>
    <definedName function="false" hidden="false" localSheetId="17" name="PlayerStandingDataArea" vbProcedure="false">OFFSET('Happy Gilmores-3'!PlayerStandingCurrentRank,1,0,COUNTA([1]PlayerStanding!$B$1:$B$1048576),14)</definedName>
    <definedName function="false" hidden="false" localSheetId="17" name="PlayerStandingEHS" vbProcedure="false">OFFSET(PlayerStandingAGLIDList,0,3)</definedName>
    <definedName function="false" hidden="false" localSheetId="17" name="PlayerStandingIPLastWk" vbProcedure="false">OFFSET(PlayerStandingAGLIDList,0,9)</definedName>
    <definedName function="false" hidden="false" localSheetId="17" name="PlayerStandingMPLastWk" vbProcedure="false">OFFSET(PlayerStandingAGLIDList,0,10)</definedName>
    <definedName function="false" hidden="false" localSheetId="17" name="PlayerStandingNoOfRounds" vbProcedure="false">OFFSET(PlayerStandingAGLIDList,0,6)</definedName>
    <definedName function="false" hidden="false" localSheetId="17" name="PlayerStandingPlayerName" vbProcedure="false">OFFSET(PlayerStandingAGLIDList,0,2)</definedName>
    <definedName function="false" hidden="false" localSheetId="17" name="PlayerStandingPrevHcap" vbProcedure="false">OFFSET(PlayerStandingAGLIDList,0,11)</definedName>
    <definedName function="false" hidden="false" localSheetId="17" name="PlayerStandingTotalAvg" vbProcedure="false">OFFSET(PlayerStandingAGLIDList,0,7)</definedName>
    <definedName function="false" hidden="false" localSheetId="17" name="PlayerStandingTotalBest10" vbProcedure="false">OFFSET(PlayerStandingAGLIDList,0,4)</definedName>
    <definedName function="false" hidden="false" localSheetId="17" name="RobinWeekMatchLineUpRobinMatch" vbProcedure="false">OFFSET(RobinWeekMatchLineUpRobin,0,2)</definedName>
    <definedName function="false" hidden="false" localSheetId="17" name="RobinWeekMatchLineUpRobinRWM" vbProcedure="false">OFFSET(RobinWeekMatchLineUpRobin,0,3)</definedName>
    <definedName function="false" hidden="false" localSheetId="17" name="RobinWeekMatchLineUpRobinWeek" vbProcedure="false">OFFSET(RobinWeekMatchLineUpRobin,0,1)</definedName>
    <definedName function="false" hidden="false" localSheetId="17" name="RobinWeekMatchLineUpTeam1" vbProcedure="false">OFFSET(RobinWeekMatchLineUpRobin,0,-2)</definedName>
    <definedName function="false" hidden="false" localSheetId="17" name="RobinWeekMatchLineUpTeam2" vbProcedure="false">OFFSET(RobinWeekMatchLineUpRobin,0,-1)</definedName>
    <definedName function="false" hidden="false" localSheetId="17" name="SeasonRobinWeek" vbProcedure="false">OFFSET(SeasonRoundNumber,0,1)</definedName>
    <definedName function="false" hidden="false" localSheetId="17" name="TeamResultsMatch" vbProcedure="false">OFFSET(TeamResultsTeamIDList,0,3)</definedName>
    <definedName function="false" hidden="false" localSheetId="17" name="TeamResultsRobin" vbProcedure="false">OFFSET(TeamResultsTeamIDList,0,1)</definedName>
    <definedName function="false" hidden="false" localSheetId="17" name="TeamResultsRWMTeamID" vbProcedure="false">OFFSET(TeamResultsTeamIDList,0,4)</definedName>
    <definedName function="false" hidden="false" localSheetId="17" name="TeamResultsSide" vbProcedure="false">OFFSET(TeamResultsTeamIDList,0,5)</definedName>
    <definedName function="false" hidden="false" localSheetId="17" name="TeamResultsWeek" vbProcedure="false">OFFSET(TeamResultsTeamIDList,0,2)</definedName>
    <definedName function="false" hidden="false" localSheetId="17" name="TeamResultsWeeklyPts" vbProcedure="false">OFFSET(TeamResultsTeamIDList,0,6)</definedName>
    <definedName function="false" hidden="false" localSheetId="17" name="TeamShortName" vbProcedure="false">OFFSET(TeamIDNumbers,0,2)</definedName>
    <definedName function="false" hidden="false" localSheetId="17" name="TeamStandingCurrentRank" vbProcedure="false">OFFSET(TeamStandingTeamID,0,1)</definedName>
    <definedName function="false" hidden="false" localSheetId="17" name="TeamStandingCurrentRCS" vbProcedure="false">OFFSET(TeamStandingTeamID,0,2)</definedName>
    <definedName function="false" hidden="false" localSheetId="17" name="TeamStandingMSRCS" vbProcedure="false">OFFSET(TeamStandingTeamID,0,15)</definedName>
    <definedName function="false" hidden="false" localSheetId="17" name="TeamStandingR1RCS" vbProcedure="false">OFFSET(TeamStandingTeamID,0,3)</definedName>
    <definedName function="false" hidden="false" localSheetId="17" name="TeamStandingR1RP" vbProcedure="false">OFFSET(TeamStandingTeamID,0,4)</definedName>
    <definedName function="false" hidden="false" localSheetId="17" name="TeamStandingR2RCS" vbProcedure="false">OFFSET(TeamStandingTeamID,0,5)</definedName>
    <definedName function="false" hidden="false" localSheetId="17" name="TeamStandingR2RP" vbProcedure="false">OFFSET(TeamStandingTeamID,0,6)</definedName>
    <definedName function="false" hidden="false" localSheetId="17" name="TeamStandingR3RCS" vbProcedure="false">OFFSET(TeamStandingTeamID,0,7)</definedName>
    <definedName function="false" hidden="false" localSheetId="17" name="TeamStandingR3RP" vbProcedure="false">OFFSET(TeamStandingTeamID,0,8)</definedName>
    <definedName function="false" hidden="false" localSheetId="17" name="TeamStandingR4RCS" vbProcedure="false">OFFSET(TeamStandingTeamID,0,9)</definedName>
    <definedName function="false" hidden="false" localSheetId="17" name="TeamStandingR4RP" vbProcedure="false">OFFSET(TeamStandingTeamID,0,10)</definedName>
    <definedName function="false" hidden="false" localSheetId="17" name="TeamStandingR5RCS" vbProcedure="false">OFFSET(TeamStandingTeamID,0,11)</definedName>
    <definedName function="false" hidden="false" localSheetId="17" name="TeamStandingR5RP" vbProcedure="false">OFFSET(TeamStandingTeamID,0,12)</definedName>
    <definedName function="false" hidden="false" localSheetId="17" name="TeamStandingSERCS" vbProcedure="false">OFFSET(TeamStandingTeamID,0,17)</definedName>
    <definedName function="false" hidden="false" localSheetId="17" name="TeamStandingSERP" vbProcedure="false">OFFSET(TeamStandingTeamID,0,18)</definedName>
    <definedName function="false" hidden="false" localSheetId="17" name="TeamStandingSSRCS" vbProcedure="false">OFFSET(TeamStandingTeamID,0,13)</definedName>
    <definedName function="false" hidden="false" localSheetId="17" name="TeamStandingSSRP" vbProcedure="false">OFFSET(TeamStandingTeamID,0,14)</definedName>
    <definedName function="false" hidden="false" localSheetId="17" name="TeamStandingTeamIDsNextSeason" vbProcedure="false">OFFSET(TeamStandingTeamID,0,24)</definedName>
    <definedName function="false" hidden="false" localSheetId="17" name="TeamStandingTotalRP" vbProcedure="false">OFFSET(TeamStandingTeamID,0,19)</definedName>
    <definedName function="false" hidden="false" localSheetId="17" name="TourneyTeamInfo" vbProcedure="false">'Happy Gilmores-3'!$B$1</definedName>
    <definedName function="false" hidden="false" localSheetId="18" name="BestOf4Total" vbProcedure="false">'Stress Relief-4'!$G$11</definedName>
    <definedName function="false" hidden="false" localSheetId="18" name="HandicapInputsEHS" vbProcedure="false">OFFSET(HandicapInputsAGLIDList,0,8)</definedName>
    <definedName function="false" hidden="false" localSheetId="18" name="HandicapInputsIndex" vbProcedure="false">OFFSET(HandicapInputsAGLIDList,0,9)</definedName>
    <definedName function="false" hidden="false" localSheetId="18" name="HandicapInputsOnEHS" vbProcedure="false">OFFSET(HandicapInputsAGLIDList,0,7)</definedName>
    <definedName function="false" hidden="false" localSheetId="18" name="HandicapInputsPlydThisWk" vbProcedure="false">OFFSET(HandicapInputsAGLIDList,0,11)</definedName>
    <definedName function="false" hidden="false" localSheetId="18" name="HandicapInputsQualFinal" vbProcedure="false">OFFSET(HandicapInputsAGLIDList,0,12)</definedName>
    <definedName function="false" hidden="false" localSheetId="18" name="HandicapInputsStartinHcap" vbProcedure="false">OFFSET(HandicapInputsAGLIDList,0,10)</definedName>
    <definedName function="false" hidden="false" localSheetId="18" name="HandicapInputsStartinHcap1" vbProcedure="false">OFFSET(HandicapInputsAGLIDList,0,1)</definedName>
    <definedName function="false" hidden="false" localSheetId="18" name="HandicapInputsStartinHcap2" vbProcedure="false">OFFSET(HandicapInputsAGLIDList,0,2)</definedName>
    <definedName function="false" hidden="false" localSheetId="18" name="HandicapInputsStartinHcap3" vbProcedure="false">OFFSET(HandicapInputsAGLIDList,0,3)</definedName>
    <definedName function="false" hidden="false" localSheetId="18" name="HandicapInputsStartinHcap4" vbProcedure="false">OFFSET(HandicapInputsAGLIDList,0,4)</definedName>
    <definedName function="false" hidden="false" localSheetId="18" name="HandicapInputsStartinHcap5" vbProcedure="false">OFFSET(HandicapInputsAGLIDList,0,5)</definedName>
    <definedName function="false" hidden="false" localSheetId="18" name="HandicapInputsStartinHcap6" vbProcedure="false">OFFSET(HandicapInputsAGLIDList,0,6)</definedName>
    <definedName function="false" hidden="false" localSheetId="18" name="HandicapInputsWk1" vbProcedure="false">OFFSET(HandicapInputsAGLIDList,0,13)</definedName>
    <definedName function="false" hidden="false" localSheetId="18" name="HandicapInputsWk10" vbProcedure="false">OFFSET(HandicapInputsAGLIDList,0,22)</definedName>
    <definedName function="false" hidden="false" localSheetId="18" name="HandicapInputsWk11" vbProcedure="false">OFFSET(HandicapInputsAGLIDList,0,23)</definedName>
    <definedName function="false" hidden="false" localSheetId="18" name="HandicapInputsWk12" vbProcedure="false">OFFSET(HandicapInputsAGLIDList,0,24)</definedName>
    <definedName function="false" hidden="false" localSheetId="18" name="HandicapInputsWk13" vbProcedure="false">OFFSET(HandicapInputsAGLIDList,0,25)</definedName>
    <definedName function="false" hidden="false" localSheetId="18" name="HandicapInputsWk14" vbProcedure="false">OFFSET(HandicapInputsAGLIDList,0,26)</definedName>
    <definedName function="false" hidden="false" localSheetId="18" name="HandicapInputsWk15" vbProcedure="false">OFFSET(HandicapInputsAGLIDList,0,27)</definedName>
    <definedName function="false" hidden="false" localSheetId="18" name="HandicapInputsWk16" vbProcedure="false">OFFSET(HandicapInputsAGLIDList,0,28)</definedName>
    <definedName function="false" hidden="false" localSheetId="18" name="HandicapInputsWk17" vbProcedure="false">OFFSET(HandicapInputsAGLIDList,0,29)</definedName>
    <definedName function="false" hidden="false" localSheetId="18" name="HandicapInputsWk18" vbProcedure="false">OFFSET(HandicapInputsAGLIDList,0,30)</definedName>
    <definedName function="false" hidden="false" localSheetId="18" name="HandicapInputsWk19" vbProcedure="false">OFFSET(HandicapInputsAGLIDList,0,31)</definedName>
    <definedName function="false" hidden="false" localSheetId="18" name="HandicapInputsWk2" vbProcedure="false">OFFSET(HandicapInputsAGLIDList,0,14)</definedName>
    <definedName function="false" hidden="false" localSheetId="18" name="HandicapInputsWk20" vbProcedure="false">OFFSET(HandicapInputsAGLIDList,0,32)</definedName>
    <definedName function="false" hidden="false" localSheetId="18" name="HandicapInputsWk21" vbProcedure="false">OFFSET(HandicapInputsAGLIDList,0,33)</definedName>
    <definedName function="false" hidden="false" localSheetId="18" name="HandicapInputsWk22" vbProcedure="false">OFFSET(HandicapInputsAGLIDList,0,34)</definedName>
    <definedName function="false" hidden="false" localSheetId="18" name="HandicapInputsWk23" vbProcedure="false">OFFSET(HandicapInputsAGLIDList,0,35)</definedName>
    <definedName function="false" hidden="false" localSheetId="18" name="HandicapInputsWk3" vbProcedure="false">OFFSET(HandicapInputsAGLIDList,0,15)</definedName>
    <definedName function="false" hidden="false" localSheetId="18" name="HandicapInputsWk4" vbProcedure="false">OFFSET(HandicapInputsAGLIDList,0,16)</definedName>
    <definedName function="false" hidden="false" localSheetId="18" name="HandicapInputsWk5" vbProcedure="false">OFFSET(HandicapInputsAGLIDList,0,17)</definedName>
    <definedName function="false" hidden="false" localSheetId="18" name="HandicapInputsWk6" vbProcedure="false">OFFSET(HandicapInputsAGLIDList,0,18)</definedName>
    <definedName function="false" hidden="false" localSheetId="18" name="HandicapInputsWk7" vbProcedure="false">OFFSET(HandicapInputsAGLIDList,0,19)</definedName>
    <definedName function="false" hidden="false" localSheetId="18" name="HandicapInputsWk8" vbProcedure="false">OFFSET(HandicapInputsAGLIDList,0,20)</definedName>
    <definedName function="false" hidden="false" localSheetId="18" name="HandicapInputsWk9" vbProcedure="false">OFFSET(HandicapInputsAGLIDList,0,21)</definedName>
    <definedName function="false" hidden="false" localSheetId="18" name="HandicapRecordCurrentHcap" vbProcedure="false">OFFSET(HandicapRecordAGLIDList,0,2)</definedName>
    <definedName function="false" hidden="false" localSheetId="18" name="HandicapRecordPreviousHcap" vbProcedure="false">OFFSET(HandicapRecordAGLIDList,0,1)</definedName>
    <definedName function="false" hidden="false" localSheetId="18" name="HcapCol01" vbProcedure="false">OFFSET(HandicapRecordAGLIDList,0,3)</definedName>
    <definedName function="false" hidden="false" localSheetId="18" name="HcapCol02" vbProcedure="false">OFFSET(HandicapRecordAGLIDList,0,4)</definedName>
    <definedName function="false" hidden="false" localSheetId="18" name="HcapCol03" vbProcedure="false">OFFSET(HandicapRecordAGLIDList,0,5)</definedName>
    <definedName function="false" hidden="false" localSheetId="18" name="HcapCol04" vbProcedure="false">OFFSET(HandicapRecordAGLIDList,0,6)</definedName>
    <definedName function="false" hidden="false" localSheetId="18" name="HcapCol05" vbProcedure="false">OFFSET(HandicapRecordAGLIDList,0,7)</definedName>
    <definedName function="false" hidden="false" localSheetId="18" name="HcapCol06" vbProcedure="false">OFFSET(HandicapRecordAGLIDList,0,8)</definedName>
    <definedName function="false" hidden="false" localSheetId="18" name="HcapCol07" vbProcedure="false">OFFSET(HandicapRecordAGLIDList,0,9)</definedName>
    <definedName function="false" hidden="false" localSheetId="18" name="HcapCol08" vbProcedure="false">OFFSET(HandicapRecordAGLIDList,0,10)</definedName>
    <definedName function="false" hidden="false" localSheetId="18" name="HcapCol09" vbProcedure="false">OFFSET(HandicapRecordAGLIDList,0,11)</definedName>
    <definedName function="false" hidden="false" localSheetId="18" name="HcapCol10" vbProcedure="false">OFFSET(HandicapRecordAGLIDList,0,12)</definedName>
    <definedName function="false" hidden="false" localSheetId="18" name="HcapCol11" vbProcedure="false">OFFSET(HandicapRecordAGLIDList,0,13)</definedName>
    <definedName function="false" hidden="false" localSheetId="18" name="HcapCol12" vbProcedure="false">OFFSET(HandicapRecordAGLIDList,0,14)</definedName>
    <definedName function="false" hidden="false" localSheetId="18" name="HcapCol13" vbProcedure="false">OFFSET(HandicapRecordAGLIDList,0,15)</definedName>
    <definedName function="false" hidden="false" localSheetId="18" name="HcapCol14" vbProcedure="false">OFFSET(HandicapRecordAGLIDList,0,16)</definedName>
    <definedName function="false" hidden="false" localSheetId="18" name="HcapCol15" vbProcedure="false">OFFSET(HandicapRecordAGLIDList,0,17)</definedName>
    <definedName function="false" hidden="false" localSheetId="18" name="HcapCol16" vbProcedure="false">OFFSET(HandicapRecordAGLIDList,0,18)</definedName>
    <definedName function="false" hidden="false" localSheetId="18" name="HcapCol17" vbProcedure="false">OFFSET(HandicapRecordAGLIDList,0,19)</definedName>
    <definedName function="false" hidden="false" localSheetId="18" name="HcapCol18" vbProcedure="false">OFFSET(HandicapRecordAGLIDList,0,20)</definedName>
    <definedName function="false" hidden="false" localSheetId="18" name="HcapCol19" vbProcedure="false">OFFSET(HandicapRecordAGLIDList,0,21)</definedName>
    <definedName function="false" hidden="false" localSheetId="18" name="HcapCol20" vbProcedure="false">OFFSET(HandicapRecordAGLIDList,0,22)</definedName>
    <definedName function="false" hidden="false" localSheetId="18" name="HcapCol21" vbProcedure="false">OFFSET(HandicapRecordAGLIDList,0,23)</definedName>
    <definedName function="false" hidden="false" localSheetId="18" name="HcapCol22" vbProcedure="false">OFFSET(HandicapRecordAGLIDList,0,24)</definedName>
    <definedName function="false" hidden="false" localSheetId="18" name="HcapCol23" vbProcedure="false">OFFSET(HandicapRecordAGLIDList,0,25)</definedName>
    <definedName function="false" hidden="false" localSheetId="18" name="MatchPointsLoss" vbProcedure="false">OFFSET(MatchPointsAGLIDList,0,2)</definedName>
    <definedName function="false" hidden="false" localSheetId="18" name="MatchPointsTie" vbProcedure="false">OFFSET(MatchPointsAGLIDList,0,3)</definedName>
    <definedName function="false" hidden="false" localSheetId="18" name="MatchPointsWin" vbProcedure="false">OFFSET(MatchPointsAGLIDList,0,1)</definedName>
    <definedName function="false" hidden="false" localSheetId="18" name="PlayerInfoCaptainOrPlayer" vbProcedure="false">OFFSET(PlayerInfoAGLIDList,0,22)</definedName>
    <definedName function="false" hidden="false" localSheetId="18" name="PlayerInfoEmployeeID" vbProcedure="false">OFFSET(PlayerInfoAGLIDList,0,14)</definedName>
    <definedName function="false" hidden="false" localSheetId="18" name="PlayerInfoEmployeeStatus" vbProcedure="false">OFFSET(PlayerInfoAGLIDList,0,13)</definedName>
    <definedName function="false" hidden="false" localSheetId="18" name="PlayerInfoFirstName" vbProcedure="false">OFFSET(PlayerInfoAGLIDList,0,6)</definedName>
    <definedName function="false" hidden="false" localSheetId="18" name="PlayerInfoFullName" vbProcedure="false">OFFSET(PlayerInfoAGLIDList,0,9)</definedName>
    <definedName function="false" hidden="false" localSheetId="18" name="PlayerInfoLastName" vbProcedure="false">OFFSET(PlayerInfoAGLIDList,0,5)</definedName>
    <definedName function="false" hidden="false" localSheetId="18" name="PlayerInfoMI" vbProcedure="false">OFFSET(PlayerInfoAGLIDList,0,7)</definedName>
    <definedName function="false" hidden="false" localSheetId="18" name="PlayerInfoNewOrReturning" vbProcedure="false">OFFSET(PlayerInfoAGLIDList,0,3)</definedName>
    <definedName function="false" hidden="false" localSheetId="18" name="PlayerInfoNickname" vbProcedure="false">OFFSET(PlayerInfoAGLIDList,0,10)</definedName>
    <definedName function="false" hidden="false" localSheetId="18" name="PlayerInfoPlayerStatus" vbProcedure="false">OFFSET(PlayerInfoAGLIDList,0,4)</definedName>
    <definedName function="false" hidden="false" localSheetId="18" name="PlayerInfoPlayingStatus" vbProcedure="false">OFFSET(PlayerInfoAGLIDList,0,2)</definedName>
    <definedName function="false" hidden="false" localSheetId="18" name="PlayerInfoSeasonID" vbProcedure="false">OFFSET(PlayerInfoAGLIDList,0,1)</definedName>
    <definedName function="false" hidden="false" localSheetId="18" name="PlayerInfoSquawID" vbProcedure="false">OFFSET(PlayerInfoAGLIDList,0,12)</definedName>
    <definedName function="false" hidden="false" localSheetId="18" name="PlayerInfoSquawStatus" vbProcedure="false">OFFSET(PlayerInfoAGLIDList,0,11)</definedName>
    <definedName function="false" hidden="false" localSheetId="18" name="PlayerInfoSuffix" vbProcedure="false">OFFSET(PlayerInfoAGLIDList,0,8)</definedName>
    <definedName function="false" hidden="false" localSheetId="18" name="PlayerInfoTeamID" vbProcedure="false">OFFSET(PlayerInfoAGLIDList,0,20)</definedName>
    <definedName function="false" hidden="false" localSheetId="18" name="PlayerInfoTeamName" vbProcedure="false">OFFSET(PlayerInfoAGLIDList,0,21)</definedName>
    <definedName function="false" hidden="false" localSheetId="18" name="PlayerStandingAllTotal" vbProcedure="false">OFFSET(PlayerStandingAGLIDList,0,5)</definedName>
    <definedName function="false" hidden="false" localSheetId="18" name="PlayerStandingBirdiePts" vbProcedure="false">OFFSET(PlayerStandingAGLIDList,0,8)</definedName>
    <definedName function="false" hidden="false" localSheetId="18" name="PlayerStandingCurHcap" vbProcedure="false">OFFSET(PlayerStandingAGLIDList,0,12)</definedName>
    <definedName function="false" hidden="false" localSheetId="18" name="PlayerStandingCurrentRank" vbProcedure="false">OFFSET(PlayerStandingAGLIDList,0,-1)</definedName>
    <definedName function="false" hidden="false" localSheetId="18" name="PlayerStandingDataArea" vbProcedure="false">OFFSET('Stress Relief-4'!PlayerStandingCurrentRank,1,0,COUNTA([1]PlayerStanding!$B$1:$B$1048576),14)</definedName>
    <definedName function="false" hidden="false" localSheetId="18" name="PlayerStandingEHS" vbProcedure="false">OFFSET(PlayerStandingAGLIDList,0,3)</definedName>
    <definedName function="false" hidden="false" localSheetId="18" name="PlayerStandingIPLastWk" vbProcedure="false">OFFSET(PlayerStandingAGLIDList,0,9)</definedName>
    <definedName function="false" hidden="false" localSheetId="18" name="PlayerStandingMPLastWk" vbProcedure="false">OFFSET(PlayerStandingAGLIDList,0,10)</definedName>
    <definedName function="false" hidden="false" localSheetId="18" name="PlayerStandingNoOfRounds" vbProcedure="false">OFFSET(PlayerStandingAGLIDList,0,6)</definedName>
    <definedName function="false" hidden="false" localSheetId="18" name="PlayerStandingPlayerName" vbProcedure="false">OFFSET(PlayerStandingAGLIDList,0,2)</definedName>
    <definedName function="false" hidden="false" localSheetId="18" name="PlayerStandingPrevHcap" vbProcedure="false">OFFSET(PlayerStandingAGLIDList,0,11)</definedName>
    <definedName function="false" hidden="false" localSheetId="18" name="PlayerStandingTotalAvg" vbProcedure="false">OFFSET(PlayerStandingAGLIDList,0,7)</definedName>
    <definedName function="false" hidden="false" localSheetId="18" name="PlayerStandingTotalBest10" vbProcedure="false">OFFSET(PlayerStandingAGLIDList,0,4)</definedName>
    <definedName function="false" hidden="false" localSheetId="18" name="RobinWeekMatchLineUpRobinMatch" vbProcedure="false">OFFSET(RobinWeekMatchLineUpRobin,0,2)</definedName>
    <definedName function="false" hidden="false" localSheetId="18" name="RobinWeekMatchLineUpRobinRWM" vbProcedure="false">OFFSET(RobinWeekMatchLineUpRobin,0,3)</definedName>
    <definedName function="false" hidden="false" localSheetId="18" name="RobinWeekMatchLineUpRobinWeek" vbProcedure="false">OFFSET(RobinWeekMatchLineUpRobin,0,1)</definedName>
    <definedName function="false" hidden="false" localSheetId="18" name="RobinWeekMatchLineUpTeam1" vbProcedure="false">OFFSET(RobinWeekMatchLineUpRobin,0,-2)</definedName>
    <definedName function="false" hidden="false" localSheetId="18" name="RobinWeekMatchLineUpTeam2" vbProcedure="false">OFFSET(RobinWeekMatchLineUpRobin,0,-1)</definedName>
    <definedName function="false" hidden="false" localSheetId="18" name="SeasonRobinWeek" vbProcedure="false">OFFSET(SeasonRoundNumber,0,1)</definedName>
    <definedName function="false" hidden="false" localSheetId="18" name="TeamResultsMatch" vbProcedure="false">OFFSET(TeamResultsTeamIDList,0,3)</definedName>
    <definedName function="false" hidden="false" localSheetId="18" name="TeamResultsRobin" vbProcedure="false">OFFSET(TeamResultsTeamIDList,0,1)</definedName>
    <definedName function="false" hidden="false" localSheetId="18" name="TeamResultsRWMTeamID" vbProcedure="false">OFFSET(TeamResultsTeamIDList,0,4)</definedName>
    <definedName function="false" hidden="false" localSheetId="18" name="TeamResultsSide" vbProcedure="false">OFFSET(TeamResultsTeamIDList,0,5)</definedName>
    <definedName function="false" hidden="false" localSheetId="18" name="TeamResultsWeek" vbProcedure="false">OFFSET(TeamResultsTeamIDList,0,2)</definedName>
    <definedName function="false" hidden="false" localSheetId="18" name="TeamResultsWeeklyPts" vbProcedure="false">OFFSET(TeamResultsTeamIDList,0,6)</definedName>
    <definedName function="false" hidden="false" localSheetId="18" name="TeamShortName" vbProcedure="false">OFFSET(TeamIDNumbers,0,2)</definedName>
    <definedName function="false" hidden="false" localSheetId="18" name="TeamStandingCurrentRank" vbProcedure="false">OFFSET(TeamStandingTeamID,0,1)</definedName>
    <definedName function="false" hidden="false" localSheetId="18" name="TeamStandingCurrentRCS" vbProcedure="false">OFFSET(TeamStandingTeamID,0,2)</definedName>
    <definedName function="false" hidden="false" localSheetId="18" name="TeamStandingMSRCS" vbProcedure="false">OFFSET(TeamStandingTeamID,0,15)</definedName>
    <definedName function="false" hidden="false" localSheetId="18" name="TeamStandingR1RCS" vbProcedure="false">OFFSET(TeamStandingTeamID,0,3)</definedName>
    <definedName function="false" hidden="false" localSheetId="18" name="TeamStandingR1RP" vbProcedure="false">OFFSET(TeamStandingTeamID,0,4)</definedName>
    <definedName function="false" hidden="false" localSheetId="18" name="TeamStandingR2RCS" vbProcedure="false">OFFSET(TeamStandingTeamID,0,5)</definedName>
    <definedName function="false" hidden="false" localSheetId="18" name="TeamStandingR2RP" vbProcedure="false">OFFSET(TeamStandingTeamID,0,6)</definedName>
    <definedName function="false" hidden="false" localSheetId="18" name="TeamStandingR3RCS" vbProcedure="false">OFFSET(TeamStandingTeamID,0,7)</definedName>
    <definedName function="false" hidden="false" localSheetId="18" name="TeamStandingR3RP" vbProcedure="false">OFFSET(TeamStandingTeamID,0,8)</definedName>
    <definedName function="false" hidden="false" localSheetId="18" name="TeamStandingR4RCS" vbProcedure="false">OFFSET(TeamStandingTeamID,0,9)</definedName>
    <definedName function="false" hidden="false" localSheetId="18" name="TeamStandingR4RP" vbProcedure="false">OFFSET(TeamStandingTeamID,0,10)</definedName>
    <definedName function="false" hidden="false" localSheetId="18" name="TeamStandingR5RCS" vbProcedure="false">OFFSET(TeamStandingTeamID,0,11)</definedName>
    <definedName function="false" hidden="false" localSheetId="18" name="TeamStandingR5RP" vbProcedure="false">OFFSET(TeamStandingTeamID,0,12)</definedName>
    <definedName function="false" hidden="false" localSheetId="18" name="TeamStandingSERCS" vbProcedure="false">OFFSET(TeamStandingTeamID,0,17)</definedName>
    <definedName function="false" hidden="false" localSheetId="18" name="TeamStandingSERP" vbProcedure="false">OFFSET(TeamStandingTeamID,0,18)</definedName>
    <definedName function="false" hidden="false" localSheetId="18" name="TeamStandingSSRCS" vbProcedure="false">OFFSET(TeamStandingTeamID,0,13)</definedName>
    <definedName function="false" hidden="false" localSheetId="18" name="TeamStandingSSRP" vbProcedure="false">OFFSET(TeamStandingTeamID,0,14)</definedName>
    <definedName function="false" hidden="false" localSheetId="18" name="TeamStandingTeamIDsNextSeason" vbProcedure="false">OFFSET(TeamStandingTeamID,0,24)</definedName>
    <definedName function="false" hidden="false" localSheetId="18" name="TeamStandingTotalRP" vbProcedure="false">OFFSET(TeamStandingTeamID,0,19)</definedName>
    <definedName function="false" hidden="false" localSheetId="18" name="TourneyTeamInfo" vbProcedure="false">'Stress Relief-4'!$B$1</definedName>
    <definedName function="false" hidden="false" localSheetId="19" name="BestOf4Total" vbProcedure="false">'Putt-Putts-8'!$G$11</definedName>
    <definedName function="false" hidden="false" localSheetId="19" name="HandicapInputsEHS" vbProcedure="false">OFFSET(HandicapInputsAGLIDList,0,8)</definedName>
    <definedName function="false" hidden="false" localSheetId="19" name="HandicapInputsIndex" vbProcedure="false">OFFSET(HandicapInputsAGLIDList,0,9)</definedName>
    <definedName function="false" hidden="false" localSheetId="19" name="HandicapInputsOnEHS" vbProcedure="false">OFFSET(HandicapInputsAGLIDList,0,7)</definedName>
    <definedName function="false" hidden="false" localSheetId="19" name="HandicapInputsPlydThisWk" vbProcedure="false">OFFSET(HandicapInputsAGLIDList,0,11)</definedName>
    <definedName function="false" hidden="false" localSheetId="19" name="HandicapInputsQualFinal" vbProcedure="false">OFFSET(HandicapInputsAGLIDList,0,12)</definedName>
    <definedName function="false" hidden="false" localSheetId="19" name="HandicapInputsStartinHcap" vbProcedure="false">OFFSET(HandicapInputsAGLIDList,0,10)</definedName>
    <definedName function="false" hidden="false" localSheetId="19" name="HandicapInputsStartinHcap1" vbProcedure="false">OFFSET(HandicapInputsAGLIDList,0,1)</definedName>
    <definedName function="false" hidden="false" localSheetId="19" name="HandicapInputsStartinHcap2" vbProcedure="false">OFFSET(HandicapInputsAGLIDList,0,2)</definedName>
    <definedName function="false" hidden="false" localSheetId="19" name="HandicapInputsStartinHcap3" vbProcedure="false">OFFSET(HandicapInputsAGLIDList,0,3)</definedName>
    <definedName function="false" hidden="false" localSheetId="19" name="HandicapInputsStartinHcap4" vbProcedure="false">OFFSET(HandicapInputsAGLIDList,0,4)</definedName>
    <definedName function="false" hidden="false" localSheetId="19" name="HandicapInputsStartinHcap5" vbProcedure="false">OFFSET(HandicapInputsAGLIDList,0,5)</definedName>
    <definedName function="false" hidden="false" localSheetId="19" name="HandicapInputsStartinHcap6" vbProcedure="false">OFFSET(HandicapInputsAGLIDList,0,6)</definedName>
    <definedName function="false" hidden="false" localSheetId="19" name="HandicapInputsWk1" vbProcedure="false">OFFSET(HandicapInputsAGLIDList,0,13)</definedName>
    <definedName function="false" hidden="false" localSheetId="19" name="HandicapInputsWk10" vbProcedure="false">OFFSET(HandicapInputsAGLIDList,0,22)</definedName>
    <definedName function="false" hidden="false" localSheetId="19" name="HandicapInputsWk11" vbProcedure="false">OFFSET(HandicapInputsAGLIDList,0,23)</definedName>
    <definedName function="false" hidden="false" localSheetId="19" name="HandicapInputsWk12" vbProcedure="false">OFFSET(HandicapInputsAGLIDList,0,24)</definedName>
    <definedName function="false" hidden="false" localSheetId="19" name="HandicapInputsWk13" vbProcedure="false">OFFSET(HandicapInputsAGLIDList,0,25)</definedName>
    <definedName function="false" hidden="false" localSheetId="19" name="HandicapInputsWk14" vbProcedure="false">OFFSET(HandicapInputsAGLIDList,0,26)</definedName>
    <definedName function="false" hidden="false" localSheetId="19" name="HandicapInputsWk15" vbProcedure="false">OFFSET(HandicapInputsAGLIDList,0,27)</definedName>
    <definedName function="false" hidden="false" localSheetId="19" name="HandicapInputsWk16" vbProcedure="false">OFFSET(HandicapInputsAGLIDList,0,28)</definedName>
    <definedName function="false" hidden="false" localSheetId="19" name="HandicapInputsWk17" vbProcedure="false">OFFSET(HandicapInputsAGLIDList,0,29)</definedName>
    <definedName function="false" hidden="false" localSheetId="19" name="HandicapInputsWk18" vbProcedure="false">OFFSET(HandicapInputsAGLIDList,0,30)</definedName>
    <definedName function="false" hidden="false" localSheetId="19" name="HandicapInputsWk19" vbProcedure="false">OFFSET(HandicapInputsAGLIDList,0,31)</definedName>
    <definedName function="false" hidden="false" localSheetId="19" name="HandicapInputsWk2" vbProcedure="false">OFFSET(HandicapInputsAGLIDList,0,14)</definedName>
    <definedName function="false" hidden="false" localSheetId="19" name="HandicapInputsWk20" vbProcedure="false">OFFSET(HandicapInputsAGLIDList,0,32)</definedName>
    <definedName function="false" hidden="false" localSheetId="19" name="HandicapInputsWk21" vbProcedure="false">OFFSET(HandicapInputsAGLIDList,0,33)</definedName>
    <definedName function="false" hidden="false" localSheetId="19" name="HandicapInputsWk22" vbProcedure="false">OFFSET(HandicapInputsAGLIDList,0,34)</definedName>
    <definedName function="false" hidden="false" localSheetId="19" name="HandicapInputsWk23" vbProcedure="false">OFFSET(HandicapInputsAGLIDList,0,35)</definedName>
    <definedName function="false" hidden="false" localSheetId="19" name="HandicapInputsWk3" vbProcedure="false">OFFSET(HandicapInputsAGLIDList,0,15)</definedName>
    <definedName function="false" hidden="false" localSheetId="19" name="HandicapInputsWk4" vbProcedure="false">OFFSET(HandicapInputsAGLIDList,0,16)</definedName>
    <definedName function="false" hidden="false" localSheetId="19" name="HandicapInputsWk5" vbProcedure="false">OFFSET(HandicapInputsAGLIDList,0,17)</definedName>
    <definedName function="false" hidden="false" localSheetId="19" name="HandicapInputsWk6" vbProcedure="false">OFFSET(HandicapInputsAGLIDList,0,18)</definedName>
    <definedName function="false" hidden="false" localSheetId="19" name="HandicapInputsWk7" vbProcedure="false">OFFSET(HandicapInputsAGLIDList,0,19)</definedName>
    <definedName function="false" hidden="false" localSheetId="19" name="HandicapInputsWk8" vbProcedure="false">OFFSET(HandicapInputsAGLIDList,0,20)</definedName>
    <definedName function="false" hidden="false" localSheetId="19" name="HandicapInputsWk9" vbProcedure="false">OFFSET(HandicapInputsAGLIDList,0,21)</definedName>
    <definedName function="false" hidden="false" localSheetId="19" name="HandicapRecordCurrentHcap" vbProcedure="false">OFFSET(HandicapRecordAGLIDList,0,2)</definedName>
    <definedName function="false" hidden="false" localSheetId="19" name="HandicapRecordPreviousHcap" vbProcedure="false">OFFSET(HandicapRecordAGLIDList,0,1)</definedName>
    <definedName function="false" hidden="false" localSheetId="19" name="HcapCol01" vbProcedure="false">OFFSET(HandicapRecordAGLIDList,0,3)</definedName>
    <definedName function="false" hidden="false" localSheetId="19" name="HcapCol02" vbProcedure="false">OFFSET(HandicapRecordAGLIDList,0,4)</definedName>
    <definedName function="false" hidden="false" localSheetId="19" name="HcapCol03" vbProcedure="false">OFFSET(HandicapRecordAGLIDList,0,5)</definedName>
    <definedName function="false" hidden="false" localSheetId="19" name="HcapCol04" vbProcedure="false">OFFSET(HandicapRecordAGLIDList,0,6)</definedName>
    <definedName function="false" hidden="false" localSheetId="19" name="HcapCol05" vbProcedure="false">OFFSET(HandicapRecordAGLIDList,0,7)</definedName>
    <definedName function="false" hidden="false" localSheetId="19" name="HcapCol06" vbProcedure="false">OFFSET(HandicapRecordAGLIDList,0,8)</definedName>
    <definedName function="false" hidden="false" localSheetId="19" name="HcapCol07" vbProcedure="false">OFFSET(HandicapRecordAGLIDList,0,9)</definedName>
    <definedName function="false" hidden="false" localSheetId="19" name="HcapCol08" vbProcedure="false">OFFSET(HandicapRecordAGLIDList,0,10)</definedName>
    <definedName function="false" hidden="false" localSheetId="19" name="HcapCol09" vbProcedure="false">OFFSET(HandicapRecordAGLIDList,0,11)</definedName>
    <definedName function="false" hidden="false" localSheetId="19" name="HcapCol10" vbProcedure="false">OFFSET(HandicapRecordAGLIDList,0,12)</definedName>
    <definedName function="false" hidden="false" localSheetId="19" name="HcapCol11" vbProcedure="false">OFFSET(HandicapRecordAGLIDList,0,13)</definedName>
    <definedName function="false" hidden="false" localSheetId="19" name="HcapCol12" vbProcedure="false">OFFSET(HandicapRecordAGLIDList,0,14)</definedName>
    <definedName function="false" hidden="false" localSheetId="19" name="HcapCol13" vbProcedure="false">OFFSET(HandicapRecordAGLIDList,0,15)</definedName>
    <definedName function="false" hidden="false" localSheetId="19" name="HcapCol14" vbProcedure="false">OFFSET(HandicapRecordAGLIDList,0,16)</definedName>
    <definedName function="false" hidden="false" localSheetId="19" name="HcapCol15" vbProcedure="false">OFFSET(HandicapRecordAGLIDList,0,17)</definedName>
    <definedName function="false" hidden="false" localSheetId="19" name="HcapCol16" vbProcedure="false">OFFSET(HandicapRecordAGLIDList,0,18)</definedName>
    <definedName function="false" hidden="false" localSheetId="19" name="HcapCol17" vbProcedure="false">OFFSET(HandicapRecordAGLIDList,0,19)</definedName>
    <definedName function="false" hidden="false" localSheetId="19" name="HcapCol18" vbProcedure="false">OFFSET(HandicapRecordAGLIDList,0,20)</definedName>
    <definedName function="false" hidden="false" localSheetId="19" name="HcapCol19" vbProcedure="false">OFFSET(HandicapRecordAGLIDList,0,21)</definedName>
    <definedName function="false" hidden="false" localSheetId="19" name="HcapCol20" vbProcedure="false">OFFSET(HandicapRecordAGLIDList,0,22)</definedName>
    <definedName function="false" hidden="false" localSheetId="19" name="HcapCol21" vbProcedure="false">OFFSET(HandicapRecordAGLIDList,0,23)</definedName>
    <definedName function="false" hidden="false" localSheetId="19" name="HcapCol22" vbProcedure="false">OFFSET(HandicapRecordAGLIDList,0,24)</definedName>
    <definedName function="false" hidden="false" localSheetId="19" name="HcapCol23" vbProcedure="false">OFFSET(HandicapRecordAGLIDList,0,25)</definedName>
    <definedName function="false" hidden="false" localSheetId="19" name="MatchPointsLoss" vbProcedure="false">OFFSET(MatchPointsAGLIDList,0,2)</definedName>
    <definedName function="false" hidden="false" localSheetId="19" name="MatchPointsTie" vbProcedure="false">OFFSET(MatchPointsAGLIDList,0,3)</definedName>
    <definedName function="false" hidden="false" localSheetId="19" name="MatchPointsWin" vbProcedure="false">OFFSET(MatchPointsAGLIDList,0,1)</definedName>
    <definedName function="false" hidden="false" localSheetId="19" name="PlayerInfoCaptainOrPlayer" vbProcedure="false">OFFSET(PlayerInfoAGLIDList,0,22)</definedName>
    <definedName function="false" hidden="false" localSheetId="19" name="PlayerInfoEmployeeID" vbProcedure="false">OFFSET(PlayerInfoAGLIDList,0,14)</definedName>
    <definedName function="false" hidden="false" localSheetId="19" name="PlayerInfoEmployeeStatus" vbProcedure="false">OFFSET(PlayerInfoAGLIDList,0,13)</definedName>
    <definedName function="false" hidden="false" localSheetId="19" name="PlayerInfoFirstName" vbProcedure="false">OFFSET(PlayerInfoAGLIDList,0,6)</definedName>
    <definedName function="false" hidden="false" localSheetId="19" name="PlayerInfoFullName" vbProcedure="false">OFFSET(PlayerInfoAGLIDList,0,9)</definedName>
    <definedName function="false" hidden="false" localSheetId="19" name="PlayerInfoLastName" vbProcedure="false">OFFSET(PlayerInfoAGLIDList,0,5)</definedName>
    <definedName function="false" hidden="false" localSheetId="19" name="PlayerInfoMI" vbProcedure="false">OFFSET(PlayerInfoAGLIDList,0,7)</definedName>
    <definedName function="false" hidden="false" localSheetId="19" name="PlayerInfoNewOrReturning" vbProcedure="false">OFFSET(PlayerInfoAGLIDList,0,3)</definedName>
    <definedName function="false" hidden="false" localSheetId="19" name="PlayerInfoNickname" vbProcedure="false">OFFSET(PlayerInfoAGLIDList,0,10)</definedName>
    <definedName function="false" hidden="false" localSheetId="19" name="PlayerInfoPlayerStatus" vbProcedure="false">OFFSET(PlayerInfoAGLIDList,0,4)</definedName>
    <definedName function="false" hidden="false" localSheetId="19" name="PlayerInfoPlayingStatus" vbProcedure="false">OFFSET(PlayerInfoAGLIDList,0,2)</definedName>
    <definedName function="false" hidden="false" localSheetId="19" name="PlayerInfoSeasonID" vbProcedure="false">OFFSET(PlayerInfoAGLIDList,0,1)</definedName>
    <definedName function="false" hidden="false" localSheetId="19" name="PlayerInfoSquawID" vbProcedure="false">OFFSET(PlayerInfoAGLIDList,0,12)</definedName>
    <definedName function="false" hidden="false" localSheetId="19" name="PlayerInfoSquawStatus" vbProcedure="false">OFFSET(PlayerInfoAGLIDList,0,11)</definedName>
    <definedName function="false" hidden="false" localSheetId="19" name="PlayerInfoSuffix" vbProcedure="false">OFFSET(PlayerInfoAGLIDList,0,8)</definedName>
    <definedName function="false" hidden="false" localSheetId="19" name="PlayerInfoTeamID" vbProcedure="false">OFFSET(PlayerInfoAGLIDList,0,20)</definedName>
    <definedName function="false" hidden="false" localSheetId="19" name="PlayerInfoTeamName" vbProcedure="false">OFFSET(PlayerInfoAGLIDList,0,21)</definedName>
    <definedName function="false" hidden="false" localSheetId="19" name="PlayerStandingAllTotal" vbProcedure="false">OFFSET(PlayerStandingAGLIDList,0,5)</definedName>
    <definedName function="false" hidden="false" localSheetId="19" name="PlayerStandingBirdiePts" vbProcedure="false">OFFSET(PlayerStandingAGLIDList,0,8)</definedName>
    <definedName function="false" hidden="false" localSheetId="19" name="PlayerStandingCurHcap" vbProcedure="false">OFFSET(PlayerStandingAGLIDList,0,12)</definedName>
    <definedName function="false" hidden="false" localSheetId="19" name="PlayerStandingCurrentRank" vbProcedure="false">OFFSET(PlayerStandingAGLIDList,0,-1)</definedName>
    <definedName function="false" hidden="false" localSheetId="19" name="PlayerStandingDataArea" vbProcedure="false">OFFSET('Putt-Putts-8'!PlayerStandingCurrentRank,1,0,COUNTA([1]PlayerStanding!$B$1:$B$1048576),14)</definedName>
    <definedName function="false" hidden="false" localSheetId="19" name="PlayerStandingEHS" vbProcedure="false">OFFSET(PlayerStandingAGLIDList,0,3)</definedName>
    <definedName function="false" hidden="false" localSheetId="19" name="PlayerStandingIPLastWk" vbProcedure="false">OFFSET(PlayerStandingAGLIDList,0,9)</definedName>
    <definedName function="false" hidden="false" localSheetId="19" name="PlayerStandingMPLastWk" vbProcedure="false">OFFSET(PlayerStandingAGLIDList,0,10)</definedName>
    <definedName function="false" hidden="false" localSheetId="19" name="PlayerStandingNoOfRounds" vbProcedure="false">OFFSET(PlayerStandingAGLIDList,0,6)</definedName>
    <definedName function="false" hidden="false" localSheetId="19" name="PlayerStandingPlayerName" vbProcedure="false">OFFSET(PlayerStandingAGLIDList,0,2)</definedName>
    <definedName function="false" hidden="false" localSheetId="19" name="PlayerStandingPrevHcap" vbProcedure="false">OFFSET(PlayerStandingAGLIDList,0,11)</definedName>
    <definedName function="false" hidden="false" localSheetId="19" name="PlayerStandingTotalAvg" vbProcedure="false">OFFSET(PlayerStandingAGLIDList,0,7)</definedName>
    <definedName function="false" hidden="false" localSheetId="19" name="PlayerStandingTotalBest10" vbProcedure="false">OFFSET(PlayerStandingAGLIDList,0,4)</definedName>
    <definedName function="false" hidden="false" localSheetId="19" name="RobinWeekMatchLineUpRobinMatch" vbProcedure="false">OFFSET(RobinWeekMatchLineUpRobin,0,2)</definedName>
    <definedName function="false" hidden="false" localSheetId="19" name="RobinWeekMatchLineUpRobinRWM" vbProcedure="false">OFFSET(RobinWeekMatchLineUpRobin,0,3)</definedName>
    <definedName function="false" hidden="false" localSheetId="19" name="RobinWeekMatchLineUpRobinWeek" vbProcedure="false">OFFSET(RobinWeekMatchLineUpRobin,0,1)</definedName>
    <definedName function="false" hidden="false" localSheetId="19" name="RobinWeekMatchLineUpTeam1" vbProcedure="false">OFFSET(RobinWeekMatchLineUpRobin,0,-2)</definedName>
    <definedName function="false" hidden="false" localSheetId="19" name="RobinWeekMatchLineUpTeam2" vbProcedure="false">OFFSET(RobinWeekMatchLineUpRobin,0,-1)</definedName>
    <definedName function="false" hidden="false" localSheetId="19" name="SeasonRobinWeek" vbProcedure="false">OFFSET(SeasonRoundNumber,0,1)</definedName>
    <definedName function="false" hidden="false" localSheetId="19" name="TeamResultsMatch" vbProcedure="false">OFFSET(TeamResultsTeamIDList,0,3)</definedName>
    <definedName function="false" hidden="false" localSheetId="19" name="TeamResultsRobin" vbProcedure="false">OFFSET(TeamResultsTeamIDList,0,1)</definedName>
    <definedName function="false" hidden="false" localSheetId="19" name="TeamResultsRWMTeamID" vbProcedure="false">OFFSET(TeamResultsTeamIDList,0,4)</definedName>
    <definedName function="false" hidden="false" localSheetId="19" name="TeamResultsSide" vbProcedure="false">OFFSET(TeamResultsTeamIDList,0,5)</definedName>
    <definedName function="false" hidden="false" localSheetId="19" name="TeamResultsWeek" vbProcedure="false">OFFSET(TeamResultsTeamIDList,0,2)</definedName>
    <definedName function="false" hidden="false" localSheetId="19" name="TeamResultsWeeklyPts" vbProcedure="false">OFFSET(TeamResultsTeamIDList,0,6)</definedName>
    <definedName function="false" hidden="false" localSheetId="19" name="TeamShortName" vbProcedure="false">OFFSET(TeamIDNumbers,0,2)</definedName>
    <definedName function="false" hidden="false" localSheetId="19" name="TeamStandingCurrentRank" vbProcedure="false">OFFSET(TeamStandingTeamID,0,1)</definedName>
    <definedName function="false" hidden="false" localSheetId="19" name="TeamStandingCurrentRCS" vbProcedure="false">OFFSET(TeamStandingTeamID,0,2)</definedName>
    <definedName function="false" hidden="false" localSheetId="19" name="TeamStandingMSRCS" vbProcedure="false">OFFSET(TeamStandingTeamID,0,15)</definedName>
    <definedName function="false" hidden="false" localSheetId="19" name="TeamStandingR1RCS" vbProcedure="false">OFFSET(TeamStandingTeamID,0,3)</definedName>
    <definedName function="false" hidden="false" localSheetId="19" name="TeamStandingR1RP" vbProcedure="false">OFFSET(TeamStandingTeamID,0,4)</definedName>
    <definedName function="false" hidden="false" localSheetId="19" name="TeamStandingR2RCS" vbProcedure="false">OFFSET(TeamStandingTeamID,0,5)</definedName>
    <definedName function="false" hidden="false" localSheetId="19" name="TeamStandingR2RP" vbProcedure="false">OFFSET(TeamStandingTeamID,0,6)</definedName>
    <definedName function="false" hidden="false" localSheetId="19" name="TeamStandingR3RCS" vbProcedure="false">OFFSET(TeamStandingTeamID,0,7)</definedName>
    <definedName function="false" hidden="false" localSheetId="19" name="TeamStandingR3RP" vbProcedure="false">OFFSET(TeamStandingTeamID,0,8)</definedName>
    <definedName function="false" hidden="false" localSheetId="19" name="TeamStandingR4RCS" vbProcedure="false">OFFSET(TeamStandingTeamID,0,9)</definedName>
    <definedName function="false" hidden="false" localSheetId="19" name="TeamStandingR4RP" vbProcedure="false">OFFSET(TeamStandingTeamID,0,10)</definedName>
    <definedName function="false" hidden="false" localSheetId="19" name="TeamStandingR5RCS" vbProcedure="false">OFFSET(TeamStandingTeamID,0,11)</definedName>
    <definedName function="false" hidden="false" localSheetId="19" name="TeamStandingR5RP" vbProcedure="false">OFFSET(TeamStandingTeamID,0,12)</definedName>
    <definedName function="false" hidden="false" localSheetId="19" name="TeamStandingSERCS" vbProcedure="false">OFFSET(TeamStandingTeamID,0,17)</definedName>
    <definedName function="false" hidden="false" localSheetId="19" name="TeamStandingSERP" vbProcedure="false">OFFSET(TeamStandingTeamID,0,18)</definedName>
    <definedName function="false" hidden="false" localSheetId="19" name="TeamStandingSSRCS" vbProcedure="false">OFFSET(TeamStandingTeamID,0,13)</definedName>
    <definedName function="false" hidden="false" localSheetId="19" name="TeamStandingSSRP" vbProcedure="false">OFFSET(TeamStandingTeamID,0,14)</definedName>
    <definedName function="false" hidden="false" localSheetId="19" name="TeamStandingTeamIDsNextSeason" vbProcedure="false">OFFSET(TeamStandingTeamID,0,24)</definedName>
    <definedName function="false" hidden="false" localSheetId="19" name="TeamStandingTotalRP" vbProcedure="false">OFFSET(TeamStandingTeamID,0,19)</definedName>
    <definedName function="false" hidden="false" localSheetId="19" name="TourneyTeamInfo" vbProcedure="false">'Putt-Putts-8'!$B$1</definedName>
    <definedName function="false" hidden="false" localSheetId="20" name="BestOf4Total" vbProcedure="false">'Rusty Irons-1'!$G$11</definedName>
    <definedName function="false" hidden="false" localSheetId="20" name="HandicapInputsEHS" vbProcedure="false">OFFSET(HandicapInputsAGLIDList,0,8)</definedName>
    <definedName function="false" hidden="false" localSheetId="20" name="HandicapInputsIndex" vbProcedure="false">OFFSET(HandicapInputsAGLIDList,0,9)</definedName>
    <definedName function="false" hidden="false" localSheetId="20" name="HandicapInputsOnEHS" vbProcedure="false">OFFSET(HandicapInputsAGLIDList,0,7)</definedName>
    <definedName function="false" hidden="false" localSheetId="20" name="HandicapInputsPlydThisWk" vbProcedure="false">OFFSET(HandicapInputsAGLIDList,0,11)</definedName>
    <definedName function="false" hidden="false" localSheetId="20" name="HandicapInputsQualFinal" vbProcedure="false">OFFSET(HandicapInputsAGLIDList,0,12)</definedName>
    <definedName function="false" hidden="false" localSheetId="20" name="HandicapInputsStartinHcap" vbProcedure="false">OFFSET(HandicapInputsAGLIDList,0,10)</definedName>
    <definedName function="false" hidden="false" localSheetId="20" name="HandicapInputsStartinHcap1" vbProcedure="false">OFFSET(HandicapInputsAGLIDList,0,1)</definedName>
    <definedName function="false" hidden="false" localSheetId="20" name="HandicapInputsStartinHcap2" vbProcedure="false">OFFSET(HandicapInputsAGLIDList,0,2)</definedName>
    <definedName function="false" hidden="false" localSheetId="20" name="HandicapInputsStartinHcap3" vbProcedure="false">OFFSET(HandicapInputsAGLIDList,0,3)</definedName>
    <definedName function="false" hidden="false" localSheetId="20" name="HandicapInputsStartinHcap4" vbProcedure="false">OFFSET(HandicapInputsAGLIDList,0,4)</definedName>
    <definedName function="false" hidden="false" localSheetId="20" name="HandicapInputsStartinHcap5" vbProcedure="false">OFFSET(HandicapInputsAGLIDList,0,5)</definedName>
    <definedName function="false" hidden="false" localSheetId="20" name="HandicapInputsStartinHcap6" vbProcedure="false">OFFSET(HandicapInputsAGLIDList,0,6)</definedName>
    <definedName function="false" hidden="false" localSheetId="20" name="HandicapInputsWk1" vbProcedure="false">OFFSET(HandicapInputsAGLIDList,0,13)</definedName>
    <definedName function="false" hidden="false" localSheetId="20" name="HandicapInputsWk10" vbProcedure="false">OFFSET(HandicapInputsAGLIDList,0,22)</definedName>
    <definedName function="false" hidden="false" localSheetId="20" name="HandicapInputsWk11" vbProcedure="false">OFFSET(HandicapInputsAGLIDList,0,23)</definedName>
    <definedName function="false" hidden="false" localSheetId="20" name="HandicapInputsWk12" vbProcedure="false">OFFSET(HandicapInputsAGLIDList,0,24)</definedName>
    <definedName function="false" hidden="false" localSheetId="20" name="HandicapInputsWk13" vbProcedure="false">OFFSET(HandicapInputsAGLIDList,0,25)</definedName>
    <definedName function="false" hidden="false" localSheetId="20" name="HandicapInputsWk14" vbProcedure="false">OFFSET(HandicapInputsAGLIDList,0,26)</definedName>
    <definedName function="false" hidden="false" localSheetId="20" name="HandicapInputsWk15" vbProcedure="false">OFFSET(HandicapInputsAGLIDList,0,27)</definedName>
    <definedName function="false" hidden="false" localSheetId="20" name="HandicapInputsWk16" vbProcedure="false">OFFSET(HandicapInputsAGLIDList,0,28)</definedName>
    <definedName function="false" hidden="false" localSheetId="20" name="HandicapInputsWk17" vbProcedure="false">OFFSET(HandicapInputsAGLIDList,0,29)</definedName>
    <definedName function="false" hidden="false" localSheetId="20" name="HandicapInputsWk18" vbProcedure="false">OFFSET(HandicapInputsAGLIDList,0,30)</definedName>
    <definedName function="false" hidden="false" localSheetId="20" name="HandicapInputsWk19" vbProcedure="false">OFFSET(HandicapInputsAGLIDList,0,31)</definedName>
    <definedName function="false" hidden="false" localSheetId="20" name="HandicapInputsWk2" vbProcedure="false">OFFSET(HandicapInputsAGLIDList,0,14)</definedName>
    <definedName function="false" hidden="false" localSheetId="20" name="HandicapInputsWk20" vbProcedure="false">OFFSET(HandicapInputsAGLIDList,0,32)</definedName>
    <definedName function="false" hidden="false" localSheetId="20" name="HandicapInputsWk21" vbProcedure="false">OFFSET(HandicapInputsAGLIDList,0,33)</definedName>
    <definedName function="false" hidden="false" localSheetId="20" name="HandicapInputsWk22" vbProcedure="false">OFFSET(HandicapInputsAGLIDList,0,34)</definedName>
    <definedName function="false" hidden="false" localSheetId="20" name="HandicapInputsWk23" vbProcedure="false">OFFSET(HandicapInputsAGLIDList,0,35)</definedName>
    <definedName function="false" hidden="false" localSheetId="20" name="HandicapInputsWk3" vbProcedure="false">OFFSET(HandicapInputsAGLIDList,0,15)</definedName>
    <definedName function="false" hidden="false" localSheetId="20" name="HandicapInputsWk4" vbProcedure="false">OFFSET(HandicapInputsAGLIDList,0,16)</definedName>
    <definedName function="false" hidden="false" localSheetId="20" name="HandicapInputsWk5" vbProcedure="false">OFFSET(HandicapInputsAGLIDList,0,17)</definedName>
    <definedName function="false" hidden="false" localSheetId="20" name="HandicapInputsWk6" vbProcedure="false">OFFSET(HandicapInputsAGLIDList,0,18)</definedName>
    <definedName function="false" hidden="false" localSheetId="20" name="HandicapInputsWk7" vbProcedure="false">OFFSET(HandicapInputsAGLIDList,0,19)</definedName>
    <definedName function="false" hidden="false" localSheetId="20" name="HandicapInputsWk8" vbProcedure="false">OFFSET(HandicapInputsAGLIDList,0,20)</definedName>
    <definedName function="false" hidden="false" localSheetId="20" name="HandicapInputsWk9" vbProcedure="false">OFFSET(HandicapInputsAGLIDList,0,21)</definedName>
    <definedName function="false" hidden="false" localSheetId="20" name="HandicapRecordCurrentHcap" vbProcedure="false">OFFSET(HandicapRecordAGLIDList,0,2)</definedName>
    <definedName function="false" hidden="false" localSheetId="20" name="HandicapRecordPreviousHcap" vbProcedure="false">OFFSET(HandicapRecordAGLIDList,0,1)</definedName>
    <definedName function="false" hidden="false" localSheetId="20" name="HcapCol01" vbProcedure="false">OFFSET(HandicapRecordAGLIDList,0,3)</definedName>
    <definedName function="false" hidden="false" localSheetId="20" name="HcapCol02" vbProcedure="false">OFFSET(HandicapRecordAGLIDList,0,4)</definedName>
    <definedName function="false" hidden="false" localSheetId="20" name="HcapCol03" vbProcedure="false">OFFSET(HandicapRecordAGLIDList,0,5)</definedName>
    <definedName function="false" hidden="false" localSheetId="20" name="HcapCol04" vbProcedure="false">OFFSET(HandicapRecordAGLIDList,0,6)</definedName>
    <definedName function="false" hidden="false" localSheetId="20" name="HcapCol05" vbProcedure="false">OFFSET(HandicapRecordAGLIDList,0,7)</definedName>
    <definedName function="false" hidden="false" localSheetId="20" name="HcapCol06" vbProcedure="false">OFFSET(HandicapRecordAGLIDList,0,8)</definedName>
    <definedName function="false" hidden="false" localSheetId="20" name="HcapCol07" vbProcedure="false">OFFSET(HandicapRecordAGLIDList,0,9)</definedName>
    <definedName function="false" hidden="false" localSheetId="20" name="HcapCol08" vbProcedure="false">OFFSET(HandicapRecordAGLIDList,0,10)</definedName>
    <definedName function="false" hidden="false" localSheetId="20" name="HcapCol09" vbProcedure="false">OFFSET(HandicapRecordAGLIDList,0,11)</definedName>
    <definedName function="false" hidden="false" localSheetId="20" name="HcapCol10" vbProcedure="false">OFFSET(HandicapRecordAGLIDList,0,12)</definedName>
    <definedName function="false" hidden="false" localSheetId="20" name="HcapCol11" vbProcedure="false">OFFSET(HandicapRecordAGLIDList,0,13)</definedName>
    <definedName function="false" hidden="false" localSheetId="20" name="HcapCol12" vbProcedure="false">OFFSET(HandicapRecordAGLIDList,0,14)</definedName>
    <definedName function="false" hidden="false" localSheetId="20" name="HcapCol13" vbProcedure="false">OFFSET(HandicapRecordAGLIDList,0,15)</definedName>
    <definedName function="false" hidden="false" localSheetId="20" name="HcapCol14" vbProcedure="false">OFFSET(HandicapRecordAGLIDList,0,16)</definedName>
    <definedName function="false" hidden="false" localSheetId="20" name="HcapCol15" vbProcedure="false">OFFSET(HandicapRecordAGLIDList,0,17)</definedName>
    <definedName function="false" hidden="false" localSheetId="20" name="HcapCol16" vbProcedure="false">OFFSET(HandicapRecordAGLIDList,0,18)</definedName>
    <definedName function="false" hidden="false" localSheetId="20" name="HcapCol17" vbProcedure="false">OFFSET(HandicapRecordAGLIDList,0,19)</definedName>
    <definedName function="false" hidden="false" localSheetId="20" name="HcapCol18" vbProcedure="false">OFFSET(HandicapRecordAGLIDList,0,20)</definedName>
    <definedName function="false" hidden="false" localSheetId="20" name="HcapCol19" vbProcedure="false">OFFSET(HandicapRecordAGLIDList,0,21)</definedName>
    <definedName function="false" hidden="false" localSheetId="20" name="HcapCol20" vbProcedure="false">OFFSET(HandicapRecordAGLIDList,0,22)</definedName>
    <definedName function="false" hidden="false" localSheetId="20" name="HcapCol21" vbProcedure="false">OFFSET(HandicapRecordAGLIDList,0,23)</definedName>
    <definedName function="false" hidden="false" localSheetId="20" name="HcapCol22" vbProcedure="false">OFFSET(HandicapRecordAGLIDList,0,24)</definedName>
    <definedName function="false" hidden="false" localSheetId="20" name="HcapCol23" vbProcedure="false">OFFSET(HandicapRecordAGLIDList,0,25)</definedName>
    <definedName function="false" hidden="false" localSheetId="20" name="MatchPointsLoss" vbProcedure="false">OFFSET(MatchPointsAGLIDList,0,2)</definedName>
    <definedName function="false" hidden="false" localSheetId="20" name="MatchPointsTie" vbProcedure="false">OFFSET(MatchPointsAGLIDList,0,3)</definedName>
    <definedName function="false" hidden="false" localSheetId="20" name="MatchPointsWin" vbProcedure="false">OFFSET(MatchPointsAGLIDList,0,1)</definedName>
    <definedName function="false" hidden="false" localSheetId="20" name="PlayerInfoCaptainOrPlayer" vbProcedure="false">OFFSET(PlayerInfoAGLIDList,0,22)</definedName>
    <definedName function="false" hidden="false" localSheetId="20" name="PlayerInfoEmployeeID" vbProcedure="false">OFFSET(PlayerInfoAGLIDList,0,14)</definedName>
    <definedName function="false" hidden="false" localSheetId="20" name="PlayerInfoEmployeeStatus" vbProcedure="false">OFFSET(PlayerInfoAGLIDList,0,13)</definedName>
    <definedName function="false" hidden="false" localSheetId="20" name="PlayerInfoFirstName" vbProcedure="false">OFFSET(PlayerInfoAGLIDList,0,6)</definedName>
    <definedName function="false" hidden="false" localSheetId="20" name="PlayerInfoFullName" vbProcedure="false">OFFSET(PlayerInfoAGLIDList,0,9)</definedName>
    <definedName function="false" hidden="false" localSheetId="20" name="PlayerInfoLastName" vbProcedure="false">OFFSET(PlayerInfoAGLIDList,0,5)</definedName>
    <definedName function="false" hidden="false" localSheetId="20" name="PlayerInfoMI" vbProcedure="false">OFFSET(PlayerInfoAGLIDList,0,7)</definedName>
    <definedName function="false" hidden="false" localSheetId="20" name="PlayerInfoNewOrReturning" vbProcedure="false">OFFSET(PlayerInfoAGLIDList,0,3)</definedName>
    <definedName function="false" hidden="false" localSheetId="20" name="PlayerInfoNickname" vbProcedure="false">OFFSET(PlayerInfoAGLIDList,0,10)</definedName>
    <definedName function="false" hidden="false" localSheetId="20" name="PlayerInfoPlayerStatus" vbProcedure="false">OFFSET(PlayerInfoAGLIDList,0,4)</definedName>
    <definedName function="false" hidden="false" localSheetId="20" name="PlayerInfoPlayingStatus" vbProcedure="false">OFFSET(PlayerInfoAGLIDList,0,2)</definedName>
    <definedName function="false" hidden="false" localSheetId="20" name="PlayerInfoSeasonID" vbProcedure="false">OFFSET(PlayerInfoAGLIDList,0,1)</definedName>
    <definedName function="false" hidden="false" localSheetId="20" name="PlayerInfoSquawID" vbProcedure="false">OFFSET(PlayerInfoAGLIDList,0,12)</definedName>
    <definedName function="false" hidden="false" localSheetId="20" name="PlayerInfoSquawStatus" vbProcedure="false">OFFSET(PlayerInfoAGLIDList,0,11)</definedName>
    <definedName function="false" hidden="false" localSheetId="20" name="PlayerInfoSuffix" vbProcedure="false">OFFSET(PlayerInfoAGLIDList,0,8)</definedName>
    <definedName function="false" hidden="false" localSheetId="20" name="PlayerInfoTeamID" vbProcedure="false">OFFSET(PlayerInfoAGLIDList,0,20)</definedName>
    <definedName function="false" hidden="false" localSheetId="20" name="PlayerInfoTeamName" vbProcedure="false">OFFSET(PlayerInfoAGLIDList,0,21)</definedName>
    <definedName function="false" hidden="false" localSheetId="20" name="PlayerStandingAllTotal" vbProcedure="false">OFFSET(PlayerStandingAGLIDList,0,5)</definedName>
    <definedName function="false" hidden="false" localSheetId="20" name="PlayerStandingBirdiePts" vbProcedure="false">OFFSET(PlayerStandingAGLIDList,0,8)</definedName>
    <definedName function="false" hidden="false" localSheetId="20" name="PlayerStandingCurHcap" vbProcedure="false">OFFSET(PlayerStandingAGLIDList,0,12)</definedName>
    <definedName function="false" hidden="false" localSheetId="20" name="PlayerStandingCurrentRank" vbProcedure="false">OFFSET(PlayerStandingAGLIDList,0,-1)</definedName>
    <definedName function="false" hidden="false" localSheetId="20" name="PlayerStandingDataArea" vbProcedure="false">OFFSET('Rusty Irons-1'!PlayerStandingCurrentRank,1,0,COUNTA([1]PlayerStanding!$B$1:$B$1048576),14)</definedName>
    <definedName function="false" hidden="false" localSheetId="20" name="PlayerStandingEHS" vbProcedure="false">OFFSET(PlayerStandingAGLIDList,0,3)</definedName>
    <definedName function="false" hidden="false" localSheetId="20" name="PlayerStandingIPLastWk" vbProcedure="false">OFFSET(PlayerStandingAGLIDList,0,9)</definedName>
    <definedName function="false" hidden="false" localSheetId="20" name="PlayerStandingMPLastWk" vbProcedure="false">OFFSET(PlayerStandingAGLIDList,0,10)</definedName>
    <definedName function="false" hidden="false" localSheetId="20" name="PlayerStandingNoOfRounds" vbProcedure="false">OFFSET(PlayerStandingAGLIDList,0,6)</definedName>
    <definedName function="false" hidden="false" localSheetId="20" name="PlayerStandingPlayerName" vbProcedure="false">OFFSET(PlayerStandingAGLIDList,0,2)</definedName>
    <definedName function="false" hidden="false" localSheetId="20" name="PlayerStandingPrevHcap" vbProcedure="false">OFFSET(PlayerStandingAGLIDList,0,11)</definedName>
    <definedName function="false" hidden="false" localSheetId="20" name="PlayerStandingTotalAvg" vbProcedure="false">OFFSET(PlayerStandingAGLIDList,0,7)</definedName>
    <definedName function="false" hidden="false" localSheetId="20" name="PlayerStandingTotalBest10" vbProcedure="false">OFFSET(PlayerStandingAGLIDList,0,4)</definedName>
    <definedName function="false" hidden="false" localSheetId="20" name="RobinWeekMatchLineUpRobinMatch" vbProcedure="false">OFFSET(RobinWeekMatchLineUpRobin,0,2)</definedName>
    <definedName function="false" hidden="false" localSheetId="20" name="RobinWeekMatchLineUpRobinRWM" vbProcedure="false">OFFSET(RobinWeekMatchLineUpRobin,0,3)</definedName>
    <definedName function="false" hidden="false" localSheetId="20" name="RobinWeekMatchLineUpRobinWeek" vbProcedure="false">OFFSET(RobinWeekMatchLineUpRobin,0,1)</definedName>
    <definedName function="false" hidden="false" localSheetId="20" name="RobinWeekMatchLineUpTeam1" vbProcedure="false">OFFSET(RobinWeekMatchLineUpRobin,0,-2)</definedName>
    <definedName function="false" hidden="false" localSheetId="20" name="RobinWeekMatchLineUpTeam2" vbProcedure="false">OFFSET(RobinWeekMatchLineUpRobin,0,-1)</definedName>
    <definedName function="false" hidden="false" localSheetId="20" name="SeasonRobinWeek" vbProcedure="false">OFFSET(SeasonRoundNumber,0,1)</definedName>
    <definedName function="false" hidden="false" localSheetId="20" name="TeamResultsMatch" vbProcedure="false">OFFSET(TeamResultsTeamIDList,0,3)</definedName>
    <definedName function="false" hidden="false" localSheetId="20" name="TeamResultsRobin" vbProcedure="false">OFFSET(TeamResultsTeamIDList,0,1)</definedName>
    <definedName function="false" hidden="false" localSheetId="20" name="TeamResultsRWMTeamID" vbProcedure="false">OFFSET(TeamResultsTeamIDList,0,4)</definedName>
    <definedName function="false" hidden="false" localSheetId="20" name="TeamResultsSide" vbProcedure="false">OFFSET(TeamResultsTeamIDList,0,5)</definedName>
    <definedName function="false" hidden="false" localSheetId="20" name="TeamResultsWeek" vbProcedure="false">OFFSET(TeamResultsTeamIDList,0,2)</definedName>
    <definedName function="false" hidden="false" localSheetId="20" name="TeamResultsWeeklyPts" vbProcedure="false">OFFSET(TeamResultsTeamIDList,0,6)</definedName>
    <definedName function="false" hidden="false" localSheetId="20" name="TeamShortName" vbProcedure="false">OFFSET(TeamIDNumbers,0,2)</definedName>
    <definedName function="false" hidden="false" localSheetId="20" name="TeamStandingCurrentRank" vbProcedure="false">OFFSET(TeamStandingTeamID,0,1)</definedName>
    <definedName function="false" hidden="false" localSheetId="20" name="TeamStandingCurrentRCS" vbProcedure="false">OFFSET(TeamStandingTeamID,0,2)</definedName>
    <definedName function="false" hidden="false" localSheetId="20" name="TeamStandingMSRCS" vbProcedure="false">OFFSET(TeamStandingTeamID,0,15)</definedName>
    <definedName function="false" hidden="false" localSheetId="20" name="TeamStandingR1RCS" vbProcedure="false">OFFSET(TeamStandingTeamID,0,3)</definedName>
    <definedName function="false" hidden="false" localSheetId="20" name="TeamStandingR1RP" vbProcedure="false">OFFSET(TeamStandingTeamID,0,4)</definedName>
    <definedName function="false" hidden="false" localSheetId="20" name="TeamStandingR2RCS" vbProcedure="false">OFFSET(TeamStandingTeamID,0,5)</definedName>
    <definedName function="false" hidden="false" localSheetId="20" name="TeamStandingR2RP" vbProcedure="false">OFFSET(TeamStandingTeamID,0,6)</definedName>
    <definedName function="false" hidden="false" localSheetId="20" name="TeamStandingR3RCS" vbProcedure="false">OFFSET(TeamStandingTeamID,0,7)</definedName>
    <definedName function="false" hidden="false" localSheetId="20" name="TeamStandingR3RP" vbProcedure="false">OFFSET(TeamStandingTeamID,0,8)</definedName>
    <definedName function="false" hidden="false" localSheetId="20" name="TeamStandingR4RCS" vbProcedure="false">OFFSET(TeamStandingTeamID,0,9)</definedName>
    <definedName function="false" hidden="false" localSheetId="20" name="TeamStandingR4RP" vbProcedure="false">OFFSET(TeamStandingTeamID,0,10)</definedName>
    <definedName function="false" hidden="false" localSheetId="20" name="TeamStandingR5RCS" vbProcedure="false">OFFSET(TeamStandingTeamID,0,11)</definedName>
    <definedName function="false" hidden="false" localSheetId="20" name="TeamStandingR5RP" vbProcedure="false">OFFSET(TeamStandingTeamID,0,12)</definedName>
    <definedName function="false" hidden="false" localSheetId="20" name="TeamStandingSERCS" vbProcedure="false">OFFSET(TeamStandingTeamID,0,17)</definedName>
    <definedName function="false" hidden="false" localSheetId="20" name="TeamStandingSERP" vbProcedure="false">OFFSET(TeamStandingTeamID,0,18)</definedName>
    <definedName function="false" hidden="false" localSheetId="20" name="TeamStandingSSRCS" vbProcedure="false">OFFSET(TeamStandingTeamID,0,13)</definedName>
    <definedName function="false" hidden="false" localSheetId="20" name="TeamStandingSSRP" vbProcedure="false">OFFSET(TeamStandingTeamID,0,14)</definedName>
    <definedName function="false" hidden="false" localSheetId="20" name="TeamStandingTeamIDsNextSeason" vbProcedure="false">OFFSET(TeamStandingTeamID,0,24)</definedName>
    <definedName function="false" hidden="false" localSheetId="20" name="TeamStandingTotalRP" vbProcedure="false">OFFSET(TeamStandingTeamID,0,19)</definedName>
    <definedName function="false" hidden="false" localSheetId="20" name="TourneyTeamInfo" vbProcedure="false">'Rusty Irons-1'!$B$1</definedName>
    <definedName function="false" hidden="false" localSheetId="21" name="BestOf4Total" vbProcedure="false">'Bogie Bunch-13'!$G$11</definedName>
    <definedName function="false" hidden="false" localSheetId="21" name="HandicapInputsEHS" vbProcedure="false">OFFSET(HandicapInputsAGLIDList,0,8)</definedName>
    <definedName function="false" hidden="false" localSheetId="21" name="HandicapInputsIndex" vbProcedure="false">OFFSET(HandicapInputsAGLIDList,0,9)</definedName>
    <definedName function="false" hidden="false" localSheetId="21" name="HandicapInputsOnEHS" vbProcedure="false">OFFSET(HandicapInputsAGLIDList,0,7)</definedName>
    <definedName function="false" hidden="false" localSheetId="21" name="HandicapInputsPlydThisWk" vbProcedure="false">OFFSET(HandicapInputsAGLIDList,0,11)</definedName>
    <definedName function="false" hidden="false" localSheetId="21" name="HandicapInputsQualFinal" vbProcedure="false">OFFSET(HandicapInputsAGLIDList,0,12)</definedName>
    <definedName function="false" hidden="false" localSheetId="21" name="HandicapInputsStartinHcap" vbProcedure="false">OFFSET(HandicapInputsAGLIDList,0,10)</definedName>
    <definedName function="false" hidden="false" localSheetId="21" name="HandicapInputsStartinHcap1" vbProcedure="false">OFFSET(HandicapInputsAGLIDList,0,1)</definedName>
    <definedName function="false" hidden="false" localSheetId="21" name="HandicapInputsStartinHcap2" vbProcedure="false">OFFSET(HandicapInputsAGLIDList,0,2)</definedName>
    <definedName function="false" hidden="false" localSheetId="21" name="HandicapInputsStartinHcap3" vbProcedure="false">OFFSET(HandicapInputsAGLIDList,0,3)</definedName>
    <definedName function="false" hidden="false" localSheetId="21" name="HandicapInputsStartinHcap4" vbProcedure="false">OFFSET(HandicapInputsAGLIDList,0,4)</definedName>
    <definedName function="false" hidden="false" localSheetId="21" name="HandicapInputsStartinHcap5" vbProcedure="false">OFFSET(HandicapInputsAGLIDList,0,5)</definedName>
    <definedName function="false" hidden="false" localSheetId="21" name="HandicapInputsStartinHcap6" vbProcedure="false">OFFSET(HandicapInputsAGLIDList,0,6)</definedName>
    <definedName function="false" hidden="false" localSheetId="21" name="HandicapInputsWk1" vbProcedure="false">OFFSET(HandicapInputsAGLIDList,0,13)</definedName>
    <definedName function="false" hidden="false" localSheetId="21" name="HandicapInputsWk10" vbProcedure="false">OFFSET(HandicapInputsAGLIDList,0,22)</definedName>
    <definedName function="false" hidden="false" localSheetId="21" name="HandicapInputsWk11" vbProcedure="false">OFFSET(HandicapInputsAGLIDList,0,23)</definedName>
    <definedName function="false" hidden="false" localSheetId="21" name="HandicapInputsWk12" vbProcedure="false">OFFSET(HandicapInputsAGLIDList,0,24)</definedName>
    <definedName function="false" hidden="false" localSheetId="21" name="HandicapInputsWk13" vbProcedure="false">OFFSET(HandicapInputsAGLIDList,0,25)</definedName>
    <definedName function="false" hidden="false" localSheetId="21" name="HandicapInputsWk14" vbProcedure="false">OFFSET(HandicapInputsAGLIDList,0,26)</definedName>
    <definedName function="false" hidden="false" localSheetId="21" name="HandicapInputsWk15" vbProcedure="false">OFFSET(HandicapInputsAGLIDList,0,27)</definedName>
    <definedName function="false" hidden="false" localSheetId="21" name="HandicapInputsWk16" vbProcedure="false">OFFSET(HandicapInputsAGLIDList,0,28)</definedName>
    <definedName function="false" hidden="false" localSheetId="21" name="HandicapInputsWk17" vbProcedure="false">OFFSET(HandicapInputsAGLIDList,0,29)</definedName>
    <definedName function="false" hidden="false" localSheetId="21" name="HandicapInputsWk18" vbProcedure="false">OFFSET(HandicapInputsAGLIDList,0,30)</definedName>
    <definedName function="false" hidden="false" localSheetId="21" name="HandicapInputsWk19" vbProcedure="false">OFFSET(HandicapInputsAGLIDList,0,31)</definedName>
    <definedName function="false" hidden="false" localSheetId="21" name="HandicapInputsWk2" vbProcedure="false">OFFSET(HandicapInputsAGLIDList,0,14)</definedName>
    <definedName function="false" hidden="false" localSheetId="21" name="HandicapInputsWk20" vbProcedure="false">OFFSET(HandicapInputsAGLIDList,0,32)</definedName>
    <definedName function="false" hidden="false" localSheetId="21" name="HandicapInputsWk21" vbProcedure="false">OFFSET(HandicapInputsAGLIDList,0,33)</definedName>
    <definedName function="false" hidden="false" localSheetId="21" name="HandicapInputsWk22" vbProcedure="false">OFFSET(HandicapInputsAGLIDList,0,34)</definedName>
    <definedName function="false" hidden="false" localSheetId="21" name="HandicapInputsWk23" vbProcedure="false">OFFSET(HandicapInputsAGLIDList,0,35)</definedName>
    <definedName function="false" hidden="false" localSheetId="21" name="HandicapInputsWk3" vbProcedure="false">OFFSET(HandicapInputsAGLIDList,0,15)</definedName>
    <definedName function="false" hidden="false" localSheetId="21" name="HandicapInputsWk4" vbProcedure="false">OFFSET(HandicapInputsAGLIDList,0,16)</definedName>
    <definedName function="false" hidden="false" localSheetId="21" name="HandicapInputsWk5" vbProcedure="false">OFFSET(HandicapInputsAGLIDList,0,17)</definedName>
    <definedName function="false" hidden="false" localSheetId="21" name="HandicapInputsWk6" vbProcedure="false">OFFSET(HandicapInputsAGLIDList,0,18)</definedName>
    <definedName function="false" hidden="false" localSheetId="21" name="HandicapInputsWk7" vbProcedure="false">OFFSET(HandicapInputsAGLIDList,0,19)</definedName>
    <definedName function="false" hidden="false" localSheetId="21" name="HandicapInputsWk8" vbProcedure="false">OFFSET(HandicapInputsAGLIDList,0,20)</definedName>
    <definedName function="false" hidden="false" localSheetId="21" name="HandicapInputsWk9" vbProcedure="false">OFFSET(HandicapInputsAGLIDList,0,21)</definedName>
    <definedName function="false" hidden="false" localSheetId="21" name="HandicapRecordCurrentHcap" vbProcedure="false">OFFSET(HandicapRecordAGLIDList,0,2)</definedName>
    <definedName function="false" hidden="false" localSheetId="21" name="HandicapRecordPreviousHcap" vbProcedure="false">OFFSET(HandicapRecordAGLIDList,0,1)</definedName>
    <definedName function="false" hidden="false" localSheetId="21" name="HcapCol01" vbProcedure="false">OFFSET(HandicapRecordAGLIDList,0,3)</definedName>
    <definedName function="false" hidden="false" localSheetId="21" name="HcapCol02" vbProcedure="false">OFFSET(HandicapRecordAGLIDList,0,4)</definedName>
    <definedName function="false" hidden="false" localSheetId="21" name="HcapCol03" vbProcedure="false">OFFSET(HandicapRecordAGLIDList,0,5)</definedName>
    <definedName function="false" hidden="false" localSheetId="21" name="HcapCol04" vbProcedure="false">OFFSET(HandicapRecordAGLIDList,0,6)</definedName>
    <definedName function="false" hidden="false" localSheetId="21" name="HcapCol05" vbProcedure="false">OFFSET(HandicapRecordAGLIDList,0,7)</definedName>
    <definedName function="false" hidden="false" localSheetId="21" name="HcapCol06" vbProcedure="false">OFFSET(HandicapRecordAGLIDList,0,8)</definedName>
    <definedName function="false" hidden="false" localSheetId="21" name="HcapCol07" vbProcedure="false">OFFSET(HandicapRecordAGLIDList,0,9)</definedName>
    <definedName function="false" hidden="false" localSheetId="21" name="HcapCol08" vbProcedure="false">OFFSET(HandicapRecordAGLIDList,0,10)</definedName>
    <definedName function="false" hidden="false" localSheetId="21" name="HcapCol09" vbProcedure="false">OFFSET(HandicapRecordAGLIDList,0,11)</definedName>
    <definedName function="false" hidden="false" localSheetId="21" name="HcapCol10" vbProcedure="false">OFFSET(HandicapRecordAGLIDList,0,12)</definedName>
    <definedName function="false" hidden="false" localSheetId="21" name="HcapCol11" vbProcedure="false">OFFSET(HandicapRecordAGLIDList,0,13)</definedName>
    <definedName function="false" hidden="false" localSheetId="21" name="HcapCol12" vbProcedure="false">OFFSET(HandicapRecordAGLIDList,0,14)</definedName>
    <definedName function="false" hidden="false" localSheetId="21" name="HcapCol13" vbProcedure="false">OFFSET(HandicapRecordAGLIDList,0,15)</definedName>
    <definedName function="false" hidden="false" localSheetId="21" name="HcapCol14" vbProcedure="false">OFFSET(HandicapRecordAGLIDList,0,16)</definedName>
    <definedName function="false" hidden="false" localSheetId="21" name="HcapCol15" vbProcedure="false">OFFSET(HandicapRecordAGLIDList,0,17)</definedName>
    <definedName function="false" hidden="false" localSheetId="21" name="HcapCol16" vbProcedure="false">OFFSET(HandicapRecordAGLIDList,0,18)</definedName>
    <definedName function="false" hidden="false" localSheetId="21" name="HcapCol17" vbProcedure="false">OFFSET(HandicapRecordAGLIDList,0,19)</definedName>
    <definedName function="false" hidden="false" localSheetId="21" name="HcapCol18" vbProcedure="false">OFFSET(HandicapRecordAGLIDList,0,20)</definedName>
    <definedName function="false" hidden="false" localSheetId="21" name="HcapCol19" vbProcedure="false">OFFSET(HandicapRecordAGLIDList,0,21)</definedName>
    <definedName function="false" hidden="false" localSheetId="21" name="HcapCol20" vbProcedure="false">OFFSET(HandicapRecordAGLIDList,0,22)</definedName>
    <definedName function="false" hidden="false" localSheetId="21" name="HcapCol21" vbProcedure="false">OFFSET(HandicapRecordAGLIDList,0,23)</definedName>
    <definedName function="false" hidden="false" localSheetId="21" name="HcapCol22" vbProcedure="false">OFFSET(HandicapRecordAGLIDList,0,24)</definedName>
    <definedName function="false" hidden="false" localSheetId="21" name="HcapCol23" vbProcedure="false">OFFSET(HandicapRecordAGLIDList,0,25)</definedName>
    <definedName function="false" hidden="false" localSheetId="21" name="MatchPointsLoss" vbProcedure="false">OFFSET(MatchPointsAGLIDList,0,2)</definedName>
    <definedName function="false" hidden="false" localSheetId="21" name="MatchPointsTie" vbProcedure="false">OFFSET(MatchPointsAGLIDList,0,3)</definedName>
    <definedName function="false" hidden="false" localSheetId="21" name="MatchPointsWin" vbProcedure="false">OFFSET(MatchPointsAGLIDList,0,1)</definedName>
    <definedName function="false" hidden="false" localSheetId="21" name="PlayerInfoCaptainOrPlayer" vbProcedure="false">OFFSET(PlayerInfoAGLIDList,0,22)</definedName>
    <definedName function="false" hidden="false" localSheetId="21" name="PlayerInfoEmployeeID" vbProcedure="false">OFFSET(PlayerInfoAGLIDList,0,14)</definedName>
    <definedName function="false" hidden="false" localSheetId="21" name="PlayerInfoEmployeeStatus" vbProcedure="false">OFFSET(PlayerInfoAGLIDList,0,13)</definedName>
    <definedName function="false" hidden="false" localSheetId="21" name="PlayerInfoFirstName" vbProcedure="false">OFFSET(PlayerInfoAGLIDList,0,6)</definedName>
    <definedName function="false" hidden="false" localSheetId="21" name="PlayerInfoFullName" vbProcedure="false">OFFSET(PlayerInfoAGLIDList,0,9)</definedName>
    <definedName function="false" hidden="false" localSheetId="21" name="PlayerInfoLastName" vbProcedure="false">OFFSET(PlayerInfoAGLIDList,0,5)</definedName>
    <definedName function="false" hidden="false" localSheetId="21" name="PlayerInfoMI" vbProcedure="false">OFFSET(PlayerInfoAGLIDList,0,7)</definedName>
    <definedName function="false" hidden="false" localSheetId="21" name="PlayerInfoNewOrReturning" vbProcedure="false">OFFSET(PlayerInfoAGLIDList,0,3)</definedName>
    <definedName function="false" hidden="false" localSheetId="21" name="PlayerInfoNickname" vbProcedure="false">OFFSET(PlayerInfoAGLIDList,0,10)</definedName>
    <definedName function="false" hidden="false" localSheetId="21" name="PlayerInfoPlayerStatus" vbProcedure="false">OFFSET(PlayerInfoAGLIDList,0,4)</definedName>
    <definedName function="false" hidden="false" localSheetId="21" name="PlayerInfoPlayingStatus" vbProcedure="false">OFFSET(PlayerInfoAGLIDList,0,2)</definedName>
    <definedName function="false" hidden="false" localSheetId="21" name="PlayerInfoSeasonID" vbProcedure="false">OFFSET(PlayerInfoAGLIDList,0,1)</definedName>
    <definedName function="false" hidden="false" localSheetId="21" name="PlayerInfoSquawID" vbProcedure="false">OFFSET(PlayerInfoAGLIDList,0,12)</definedName>
    <definedName function="false" hidden="false" localSheetId="21" name="PlayerInfoSquawStatus" vbProcedure="false">OFFSET(PlayerInfoAGLIDList,0,11)</definedName>
    <definedName function="false" hidden="false" localSheetId="21" name="PlayerInfoSuffix" vbProcedure="false">OFFSET(PlayerInfoAGLIDList,0,8)</definedName>
    <definedName function="false" hidden="false" localSheetId="21" name="PlayerInfoTeamID" vbProcedure="false">OFFSET(PlayerInfoAGLIDList,0,20)</definedName>
    <definedName function="false" hidden="false" localSheetId="21" name="PlayerInfoTeamName" vbProcedure="false">OFFSET(PlayerInfoAGLIDList,0,21)</definedName>
    <definedName function="false" hidden="false" localSheetId="21" name="PlayerStandingAllTotal" vbProcedure="false">OFFSET(PlayerStandingAGLIDList,0,5)</definedName>
    <definedName function="false" hidden="false" localSheetId="21" name="PlayerStandingBirdiePts" vbProcedure="false">OFFSET(PlayerStandingAGLIDList,0,8)</definedName>
    <definedName function="false" hidden="false" localSheetId="21" name="PlayerStandingCurHcap" vbProcedure="false">OFFSET(PlayerStandingAGLIDList,0,12)</definedName>
    <definedName function="false" hidden="false" localSheetId="21" name="PlayerStandingCurrentRank" vbProcedure="false">OFFSET(PlayerStandingAGLIDList,0,-1)</definedName>
    <definedName function="false" hidden="false" localSheetId="21" name="PlayerStandingDataArea" vbProcedure="false">OFFSET('Bogie Bunch-13'!PlayerStandingCurrentRank,1,0,COUNTA([1]PlayerStanding!$B$1:$B$1048576),14)</definedName>
    <definedName function="false" hidden="false" localSheetId="21" name="PlayerStandingEHS" vbProcedure="false">OFFSET(PlayerStandingAGLIDList,0,3)</definedName>
    <definedName function="false" hidden="false" localSheetId="21" name="PlayerStandingIPLastWk" vbProcedure="false">OFFSET(PlayerStandingAGLIDList,0,9)</definedName>
    <definedName function="false" hidden="false" localSheetId="21" name="PlayerStandingMPLastWk" vbProcedure="false">OFFSET(PlayerStandingAGLIDList,0,10)</definedName>
    <definedName function="false" hidden="false" localSheetId="21" name="PlayerStandingNoOfRounds" vbProcedure="false">OFFSET(PlayerStandingAGLIDList,0,6)</definedName>
    <definedName function="false" hidden="false" localSheetId="21" name="PlayerStandingPlayerName" vbProcedure="false">OFFSET(PlayerStandingAGLIDList,0,2)</definedName>
    <definedName function="false" hidden="false" localSheetId="21" name="PlayerStandingPrevHcap" vbProcedure="false">OFFSET(PlayerStandingAGLIDList,0,11)</definedName>
    <definedName function="false" hidden="false" localSheetId="21" name="PlayerStandingTotalAvg" vbProcedure="false">OFFSET(PlayerStandingAGLIDList,0,7)</definedName>
    <definedName function="false" hidden="false" localSheetId="21" name="PlayerStandingTotalBest10" vbProcedure="false">OFFSET(PlayerStandingAGLIDList,0,4)</definedName>
    <definedName function="false" hidden="false" localSheetId="21" name="RobinWeekMatchLineUpRobinMatch" vbProcedure="false">OFFSET(RobinWeekMatchLineUpRobin,0,2)</definedName>
    <definedName function="false" hidden="false" localSheetId="21" name="RobinWeekMatchLineUpRobinRWM" vbProcedure="false">OFFSET(RobinWeekMatchLineUpRobin,0,3)</definedName>
    <definedName function="false" hidden="false" localSheetId="21" name="RobinWeekMatchLineUpRobinWeek" vbProcedure="false">OFFSET(RobinWeekMatchLineUpRobin,0,1)</definedName>
    <definedName function="false" hidden="false" localSheetId="21" name="RobinWeekMatchLineUpTeam1" vbProcedure="false">OFFSET(RobinWeekMatchLineUpRobin,0,-2)</definedName>
    <definedName function="false" hidden="false" localSheetId="21" name="RobinWeekMatchLineUpTeam2" vbProcedure="false">OFFSET(RobinWeekMatchLineUpRobin,0,-1)</definedName>
    <definedName function="false" hidden="false" localSheetId="21" name="SeasonRobinWeek" vbProcedure="false">OFFSET(SeasonRoundNumber,0,1)</definedName>
    <definedName function="false" hidden="false" localSheetId="21" name="TeamResultsMatch" vbProcedure="false">OFFSET(TeamResultsTeamIDList,0,3)</definedName>
    <definedName function="false" hidden="false" localSheetId="21" name="TeamResultsRobin" vbProcedure="false">OFFSET(TeamResultsTeamIDList,0,1)</definedName>
    <definedName function="false" hidden="false" localSheetId="21" name="TeamResultsRWMTeamID" vbProcedure="false">OFFSET(TeamResultsTeamIDList,0,4)</definedName>
    <definedName function="false" hidden="false" localSheetId="21" name="TeamResultsSide" vbProcedure="false">OFFSET(TeamResultsTeamIDList,0,5)</definedName>
    <definedName function="false" hidden="false" localSheetId="21" name="TeamResultsWeek" vbProcedure="false">OFFSET(TeamResultsTeamIDList,0,2)</definedName>
    <definedName function="false" hidden="false" localSheetId="21" name="TeamResultsWeeklyPts" vbProcedure="false">OFFSET(TeamResultsTeamIDList,0,6)</definedName>
    <definedName function="false" hidden="false" localSheetId="21" name="TeamShortName" vbProcedure="false">OFFSET(TeamIDNumbers,0,2)</definedName>
    <definedName function="false" hidden="false" localSheetId="21" name="TeamStandingCurrentRank" vbProcedure="false">OFFSET(TeamStandingTeamID,0,1)</definedName>
    <definedName function="false" hidden="false" localSheetId="21" name="TeamStandingCurrentRCS" vbProcedure="false">OFFSET(TeamStandingTeamID,0,2)</definedName>
    <definedName function="false" hidden="false" localSheetId="21" name="TeamStandingMSRCS" vbProcedure="false">OFFSET(TeamStandingTeamID,0,15)</definedName>
    <definedName function="false" hidden="false" localSheetId="21" name="TeamStandingR1RCS" vbProcedure="false">OFFSET(TeamStandingTeamID,0,3)</definedName>
    <definedName function="false" hidden="false" localSheetId="21" name="TeamStandingR1RP" vbProcedure="false">OFFSET(TeamStandingTeamID,0,4)</definedName>
    <definedName function="false" hidden="false" localSheetId="21" name="TeamStandingR2RCS" vbProcedure="false">OFFSET(TeamStandingTeamID,0,5)</definedName>
    <definedName function="false" hidden="false" localSheetId="21" name="TeamStandingR2RP" vbProcedure="false">OFFSET(TeamStandingTeamID,0,6)</definedName>
    <definedName function="false" hidden="false" localSheetId="21" name="TeamStandingR3RCS" vbProcedure="false">OFFSET(TeamStandingTeamID,0,7)</definedName>
    <definedName function="false" hidden="false" localSheetId="21" name="TeamStandingR3RP" vbProcedure="false">OFFSET(TeamStandingTeamID,0,8)</definedName>
    <definedName function="false" hidden="false" localSheetId="21" name="TeamStandingR4RCS" vbProcedure="false">OFFSET(TeamStandingTeamID,0,9)</definedName>
    <definedName function="false" hidden="false" localSheetId="21" name="TeamStandingR4RP" vbProcedure="false">OFFSET(TeamStandingTeamID,0,10)</definedName>
    <definedName function="false" hidden="false" localSheetId="21" name="TeamStandingR5RCS" vbProcedure="false">OFFSET(TeamStandingTeamID,0,11)</definedName>
    <definedName function="false" hidden="false" localSheetId="21" name="TeamStandingR5RP" vbProcedure="false">OFFSET(TeamStandingTeamID,0,12)</definedName>
    <definedName function="false" hidden="false" localSheetId="21" name="TeamStandingSERCS" vbProcedure="false">OFFSET(TeamStandingTeamID,0,17)</definedName>
    <definedName function="false" hidden="false" localSheetId="21" name="TeamStandingSERP" vbProcedure="false">OFFSET(TeamStandingTeamID,0,18)</definedName>
    <definedName function="false" hidden="false" localSheetId="21" name="TeamStandingSSRCS" vbProcedure="false">OFFSET(TeamStandingTeamID,0,13)</definedName>
    <definedName function="false" hidden="false" localSheetId="21" name="TeamStandingSSRP" vbProcedure="false">OFFSET(TeamStandingTeamID,0,14)</definedName>
    <definedName function="false" hidden="false" localSheetId="21" name="TeamStandingTeamIDsNextSeason" vbProcedure="false">OFFSET(TeamStandingTeamID,0,24)</definedName>
    <definedName function="false" hidden="false" localSheetId="21" name="TeamStandingTotalRP" vbProcedure="false">OFFSET(TeamStandingTeamID,0,19)</definedName>
    <definedName function="false" hidden="false" localSheetId="21" name="TourneyTeamInfo" vbProcedure="false">'Bogie Bunch-13'!$B$1</definedName>
    <definedName function="false" hidden="false" localSheetId="22" name="BestOf4Total" vbProcedure="false">'Stiff Shafts-2'!$G$11</definedName>
    <definedName function="false" hidden="false" localSheetId="22" name="HandicapInputsEHS" vbProcedure="false">OFFSET(HandicapInputsAGLIDList,0,8)</definedName>
    <definedName function="false" hidden="false" localSheetId="22" name="HandicapInputsIndex" vbProcedure="false">OFFSET(HandicapInputsAGLIDList,0,9)</definedName>
    <definedName function="false" hidden="false" localSheetId="22" name="HandicapInputsOnEHS" vbProcedure="false">OFFSET(HandicapInputsAGLIDList,0,7)</definedName>
    <definedName function="false" hidden="false" localSheetId="22" name="HandicapInputsPlydThisWk" vbProcedure="false">OFFSET(HandicapInputsAGLIDList,0,11)</definedName>
    <definedName function="false" hidden="false" localSheetId="22" name="HandicapInputsQualFinal" vbProcedure="false">OFFSET(HandicapInputsAGLIDList,0,12)</definedName>
    <definedName function="false" hidden="false" localSheetId="22" name="HandicapInputsStartinHcap" vbProcedure="false">OFFSET(HandicapInputsAGLIDList,0,10)</definedName>
    <definedName function="false" hidden="false" localSheetId="22" name="HandicapInputsStartinHcap1" vbProcedure="false">OFFSET(HandicapInputsAGLIDList,0,1)</definedName>
    <definedName function="false" hidden="false" localSheetId="22" name="HandicapInputsStartinHcap2" vbProcedure="false">OFFSET(HandicapInputsAGLIDList,0,2)</definedName>
    <definedName function="false" hidden="false" localSheetId="22" name="HandicapInputsStartinHcap3" vbProcedure="false">OFFSET(HandicapInputsAGLIDList,0,3)</definedName>
    <definedName function="false" hidden="false" localSheetId="22" name="HandicapInputsStartinHcap4" vbProcedure="false">OFFSET(HandicapInputsAGLIDList,0,4)</definedName>
    <definedName function="false" hidden="false" localSheetId="22" name="HandicapInputsStartinHcap5" vbProcedure="false">OFFSET(HandicapInputsAGLIDList,0,5)</definedName>
    <definedName function="false" hidden="false" localSheetId="22" name="HandicapInputsStartinHcap6" vbProcedure="false">OFFSET(HandicapInputsAGLIDList,0,6)</definedName>
    <definedName function="false" hidden="false" localSheetId="22" name="HandicapInputsWk1" vbProcedure="false">OFFSET(HandicapInputsAGLIDList,0,13)</definedName>
    <definedName function="false" hidden="false" localSheetId="22" name="HandicapInputsWk10" vbProcedure="false">OFFSET(HandicapInputsAGLIDList,0,22)</definedName>
    <definedName function="false" hidden="false" localSheetId="22" name="HandicapInputsWk11" vbProcedure="false">OFFSET(HandicapInputsAGLIDList,0,23)</definedName>
    <definedName function="false" hidden="false" localSheetId="22" name="HandicapInputsWk12" vbProcedure="false">OFFSET(HandicapInputsAGLIDList,0,24)</definedName>
    <definedName function="false" hidden="false" localSheetId="22" name="HandicapInputsWk13" vbProcedure="false">OFFSET(HandicapInputsAGLIDList,0,25)</definedName>
    <definedName function="false" hidden="false" localSheetId="22" name="HandicapInputsWk14" vbProcedure="false">OFFSET(HandicapInputsAGLIDList,0,26)</definedName>
    <definedName function="false" hidden="false" localSheetId="22" name="HandicapInputsWk15" vbProcedure="false">OFFSET(HandicapInputsAGLIDList,0,27)</definedName>
    <definedName function="false" hidden="false" localSheetId="22" name="HandicapInputsWk16" vbProcedure="false">OFFSET(HandicapInputsAGLIDList,0,28)</definedName>
    <definedName function="false" hidden="false" localSheetId="22" name="HandicapInputsWk17" vbProcedure="false">OFFSET(HandicapInputsAGLIDList,0,29)</definedName>
    <definedName function="false" hidden="false" localSheetId="22" name="HandicapInputsWk18" vbProcedure="false">OFFSET(HandicapInputsAGLIDList,0,30)</definedName>
    <definedName function="false" hidden="false" localSheetId="22" name="HandicapInputsWk19" vbProcedure="false">OFFSET(HandicapInputsAGLIDList,0,31)</definedName>
    <definedName function="false" hidden="false" localSheetId="22" name="HandicapInputsWk2" vbProcedure="false">OFFSET(HandicapInputsAGLIDList,0,14)</definedName>
    <definedName function="false" hidden="false" localSheetId="22" name="HandicapInputsWk20" vbProcedure="false">OFFSET(HandicapInputsAGLIDList,0,32)</definedName>
    <definedName function="false" hidden="false" localSheetId="22" name="HandicapInputsWk21" vbProcedure="false">OFFSET(HandicapInputsAGLIDList,0,33)</definedName>
    <definedName function="false" hidden="false" localSheetId="22" name="HandicapInputsWk22" vbProcedure="false">OFFSET(HandicapInputsAGLIDList,0,34)</definedName>
    <definedName function="false" hidden="false" localSheetId="22" name="HandicapInputsWk23" vbProcedure="false">OFFSET(HandicapInputsAGLIDList,0,35)</definedName>
    <definedName function="false" hidden="false" localSheetId="22" name="HandicapInputsWk3" vbProcedure="false">OFFSET(HandicapInputsAGLIDList,0,15)</definedName>
    <definedName function="false" hidden="false" localSheetId="22" name="HandicapInputsWk4" vbProcedure="false">OFFSET(HandicapInputsAGLIDList,0,16)</definedName>
    <definedName function="false" hidden="false" localSheetId="22" name="HandicapInputsWk5" vbProcedure="false">OFFSET(HandicapInputsAGLIDList,0,17)</definedName>
    <definedName function="false" hidden="false" localSheetId="22" name="HandicapInputsWk6" vbProcedure="false">OFFSET(HandicapInputsAGLIDList,0,18)</definedName>
    <definedName function="false" hidden="false" localSheetId="22" name="HandicapInputsWk7" vbProcedure="false">OFFSET(HandicapInputsAGLIDList,0,19)</definedName>
    <definedName function="false" hidden="false" localSheetId="22" name="HandicapInputsWk8" vbProcedure="false">OFFSET(HandicapInputsAGLIDList,0,20)</definedName>
    <definedName function="false" hidden="false" localSheetId="22" name="HandicapInputsWk9" vbProcedure="false">OFFSET(HandicapInputsAGLIDList,0,21)</definedName>
    <definedName function="false" hidden="false" localSheetId="22" name="HandicapRecordCurrentHcap" vbProcedure="false">OFFSET(HandicapRecordAGLIDList,0,2)</definedName>
    <definedName function="false" hidden="false" localSheetId="22" name="HandicapRecordPreviousHcap" vbProcedure="false">OFFSET(HandicapRecordAGLIDList,0,1)</definedName>
    <definedName function="false" hidden="false" localSheetId="22" name="HcapCol01" vbProcedure="false">OFFSET(HandicapRecordAGLIDList,0,3)</definedName>
    <definedName function="false" hidden="false" localSheetId="22" name="HcapCol02" vbProcedure="false">OFFSET(HandicapRecordAGLIDList,0,4)</definedName>
    <definedName function="false" hidden="false" localSheetId="22" name="HcapCol03" vbProcedure="false">OFFSET(HandicapRecordAGLIDList,0,5)</definedName>
    <definedName function="false" hidden="false" localSheetId="22" name="HcapCol04" vbProcedure="false">OFFSET(HandicapRecordAGLIDList,0,6)</definedName>
    <definedName function="false" hidden="false" localSheetId="22" name="HcapCol05" vbProcedure="false">OFFSET(HandicapRecordAGLIDList,0,7)</definedName>
    <definedName function="false" hidden="false" localSheetId="22" name="HcapCol06" vbProcedure="false">OFFSET(HandicapRecordAGLIDList,0,8)</definedName>
    <definedName function="false" hidden="false" localSheetId="22" name="HcapCol07" vbProcedure="false">OFFSET(HandicapRecordAGLIDList,0,9)</definedName>
    <definedName function="false" hidden="false" localSheetId="22" name="HcapCol08" vbProcedure="false">OFFSET(HandicapRecordAGLIDList,0,10)</definedName>
    <definedName function="false" hidden="false" localSheetId="22" name="HcapCol09" vbProcedure="false">OFFSET(HandicapRecordAGLIDList,0,11)</definedName>
    <definedName function="false" hidden="false" localSheetId="22" name="HcapCol10" vbProcedure="false">OFFSET(HandicapRecordAGLIDList,0,12)</definedName>
    <definedName function="false" hidden="false" localSheetId="22" name="HcapCol11" vbProcedure="false">OFFSET(HandicapRecordAGLIDList,0,13)</definedName>
    <definedName function="false" hidden="false" localSheetId="22" name="HcapCol12" vbProcedure="false">OFFSET(HandicapRecordAGLIDList,0,14)</definedName>
    <definedName function="false" hidden="false" localSheetId="22" name="HcapCol13" vbProcedure="false">OFFSET(HandicapRecordAGLIDList,0,15)</definedName>
    <definedName function="false" hidden="false" localSheetId="22" name="HcapCol14" vbProcedure="false">OFFSET(HandicapRecordAGLIDList,0,16)</definedName>
    <definedName function="false" hidden="false" localSheetId="22" name="HcapCol15" vbProcedure="false">OFFSET(HandicapRecordAGLIDList,0,17)</definedName>
    <definedName function="false" hidden="false" localSheetId="22" name="HcapCol16" vbProcedure="false">OFFSET(HandicapRecordAGLIDList,0,18)</definedName>
    <definedName function="false" hidden="false" localSheetId="22" name="HcapCol17" vbProcedure="false">OFFSET(HandicapRecordAGLIDList,0,19)</definedName>
    <definedName function="false" hidden="false" localSheetId="22" name="HcapCol18" vbProcedure="false">OFFSET(HandicapRecordAGLIDList,0,20)</definedName>
    <definedName function="false" hidden="false" localSheetId="22" name="HcapCol19" vbProcedure="false">OFFSET(HandicapRecordAGLIDList,0,21)</definedName>
    <definedName function="false" hidden="false" localSheetId="22" name="HcapCol20" vbProcedure="false">OFFSET(HandicapRecordAGLIDList,0,22)</definedName>
    <definedName function="false" hidden="false" localSheetId="22" name="HcapCol21" vbProcedure="false">OFFSET(HandicapRecordAGLIDList,0,23)</definedName>
    <definedName function="false" hidden="false" localSheetId="22" name="HcapCol22" vbProcedure="false">OFFSET(HandicapRecordAGLIDList,0,24)</definedName>
    <definedName function="false" hidden="false" localSheetId="22" name="HcapCol23" vbProcedure="false">OFFSET(HandicapRecordAGLIDList,0,25)</definedName>
    <definedName function="false" hidden="false" localSheetId="22" name="MatchPointsLoss" vbProcedure="false">OFFSET(MatchPointsAGLIDList,0,2)</definedName>
    <definedName function="false" hidden="false" localSheetId="22" name="MatchPointsTie" vbProcedure="false">OFFSET(MatchPointsAGLIDList,0,3)</definedName>
    <definedName function="false" hidden="false" localSheetId="22" name="MatchPointsWin" vbProcedure="false">OFFSET(MatchPointsAGLIDList,0,1)</definedName>
    <definedName function="false" hidden="false" localSheetId="22" name="PlayerInfoCaptainOrPlayer" vbProcedure="false">OFFSET(PlayerInfoAGLIDList,0,22)</definedName>
    <definedName function="false" hidden="false" localSheetId="22" name="PlayerInfoEmployeeID" vbProcedure="false">OFFSET(PlayerInfoAGLIDList,0,14)</definedName>
    <definedName function="false" hidden="false" localSheetId="22" name="PlayerInfoEmployeeStatus" vbProcedure="false">OFFSET(PlayerInfoAGLIDList,0,13)</definedName>
    <definedName function="false" hidden="false" localSheetId="22" name="PlayerInfoFirstName" vbProcedure="false">OFFSET(PlayerInfoAGLIDList,0,6)</definedName>
    <definedName function="false" hidden="false" localSheetId="22" name="PlayerInfoFullName" vbProcedure="false">OFFSET(PlayerInfoAGLIDList,0,9)</definedName>
    <definedName function="false" hidden="false" localSheetId="22" name="PlayerInfoLastName" vbProcedure="false">OFFSET(PlayerInfoAGLIDList,0,5)</definedName>
    <definedName function="false" hidden="false" localSheetId="22" name="PlayerInfoMI" vbProcedure="false">OFFSET(PlayerInfoAGLIDList,0,7)</definedName>
    <definedName function="false" hidden="false" localSheetId="22" name="PlayerInfoNewOrReturning" vbProcedure="false">OFFSET(PlayerInfoAGLIDList,0,3)</definedName>
    <definedName function="false" hidden="false" localSheetId="22" name="PlayerInfoNickname" vbProcedure="false">OFFSET(PlayerInfoAGLIDList,0,10)</definedName>
    <definedName function="false" hidden="false" localSheetId="22" name="PlayerInfoPlayerStatus" vbProcedure="false">OFFSET(PlayerInfoAGLIDList,0,4)</definedName>
    <definedName function="false" hidden="false" localSheetId="22" name="PlayerInfoPlayingStatus" vbProcedure="false">OFFSET(PlayerInfoAGLIDList,0,2)</definedName>
    <definedName function="false" hidden="false" localSheetId="22" name="PlayerInfoSeasonID" vbProcedure="false">OFFSET(PlayerInfoAGLIDList,0,1)</definedName>
    <definedName function="false" hidden="false" localSheetId="22" name="PlayerInfoSquawID" vbProcedure="false">OFFSET(PlayerInfoAGLIDList,0,12)</definedName>
    <definedName function="false" hidden="false" localSheetId="22" name="PlayerInfoSquawStatus" vbProcedure="false">OFFSET(PlayerInfoAGLIDList,0,11)</definedName>
    <definedName function="false" hidden="false" localSheetId="22" name="PlayerInfoSuffix" vbProcedure="false">OFFSET(PlayerInfoAGLIDList,0,8)</definedName>
    <definedName function="false" hidden="false" localSheetId="22" name="PlayerInfoTeamID" vbProcedure="false">OFFSET(PlayerInfoAGLIDList,0,20)</definedName>
    <definedName function="false" hidden="false" localSheetId="22" name="PlayerInfoTeamName" vbProcedure="false">OFFSET(PlayerInfoAGLIDList,0,21)</definedName>
    <definedName function="false" hidden="false" localSheetId="22" name="PlayerStandingAllTotal" vbProcedure="false">OFFSET(PlayerStandingAGLIDList,0,5)</definedName>
    <definedName function="false" hidden="false" localSheetId="22" name="PlayerStandingBirdiePts" vbProcedure="false">OFFSET(PlayerStandingAGLIDList,0,8)</definedName>
    <definedName function="false" hidden="false" localSheetId="22" name="PlayerStandingCurHcap" vbProcedure="false">OFFSET(PlayerStandingAGLIDList,0,12)</definedName>
    <definedName function="false" hidden="false" localSheetId="22" name="PlayerStandingCurrentRank" vbProcedure="false">OFFSET(PlayerStandingAGLIDList,0,-1)</definedName>
    <definedName function="false" hidden="false" localSheetId="22" name="PlayerStandingDataArea" vbProcedure="false">OFFSET('Stiff Shafts-2'!PlayerStandingCurrentRank,1,0,COUNTA([1]PlayerStanding!$B$1:$B$1048576),14)</definedName>
    <definedName function="false" hidden="false" localSheetId="22" name="PlayerStandingEHS" vbProcedure="false">OFFSET(PlayerStandingAGLIDList,0,3)</definedName>
    <definedName function="false" hidden="false" localSheetId="22" name="PlayerStandingIPLastWk" vbProcedure="false">OFFSET(PlayerStandingAGLIDList,0,9)</definedName>
    <definedName function="false" hidden="false" localSheetId="22" name="PlayerStandingMPLastWk" vbProcedure="false">OFFSET(PlayerStandingAGLIDList,0,10)</definedName>
    <definedName function="false" hidden="false" localSheetId="22" name="PlayerStandingNoOfRounds" vbProcedure="false">OFFSET(PlayerStandingAGLIDList,0,6)</definedName>
    <definedName function="false" hidden="false" localSheetId="22" name="PlayerStandingPlayerName" vbProcedure="false">OFFSET(PlayerStandingAGLIDList,0,2)</definedName>
    <definedName function="false" hidden="false" localSheetId="22" name="PlayerStandingPrevHcap" vbProcedure="false">OFFSET(PlayerStandingAGLIDList,0,11)</definedName>
    <definedName function="false" hidden="false" localSheetId="22" name="PlayerStandingTotalAvg" vbProcedure="false">OFFSET(PlayerStandingAGLIDList,0,7)</definedName>
    <definedName function="false" hidden="false" localSheetId="22" name="PlayerStandingTotalBest10" vbProcedure="false">OFFSET(PlayerStandingAGLIDList,0,4)</definedName>
    <definedName function="false" hidden="false" localSheetId="22" name="RobinWeekMatchLineUpRobinMatch" vbProcedure="false">OFFSET(RobinWeekMatchLineUpRobin,0,2)</definedName>
    <definedName function="false" hidden="false" localSheetId="22" name="RobinWeekMatchLineUpRobinRWM" vbProcedure="false">OFFSET(RobinWeekMatchLineUpRobin,0,3)</definedName>
    <definedName function="false" hidden="false" localSheetId="22" name="RobinWeekMatchLineUpRobinWeek" vbProcedure="false">OFFSET(RobinWeekMatchLineUpRobin,0,1)</definedName>
    <definedName function="false" hidden="false" localSheetId="22" name="RobinWeekMatchLineUpTeam1" vbProcedure="false">OFFSET(RobinWeekMatchLineUpRobin,0,-2)</definedName>
    <definedName function="false" hidden="false" localSheetId="22" name="RobinWeekMatchLineUpTeam2" vbProcedure="false">OFFSET(RobinWeekMatchLineUpRobin,0,-1)</definedName>
    <definedName function="false" hidden="false" localSheetId="22" name="SeasonRobinWeek" vbProcedure="false">OFFSET(SeasonRoundNumber,0,1)</definedName>
    <definedName function="false" hidden="false" localSheetId="22" name="TeamResultsMatch" vbProcedure="false">OFFSET(TeamResultsTeamIDList,0,3)</definedName>
    <definedName function="false" hidden="false" localSheetId="22" name="TeamResultsRobin" vbProcedure="false">OFFSET(TeamResultsTeamIDList,0,1)</definedName>
    <definedName function="false" hidden="false" localSheetId="22" name="TeamResultsRWMTeamID" vbProcedure="false">OFFSET(TeamResultsTeamIDList,0,4)</definedName>
    <definedName function="false" hidden="false" localSheetId="22" name="TeamResultsSide" vbProcedure="false">OFFSET(TeamResultsTeamIDList,0,5)</definedName>
    <definedName function="false" hidden="false" localSheetId="22" name="TeamResultsWeek" vbProcedure="false">OFFSET(TeamResultsTeamIDList,0,2)</definedName>
    <definedName function="false" hidden="false" localSheetId="22" name="TeamResultsWeeklyPts" vbProcedure="false">OFFSET(TeamResultsTeamIDList,0,6)</definedName>
    <definedName function="false" hidden="false" localSheetId="22" name="TeamShortName" vbProcedure="false">OFFSET(TeamIDNumbers,0,2)</definedName>
    <definedName function="false" hidden="false" localSheetId="22" name="TeamStandingCurrentRank" vbProcedure="false">OFFSET(TeamStandingTeamID,0,1)</definedName>
    <definedName function="false" hidden="false" localSheetId="22" name="TeamStandingCurrentRCS" vbProcedure="false">OFFSET(TeamStandingTeamID,0,2)</definedName>
    <definedName function="false" hidden="false" localSheetId="22" name="TeamStandingMSRCS" vbProcedure="false">OFFSET(TeamStandingTeamID,0,15)</definedName>
    <definedName function="false" hidden="false" localSheetId="22" name="TeamStandingR1RCS" vbProcedure="false">OFFSET(TeamStandingTeamID,0,3)</definedName>
    <definedName function="false" hidden="false" localSheetId="22" name="TeamStandingR1RP" vbProcedure="false">OFFSET(TeamStandingTeamID,0,4)</definedName>
    <definedName function="false" hidden="false" localSheetId="22" name="TeamStandingR2RCS" vbProcedure="false">OFFSET(TeamStandingTeamID,0,5)</definedName>
    <definedName function="false" hidden="false" localSheetId="22" name="TeamStandingR2RP" vbProcedure="false">OFFSET(TeamStandingTeamID,0,6)</definedName>
    <definedName function="false" hidden="false" localSheetId="22" name="TeamStandingR3RCS" vbProcedure="false">OFFSET(TeamStandingTeamID,0,7)</definedName>
    <definedName function="false" hidden="false" localSheetId="22" name="TeamStandingR3RP" vbProcedure="false">OFFSET(TeamStandingTeamID,0,8)</definedName>
    <definedName function="false" hidden="false" localSheetId="22" name="TeamStandingR4RCS" vbProcedure="false">OFFSET(TeamStandingTeamID,0,9)</definedName>
    <definedName function="false" hidden="false" localSheetId="22" name="TeamStandingR4RP" vbProcedure="false">OFFSET(TeamStandingTeamID,0,10)</definedName>
    <definedName function="false" hidden="false" localSheetId="22" name="TeamStandingR5RCS" vbProcedure="false">OFFSET(TeamStandingTeamID,0,11)</definedName>
    <definedName function="false" hidden="false" localSheetId="22" name="TeamStandingR5RP" vbProcedure="false">OFFSET(TeamStandingTeamID,0,12)</definedName>
    <definedName function="false" hidden="false" localSheetId="22" name="TeamStandingSERCS" vbProcedure="false">OFFSET(TeamStandingTeamID,0,17)</definedName>
    <definedName function="false" hidden="false" localSheetId="22" name="TeamStandingSERP" vbProcedure="false">OFFSET(TeamStandingTeamID,0,18)</definedName>
    <definedName function="false" hidden="false" localSheetId="22" name="TeamStandingSSRCS" vbProcedure="false">OFFSET(TeamStandingTeamID,0,13)</definedName>
    <definedName function="false" hidden="false" localSheetId="22" name="TeamStandingSSRP" vbProcedure="false">OFFSET(TeamStandingTeamID,0,14)</definedName>
    <definedName function="false" hidden="false" localSheetId="22" name="TeamStandingTeamIDsNextSeason" vbProcedure="false">OFFSET(TeamStandingTeamID,0,24)</definedName>
    <definedName function="false" hidden="false" localSheetId="22" name="TeamStandingTotalRP" vbProcedure="false">OFFSET(TeamStandingTeamID,0,19)</definedName>
    <definedName function="false" hidden="false" localSheetId="22" name="TourneyTeamInfo" vbProcedure="false">'Stiff Shafts-2'!$B$1</definedName>
    <definedName function="false" hidden="false" localSheetId="23" name="BestOf4Total" vbProcedure="false">'Big Knockers-5'!$G$11</definedName>
    <definedName function="false" hidden="false" localSheetId="23" name="HandicapInputsEHS" vbProcedure="false">OFFSET(HandicapInputsAGLIDList,0,8)</definedName>
    <definedName function="false" hidden="false" localSheetId="23" name="HandicapInputsIndex" vbProcedure="false">OFFSET(HandicapInputsAGLIDList,0,9)</definedName>
    <definedName function="false" hidden="false" localSheetId="23" name="HandicapInputsOnEHS" vbProcedure="false">OFFSET(HandicapInputsAGLIDList,0,7)</definedName>
    <definedName function="false" hidden="false" localSheetId="23" name="HandicapInputsPlydThisWk" vbProcedure="false">OFFSET(HandicapInputsAGLIDList,0,11)</definedName>
    <definedName function="false" hidden="false" localSheetId="23" name="HandicapInputsQualFinal" vbProcedure="false">OFFSET(HandicapInputsAGLIDList,0,12)</definedName>
    <definedName function="false" hidden="false" localSheetId="23" name="HandicapInputsStartinHcap" vbProcedure="false">OFFSET(HandicapInputsAGLIDList,0,10)</definedName>
    <definedName function="false" hidden="false" localSheetId="23" name="HandicapInputsStartinHcap1" vbProcedure="false">OFFSET(HandicapInputsAGLIDList,0,1)</definedName>
    <definedName function="false" hidden="false" localSheetId="23" name="HandicapInputsStartinHcap2" vbProcedure="false">OFFSET(HandicapInputsAGLIDList,0,2)</definedName>
    <definedName function="false" hidden="false" localSheetId="23" name="HandicapInputsStartinHcap3" vbProcedure="false">OFFSET(HandicapInputsAGLIDList,0,3)</definedName>
    <definedName function="false" hidden="false" localSheetId="23" name="HandicapInputsStartinHcap4" vbProcedure="false">OFFSET(HandicapInputsAGLIDList,0,4)</definedName>
    <definedName function="false" hidden="false" localSheetId="23" name="HandicapInputsStartinHcap5" vbProcedure="false">OFFSET(HandicapInputsAGLIDList,0,5)</definedName>
    <definedName function="false" hidden="false" localSheetId="23" name="HandicapInputsStartinHcap6" vbProcedure="false">OFFSET(HandicapInputsAGLIDList,0,6)</definedName>
    <definedName function="false" hidden="false" localSheetId="23" name="HandicapInputsWk1" vbProcedure="false">OFFSET(HandicapInputsAGLIDList,0,13)</definedName>
    <definedName function="false" hidden="false" localSheetId="23" name="HandicapInputsWk10" vbProcedure="false">OFFSET(HandicapInputsAGLIDList,0,22)</definedName>
    <definedName function="false" hidden="false" localSheetId="23" name="HandicapInputsWk11" vbProcedure="false">OFFSET(HandicapInputsAGLIDList,0,23)</definedName>
    <definedName function="false" hidden="false" localSheetId="23" name="HandicapInputsWk12" vbProcedure="false">OFFSET(HandicapInputsAGLIDList,0,24)</definedName>
    <definedName function="false" hidden="false" localSheetId="23" name="HandicapInputsWk13" vbProcedure="false">OFFSET(HandicapInputsAGLIDList,0,25)</definedName>
    <definedName function="false" hidden="false" localSheetId="23" name="HandicapInputsWk14" vbProcedure="false">OFFSET(HandicapInputsAGLIDList,0,26)</definedName>
    <definedName function="false" hidden="false" localSheetId="23" name="HandicapInputsWk15" vbProcedure="false">OFFSET(HandicapInputsAGLIDList,0,27)</definedName>
    <definedName function="false" hidden="false" localSheetId="23" name="HandicapInputsWk16" vbProcedure="false">OFFSET(HandicapInputsAGLIDList,0,28)</definedName>
    <definedName function="false" hidden="false" localSheetId="23" name="HandicapInputsWk17" vbProcedure="false">OFFSET(HandicapInputsAGLIDList,0,29)</definedName>
    <definedName function="false" hidden="false" localSheetId="23" name="HandicapInputsWk18" vbProcedure="false">OFFSET(HandicapInputsAGLIDList,0,30)</definedName>
    <definedName function="false" hidden="false" localSheetId="23" name="HandicapInputsWk19" vbProcedure="false">OFFSET(HandicapInputsAGLIDList,0,31)</definedName>
    <definedName function="false" hidden="false" localSheetId="23" name="HandicapInputsWk2" vbProcedure="false">OFFSET(HandicapInputsAGLIDList,0,14)</definedName>
    <definedName function="false" hidden="false" localSheetId="23" name="HandicapInputsWk20" vbProcedure="false">OFFSET(HandicapInputsAGLIDList,0,32)</definedName>
    <definedName function="false" hidden="false" localSheetId="23" name="HandicapInputsWk21" vbProcedure="false">OFFSET(HandicapInputsAGLIDList,0,33)</definedName>
    <definedName function="false" hidden="false" localSheetId="23" name="HandicapInputsWk22" vbProcedure="false">OFFSET(HandicapInputsAGLIDList,0,34)</definedName>
    <definedName function="false" hidden="false" localSheetId="23" name="HandicapInputsWk23" vbProcedure="false">OFFSET(HandicapInputsAGLIDList,0,35)</definedName>
    <definedName function="false" hidden="false" localSheetId="23" name="HandicapInputsWk3" vbProcedure="false">OFFSET(HandicapInputsAGLIDList,0,15)</definedName>
    <definedName function="false" hidden="false" localSheetId="23" name="HandicapInputsWk4" vbProcedure="false">OFFSET(HandicapInputsAGLIDList,0,16)</definedName>
    <definedName function="false" hidden="false" localSheetId="23" name="HandicapInputsWk5" vbProcedure="false">OFFSET(HandicapInputsAGLIDList,0,17)</definedName>
    <definedName function="false" hidden="false" localSheetId="23" name="HandicapInputsWk6" vbProcedure="false">OFFSET(HandicapInputsAGLIDList,0,18)</definedName>
    <definedName function="false" hidden="false" localSheetId="23" name="HandicapInputsWk7" vbProcedure="false">OFFSET(HandicapInputsAGLIDList,0,19)</definedName>
    <definedName function="false" hidden="false" localSheetId="23" name="HandicapInputsWk8" vbProcedure="false">OFFSET(HandicapInputsAGLIDList,0,20)</definedName>
    <definedName function="false" hidden="false" localSheetId="23" name="HandicapInputsWk9" vbProcedure="false">OFFSET(HandicapInputsAGLIDList,0,21)</definedName>
    <definedName function="false" hidden="false" localSheetId="23" name="HandicapRecordCurrentHcap" vbProcedure="false">OFFSET(HandicapRecordAGLIDList,0,2)</definedName>
    <definedName function="false" hidden="false" localSheetId="23" name="HandicapRecordPreviousHcap" vbProcedure="false">OFFSET(HandicapRecordAGLIDList,0,1)</definedName>
    <definedName function="false" hidden="false" localSheetId="23" name="HcapCol01" vbProcedure="false">OFFSET(HandicapRecordAGLIDList,0,3)</definedName>
    <definedName function="false" hidden="false" localSheetId="23" name="HcapCol02" vbProcedure="false">OFFSET(HandicapRecordAGLIDList,0,4)</definedName>
    <definedName function="false" hidden="false" localSheetId="23" name="HcapCol03" vbProcedure="false">OFFSET(HandicapRecordAGLIDList,0,5)</definedName>
    <definedName function="false" hidden="false" localSheetId="23" name="HcapCol04" vbProcedure="false">OFFSET(HandicapRecordAGLIDList,0,6)</definedName>
    <definedName function="false" hidden="false" localSheetId="23" name="HcapCol05" vbProcedure="false">OFFSET(HandicapRecordAGLIDList,0,7)</definedName>
    <definedName function="false" hidden="false" localSheetId="23" name="HcapCol06" vbProcedure="false">OFFSET(HandicapRecordAGLIDList,0,8)</definedName>
    <definedName function="false" hidden="false" localSheetId="23" name="HcapCol07" vbProcedure="false">OFFSET(HandicapRecordAGLIDList,0,9)</definedName>
    <definedName function="false" hidden="false" localSheetId="23" name="HcapCol08" vbProcedure="false">OFFSET(HandicapRecordAGLIDList,0,10)</definedName>
    <definedName function="false" hidden="false" localSheetId="23" name="HcapCol09" vbProcedure="false">OFFSET(HandicapRecordAGLIDList,0,11)</definedName>
    <definedName function="false" hidden="false" localSheetId="23" name="HcapCol10" vbProcedure="false">OFFSET(HandicapRecordAGLIDList,0,12)</definedName>
    <definedName function="false" hidden="false" localSheetId="23" name="HcapCol11" vbProcedure="false">OFFSET(HandicapRecordAGLIDList,0,13)</definedName>
    <definedName function="false" hidden="false" localSheetId="23" name="HcapCol12" vbProcedure="false">OFFSET(HandicapRecordAGLIDList,0,14)</definedName>
    <definedName function="false" hidden="false" localSheetId="23" name="HcapCol13" vbProcedure="false">OFFSET(HandicapRecordAGLIDList,0,15)</definedName>
    <definedName function="false" hidden="false" localSheetId="23" name="HcapCol14" vbProcedure="false">OFFSET(HandicapRecordAGLIDList,0,16)</definedName>
    <definedName function="false" hidden="false" localSheetId="23" name="HcapCol15" vbProcedure="false">OFFSET(HandicapRecordAGLIDList,0,17)</definedName>
    <definedName function="false" hidden="false" localSheetId="23" name="HcapCol16" vbProcedure="false">OFFSET(HandicapRecordAGLIDList,0,18)</definedName>
    <definedName function="false" hidden="false" localSheetId="23" name="HcapCol17" vbProcedure="false">OFFSET(HandicapRecordAGLIDList,0,19)</definedName>
    <definedName function="false" hidden="false" localSheetId="23" name="HcapCol18" vbProcedure="false">OFFSET(HandicapRecordAGLIDList,0,20)</definedName>
    <definedName function="false" hidden="false" localSheetId="23" name="HcapCol19" vbProcedure="false">OFFSET(HandicapRecordAGLIDList,0,21)</definedName>
    <definedName function="false" hidden="false" localSheetId="23" name="HcapCol20" vbProcedure="false">OFFSET(HandicapRecordAGLIDList,0,22)</definedName>
    <definedName function="false" hidden="false" localSheetId="23" name="HcapCol21" vbProcedure="false">OFFSET(HandicapRecordAGLIDList,0,23)</definedName>
    <definedName function="false" hidden="false" localSheetId="23" name="HcapCol22" vbProcedure="false">OFFSET(HandicapRecordAGLIDList,0,24)</definedName>
    <definedName function="false" hidden="false" localSheetId="23" name="HcapCol23" vbProcedure="false">OFFSET(HandicapRecordAGLIDList,0,25)</definedName>
    <definedName function="false" hidden="false" localSheetId="23" name="MatchPointsLoss" vbProcedure="false">OFFSET(MatchPointsAGLIDList,0,2)</definedName>
    <definedName function="false" hidden="false" localSheetId="23" name="MatchPointsTie" vbProcedure="false">OFFSET(MatchPointsAGLIDList,0,3)</definedName>
    <definedName function="false" hidden="false" localSheetId="23" name="MatchPointsWin" vbProcedure="false">OFFSET(MatchPointsAGLIDList,0,1)</definedName>
    <definedName function="false" hidden="false" localSheetId="23" name="PlayerInfoCaptainOrPlayer" vbProcedure="false">OFFSET(PlayerInfoAGLIDList,0,22)</definedName>
    <definedName function="false" hidden="false" localSheetId="23" name="PlayerInfoEmployeeID" vbProcedure="false">OFFSET(PlayerInfoAGLIDList,0,14)</definedName>
    <definedName function="false" hidden="false" localSheetId="23" name="PlayerInfoEmployeeStatus" vbProcedure="false">OFFSET(PlayerInfoAGLIDList,0,13)</definedName>
    <definedName function="false" hidden="false" localSheetId="23" name="PlayerInfoFirstName" vbProcedure="false">OFFSET(PlayerInfoAGLIDList,0,6)</definedName>
    <definedName function="false" hidden="false" localSheetId="23" name="PlayerInfoFullName" vbProcedure="false">OFFSET(PlayerInfoAGLIDList,0,9)</definedName>
    <definedName function="false" hidden="false" localSheetId="23" name="PlayerInfoLastName" vbProcedure="false">OFFSET(PlayerInfoAGLIDList,0,5)</definedName>
    <definedName function="false" hidden="false" localSheetId="23" name="PlayerInfoMI" vbProcedure="false">OFFSET(PlayerInfoAGLIDList,0,7)</definedName>
    <definedName function="false" hidden="false" localSheetId="23" name="PlayerInfoNewOrReturning" vbProcedure="false">OFFSET(PlayerInfoAGLIDList,0,3)</definedName>
    <definedName function="false" hidden="false" localSheetId="23" name="PlayerInfoNickname" vbProcedure="false">OFFSET(PlayerInfoAGLIDList,0,10)</definedName>
    <definedName function="false" hidden="false" localSheetId="23" name="PlayerInfoPlayerStatus" vbProcedure="false">OFFSET(PlayerInfoAGLIDList,0,4)</definedName>
    <definedName function="false" hidden="false" localSheetId="23" name="PlayerInfoPlayingStatus" vbProcedure="false">OFFSET(PlayerInfoAGLIDList,0,2)</definedName>
    <definedName function="false" hidden="false" localSheetId="23" name="PlayerInfoSeasonID" vbProcedure="false">OFFSET(PlayerInfoAGLIDList,0,1)</definedName>
    <definedName function="false" hidden="false" localSheetId="23" name="PlayerInfoSquawID" vbProcedure="false">OFFSET(PlayerInfoAGLIDList,0,12)</definedName>
    <definedName function="false" hidden="false" localSheetId="23" name="PlayerInfoSquawStatus" vbProcedure="false">OFFSET(PlayerInfoAGLIDList,0,11)</definedName>
    <definedName function="false" hidden="false" localSheetId="23" name="PlayerInfoSuffix" vbProcedure="false">OFFSET(PlayerInfoAGLIDList,0,8)</definedName>
    <definedName function="false" hidden="false" localSheetId="23" name="PlayerInfoTeamID" vbProcedure="false">OFFSET(PlayerInfoAGLIDList,0,20)</definedName>
    <definedName function="false" hidden="false" localSheetId="23" name="PlayerInfoTeamName" vbProcedure="false">OFFSET(PlayerInfoAGLIDList,0,21)</definedName>
    <definedName function="false" hidden="false" localSheetId="23" name="PlayerStandingAllTotal" vbProcedure="false">OFFSET(PlayerStandingAGLIDList,0,5)</definedName>
    <definedName function="false" hidden="false" localSheetId="23" name="PlayerStandingBirdiePts" vbProcedure="false">OFFSET(PlayerStandingAGLIDList,0,8)</definedName>
    <definedName function="false" hidden="false" localSheetId="23" name="PlayerStandingCurHcap" vbProcedure="false">OFFSET(PlayerStandingAGLIDList,0,12)</definedName>
    <definedName function="false" hidden="false" localSheetId="23" name="PlayerStandingCurrentRank" vbProcedure="false">OFFSET(PlayerStandingAGLIDList,0,-1)</definedName>
    <definedName function="false" hidden="false" localSheetId="23" name="PlayerStandingDataArea" vbProcedure="false">OFFSET('Big Knockers-5'!PlayerStandingCurrentRank,1,0,COUNTA([1]PlayerStanding!$B$1:$B$1048576),14)</definedName>
    <definedName function="false" hidden="false" localSheetId="23" name="PlayerStandingEHS" vbProcedure="false">OFFSET(PlayerStandingAGLIDList,0,3)</definedName>
    <definedName function="false" hidden="false" localSheetId="23" name="PlayerStandingIPLastWk" vbProcedure="false">OFFSET(PlayerStandingAGLIDList,0,9)</definedName>
    <definedName function="false" hidden="false" localSheetId="23" name="PlayerStandingMPLastWk" vbProcedure="false">OFFSET(PlayerStandingAGLIDList,0,10)</definedName>
    <definedName function="false" hidden="false" localSheetId="23" name="PlayerStandingNoOfRounds" vbProcedure="false">OFFSET(PlayerStandingAGLIDList,0,6)</definedName>
    <definedName function="false" hidden="false" localSheetId="23" name="PlayerStandingPlayerName" vbProcedure="false">OFFSET(PlayerStandingAGLIDList,0,2)</definedName>
    <definedName function="false" hidden="false" localSheetId="23" name="PlayerStandingPrevHcap" vbProcedure="false">OFFSET(PlayerStandingAGLIDList,0,11)</definedName>
    <definedName function="false" hidden="false" localSheetId="23" name="PlayerStandingTotalAvg" vbProcedure="false">OFFSET(PlayerStandingAGLIDList,0,7)</definedName>
    <definedName function="false" hidden="false" localSheetId="23" name="PlayerStandingTotalBest10" vbProcedure="false">OFFSET(PlayerStandingAGLIDList,0,4)</definedName>
    <definedName function="false" hidden="false" localSheetId="23" name="RobinWeekMatchLineUpRobinMatch" vbProcedure="false">OFFSET(RobinWeekMatchLineUpRobin,0,2)</definedName>
    <definedName function="false" hidden="false" localSheetId="23" name="RobinWeekMatchLineUpRobinRWM" vbProcedure="false">OFFSET(RobinWeekMatchLineUpRobin,0,3)</definedName>
    <definedName function="false" hidden="false" localSheetId="23" name="RobinWeekMatchLineUpRobinWeek" vbProcedure="false">OFFSET(RobinWeekMatchLineUpRobin,0,1)</definedName>
    <definedName function="false" hidden="false" localSheetId="23" name="RobinWeekMatchLineUpTeam1" vbProcedure="false">OFFSET(RobinWeekMatchLineUpRobin,0,-2)</definedName>
    <definedName function="false" hidden="false" localSheetId="23" name="RobinWeekMatchLineUpTeam2" vbProcedure="false">OFFSET(RobinWeekMatchLineUpRobin,0,-1)</definedName>
    <definedName function="false" hidden="false" localSheetId="23" name="SeasonRobinWeek" vbProcedure="false">OFFSET(SeasonRoundNumber,0,1)</definedName>
    <definedName function="false" hidden="false" localSheetId="23" name="TeamResultsMatch" vbProcedure="false">OFFSET(TeamResultsTeamIDList,0,3)</definedName>
    <definedName function="false" hidden="false" localSheetId="23" name="TeamResultsRobin" vbProcedure="false">OFFSET(TeamResultsTeamIDList,0,1)</definedName>
    <definedName function="false" hidden="false" localSheetId="23" name="TeamResultsRWMTeamID" vbProcedure="false">OFFSET(TeamResultsTeamIDList,0,4)</definedName>
    <definedName function="false" hidden="false" localSheetId="23" name="TeamResultsSide" vbProcedure="false">OFFSET(TeamResultsTeamIDList,0,5)</definedName>
    <definedName function="false" hidden="false" localSheetId="23" name="TeamResultsWeek" vbProcedure="false">OFFSET(TeamResultsTeamIDList,0,2)</definedName>
    <definedName function="false" hidden="false" localSheetId="23" name="TeamResultsWeeklyPts" vbProcedure="false">OFFSET(TeamResultsTeamIDList,0,6)</definedName>
    <definedName function="false" hidden="false" localSheetId="23" name="TeamShortName" vbProcedure="false">OFFSET(TeamIDNumbers,0,2)</definedName>
    <definedName function="false" hidden="false" localSheetId="23" name="TeamStandingCurrentRank" vbProcedure="false">OFFSET(TeamStandingTeamID,0,1)</definedName>
    <definedName function="false" hidden="false" localSheetId="23" name="TeamStandingCurrentRCS" vbProcedure="false">OFFSET(TeamStandingTeamID,0,2)</definedName>
    <definedName function="false" hidden="false" localSheetId="23" name="TeamStandingMSRCS" vbProcedure="false">OFFSET(TeamStandingTeamID,0,15)</definedName>
    <definedName function="false" hidden="false" localSheetId="23" name="TeamStandingR1RCS" vbProcedure="false">OFFSET(TeamStandingTeamID,0,3)</definedName>
    <definedName function="false" hidden="false" localSheetId="23" name="TeamStandingR1RP" vbProcedure="false">OFFSET(TeamStandingTeamID,0,4)</definedName>
    <definedName function="false" hidden="false" localSheetId="23" name="TeamStandingR2RCS" vbProcedure="false">OFFSET(TeamStandingTeamID,0,5)</definedName>
    <definedName function="false" hidden="false" localSheetId="23" name="TeamStandingR2RP" vbProcedure="false">OFFSET(TeamStandingTeamID,0,6)</definedName>
    <definedName function="false" hidden="false" localSheetId="23" name="TeamStandingR3RCS" vbProcedure="false">OFFSET(TeamStandingTeamID,0,7)</definedName>
    <definedName function="false" hidden="false" localSheetId="23" name="TeamStandingR3RP" vbProcedure="false">OFFSET(TeamStandingTeamID,0,8)</definedName>
    <definedName function="false" hidden="false" localSheetId="23" name="TeamStandingR4RCS" vbProcedure="false">OFFSET(TeamStandingTeamID,0,9)</definedName>
    <definedName function="false" hidden="false" localSheetId="23" name="TeamStandingR4RP" vbProcedure="false">OFFSET(TeamStandingTeamID,0,10)</definedName>
    <definedName function="false" hidden="false" localSheetId="23" name="TeamStandingR5RCS" vbProcedure="false">OFFSET(TeamStandingTeamID,0,11)</definedName>
    <definedName function="false" hidden="false" localSheetId="23" name="TeamStandingR5RP" vbProcedure="false">OFFSET(TeamStandingTeamID,0,12)</definedName>
    <definedName function="false" hidden="false" localSheetId="23" name="TeamStandingSERCS" vbProcedure="false">OFFSET(TeamStandingTeamID,0,17)</definedName>
    <definedName function="false" hidden="false" localSheetId="23" name="TeamStandingSERP" vbProcedure="false">OFFSET(TeamStandingTeamID,0,18)</definedName>
    <definedName function="false" hidden="false" localSheetId="23" name="TeamStandingSSRCS" vbProcedure="false">OFFSET(TeamStandingTeamID,0,13)</definedName>
    <definedName function="false" hidden="false" localSheetId="23" name="TeamStandingSSRP" vbProcedure="false">OFFSET(TeamStandingTeamID,0,14)</definedName>
    <definedName function="false" hidden="false" localSheetId="23" name="TeamStandingTeamIDsNextSeason" vbProcedure="false">OFFSET(TeamStandingTeamID,0,24)</definedName>
    <definedName function="false" hidden="false" localSheetId="23" name="TeamStandingTotalRP" vbProcedure="false">OFFSET(TeamStandingTeamID,0,19)</definedName>
    <definedName function="false" hidden="false" localSheetId="23" name="TourneyTeamInfo" vbProcedure="false">'Big Knockers-5'!$B$1</definedName>
    <definedName function="false" hidden="false" localSheetId="24" name="BestOf4Total" vbProcedure="false">'Golf Knights-15'!$G$11</definedName>
    <definedName function="false" hidden="false" localSheetId="24" name="HandicapInputsEHS" vbProcedure="false">OFFSET(HandicapInputsAGLIDList,0,8)</definedName>
    <definedName function="false" hidden="false" localSheetId="24" name="HandicapInputsIndex" vbProcedure="false">OFFSET(HandicapInputsAGLIDList,0,9)</definedName>
    <definedName function="false" hidden="false" localSheetId="24" name="HandicapInputsOnEHS" vbProcedure="false">OFFSET(HandicapInputsAGLIDList,0,7)</definedName>
    <definedName function="false" hidden="false" localSheetId="24" name="HandicapInputsPlydThisWk" vbProcedure="false">OFFSET(HandicapInputsAGLIDList,0,11)</definedName>
    <definedName function="false" hidden="false" localSheetId="24" name="HandicapInputsQualFinal" vbProcedure="false">OFFSET(HandicapInputsAGLIDList,0,12)</definedName>
    <definedName function="false" hidden="false" localSheetId="24" name="HandicapInputsStartinHcap" vbProcedure="false">OFFSET(HandicapInputsAGLIDList,0,10)</definedName>
    <definedName function="false" hidden="false" localSheetId="24" name="HandicapInputsStartinHcap1" vbProcedure="false">OFFSET(HandicapInputsAGLIDList,0,1)</definedName>
    <definedName function="false" hidden="false" localSheetId="24" name="HandicapInputsStartinHcap2" vbProcedure="false">OFFSET(HandicapInputsAGLIDList,0,2)</definedName>
    <definedName function="false" hidden="false" localSheetId="24" name="HandicapInputsStartinHcap3" vbProcedure="false">OFFSET(HandicapInputsAGLIDList,0,3)</definedName>
    <definedName function="false" hidden="false" localSheetId="24" name="HandicapInputsStartinHcap4" vbProcedure="false">OFFSET(HandicapInputsAGLIDList,0,4)</definedName>
    <definedName function="false" hidden="false" localSheetId="24" name="HandicapInputsStartinHcap5" vbProcedure="false">OFFSET(HandicapInputsAGLIDList,0,5)</definedName>
    <definedName function="false" hidden="false" localSheetId="24" name="HandicapInputsStartinHcap6" vbProcedure="false">OFFSET(HandicapInputsAGLIDList,0,6)</definedName>
    <definedName function="false" hidden="false" localSheetId="24" name="HandicapInputsWk1" vbProcedure="false">OFFSET(HandicapInputsAGLIDList,0,13)</definedName>
    <definedName function="false" hidden="false" localSheetId="24" name="HandicapInputsWk10" vbProcedure="false">OFFSET(HandicapInputsAGLIDList,0,22)</definedName>
    <definedName function="false" hidden="false" localSheetId="24" name="HandicapInputsWk11" vbProcedure="false">OFFSET(HandicapInputsAGLIDList,0,23)</definedName>
    <definedName function="false" hidden="false" localSheetId="24" name="HandicapInputsWk12" vbProcedure="false">OFFSET(HandicapInputsAGLIDList,0,24)</definedName>
    <definedName function="false" hidden="false" localSheetId="24" name="HandicapInputsWk13" vbProcedure="false">OFFSET(HandicapInputsAGLIDList,0,25)</definedName>
    <definedName function="false" hidden="false" localSheetId="24" name="HandicapInputsWk14" vbProcedure="false">OFFSET(HandicapInputsAGLIDList,0,26)</definedName>
    <definedName function="false" hidden="false" localSheetId="24" name="HandicapInputsWk15" vbProcedure="false">OFFSET(HandicapInputsAGLIDList,0,27)</definedName>
    <definedName function="false" hidden="false" localSheetId="24" name="HandicapInputsWk16" vbProcedure="false">OFFSET(HandicapInputsAGLIDList,0,28)</definedName>
    <definedName function="false" hidden="false" localSheetId="24" name="HandicapInputsWk17" vbProcedure="false">OFFSET(HandicapInputsAGLIDList,0,29)</definedName>
    <definedName function="false" hidden="false" localSheetId="24" name="HandicapInputsWk18" vbProcedure="false">OFFSET(HandicapInputsAGLIDList,0,30)</definedName>
    <definedName function="false" hidden="false" localSheetId="24" name="HandicapInputsWk19" vbProcedure="false">OFFSET(HandicapInputsAGLIDList,0,31)</definedName>
    <definedName function="false" hidden="false" localSheetId="24" name="HandicapInputsWk2" vbProcedure="false">OFFSET(HandicapInputsAGLIDList,0,14)</definedName>
    <definedName function="false" hidden="false" localSheetId="24" name="HandicapInputsWk20" vbProcedure="false">OFFSET(HandicapInputsAGLIDList,0,32)</definedName>
    <definedName function="false" hidden="false" localSheetId="24" name="HandicapInputsWk21" vbProcedure="false">OFFSET(HandicapInputsAGLIDList,0,33)</definedName>
    <definedName function="false" hidden="false" localSheetId="24" name="HandicapInputsWk22" vbProcedure="false">OFFSET(HandicapInputsAGLIDList,0,34)</definedName>
    <definedName function="false" hidden="false" localSheetId="24" name="HandicapInputsWk23" vbProcedure="false">OFFSET(HandicapInputsAGLIDList,0,35)</definedName>
    <definedName function="false" hidden="false" localSheetId="24" name="HandicapInputsWk3" vbProcedure="false">OFFSET(HandicapInputsAGLIDList,0,15)</definedName>
    <definedName function="false" hidden="false" localSheetId="24" name="HandicapInputsWk4" vbProcedure="false">OFFSET(HandicapInputsAGLIDList,0,16)</definedName>
    <definedName function="false" hidden="false" localSheetId="24" name="HandicapInputsWk5" vbProcedure="false">OFFSET(HandicapInputsAGLIDList,0,17)</definedName>
    <definedName function="false" hidden="false" localSheetId="24" name="HandicapInputsWk6" vbProcedure="false">OFFSET(HandicapInputsAGLIDList,0,18)</definedName>
    <definedName function="false" hidden="false" localSheetId="24" name="HandicapInputsWk7" vbProcedure="false">OFFSET(HandicapInputsAGLIDList,0,19)</definedName>
    <definedName function="false" hidden="false" localSheetId="24" name="HandicapInputsWk8" vbProcedure="false">OFFSET(HandicapInputsAGLIDList,0,20)</definedName>
    <definedName function="false" hidden="false" localSheetId="24" name="HandicapInputsWk9" vbProcedure="false">OFFSET(HandicapInputsAGLIDList,0,21)</definedName>
    <definedName function="false" hidden="false" localSheetId="24" name="HandicapRecordCurrentHcap" vbProcedure="false">OFFSET(HandicapRecordAGLIDList,0,2)</definedName>
    <definedName function="false" hidden="false" localSheetId="24" name="HandicapRecordPreviousHcap" vbProcedure="false">OFFSET(HandicapRecordAGLIDList,0,1)</definedName>
    <definedName function="false" hidden="false" localSheetId="24" name="HcapCol01" vbProcedure="false">OFFSET(HandicapRecordAGLIDList,0,3)</definedName>
    <definedName function="false" hidden="false" localSheetId="24" name="HcapCol02" vbProcedure="false">OFFSET(HandicapRecordAGLIDList,0,4)</definedName>
    <definedName function="false" hidden="false" localSheetId="24" name="HcapCol03" vbProcedure="false">OFFSET(HandicapRecordAGLIDList,0,5)</definedName>
    <definedName function="false" hidden="false" localSheetId="24" name="HcapCol04" vbProcedure="false">OFFSET(HandicapRecordAGLIDList,0,6)</definedName>
    <definedName function="false" hidden="false" localSheetId="24" name="HcapCol05" vbProcedure="false">OFFSET(HandicapRecordAGLIDList,0,7)</definedName>
    <definedName function="false" hidden="false" localSheetId="24" name="HcapCol06" vbProcedure="false">OFFSET(HandicapRecordAGLIDList,0,8)</definedName>
    <definedName function="false" hidden="false" localSheetId="24" name="HcapCol07" vbProcedure="false">OFFSET(HandicapRecordAGLIDList,0,9)</definedName>
    <definedName function="false" hidden="false" localSheetId="24" name="HcapCol08" vbProcedure="false">OFFSET(HandicapRecordAGLIDList,0,10)</definedName>
    <definedName function="false" hidden="false" localSheetId="24" name="HcapCol09" vbProcedure="false">OFFSET(HandicapRecordAGLIDList,0,11)</definedName>
    <definedName function="false" hidden="false" localSheetId="24" name="HcapCol10" vbProcedure="false">OFFSET(HandicapRecordAGLIDList,0,12)</definedName>
    <definedName function="false" hidden="false" localSheetId="24" name="HcapCol11" vbProcedure="false">OFFSET(HandicapRecordAGLIDList,0,13)</definedName>
    <definedName function="false" hidden="false" localSheetId="24" name="HcapCol12" vbProcedure="false">OFFSET(HandicapRecordAGLIDList,0,14)</definedName>
    <definedName function="false" hidden="false" localSheetId="24" name="HcapCol13" vbProcedure="false">OFFSET(HandicapRecordAGLIDList,0,15)</definedName>
    <definedName function="false" hidden="false" localSheetId="24" name="HcapCol14" vbProcedure="false">OFFSET(HandicapRecordAGLIDList,0,16)</definedName>
    <definedName function="false" hidden="false" localSheetId="24" name="HcapCol15" vbProcedure="false">OFFSET(HandicapRecordAGLIDList,0,17)</definedName>
    <definedName function="false" hidden="false" localSheetId="24" name="HcapCol16" vbProcedure="false">OFFSET(HandicapRecordAGLIDList,0,18)</definedName>
    <definedName function="false" hidden="false" localSheetId="24" name="HcapCol17" vbProcedure="false">OFFSET(HandicapRecordAGLIDList,0,19)</definedName>
    <definedName function="false" hidden="false" localSheetId="24" name="HcapCol18" vbProcedure="false">OFFSET(HandicapRecordAGLIDList,0,20)</definedName>
    <definedName function="false" hidden="false" localSheetId="24" name="HcapCol19" vbProcedure="false">OFFSET(HandicapRecordAGLIDList,0,21)</definedName>
    <definedName function="false" hidden="false" localSheetId="24" name="HcapCol20" vbProcedure="false">OFFSET(HandicapRecordAGLIDList,0,22)</definedName>
    <definedName function="false" hidden="false" localSheetId="24" name="HcapCol21" vbProcedure="false">OFFSET(HandicapRecordAGLIDList,0,23)</definedName>
    <definedName function="false" hidden="false" localSheetId="24" name="HcapCol22" vbProcedure="false">OFFSET(HandicapRecordAGLIDList,0,24)</definedName>
    <definedName function="false" hidden="false" localSheetId="24" name="HcapCol23" vbProcedure="false">OFFSET(HandicapRecordAGLIDList,0,25)</definedName>
    <definedName function="false" hidden="false" localSheetId="24" name="MatchPointsLoss" vbProcedure="false">OFFSET(MatchPointsAGLIDList,0,2)</definedName>
    <definedName function="false" hidden="false" localSheetId="24" name="MatchPointsTie" vbProcedure="false">OFFSET(MatchPointsAGLIDList,0,3)</definedName>
    <definedName function="false" hidden="false" localSheetId="24" name="MatchPointsWin" vbProcedure="false">OFFSET(MatchPointsAGLIDList,0,1)</definedName>
    <definedName function="false" hidden="false" localSheetId="24" name="PlayerInfoCaptainOrPlayer" vbProcedure="false">OFFSET(PlayerInfoAGLIDList,0,22)</definedName>
    <definedName function="false" hidden="false" localSheetId="24" name="PlayerInfoEmployeeID" vbProcedure="false">OFFSET(PlayerInfoAGLIDList,0,14)</definedName>
    <definedName function="false" hidden="false" localSheetId="24" name="PlayerInfoEmployeeStatus" vbProcedure="false">OFFSET(PlayerInfoAGLIDList,0,13)</definedName>
    <definedName function="false" hidden="false" localSheetId="24" name="PlayerInfoFirstName" vbProcedure="false">OFFSET(PlayerInfoAGLIDList,0,6)</definedName>
    <definedName function="false" hidden="false" localSheetId="24" name="PlayerInfoFullName" vbProcedure="false">OFFSET(PlayerInfoAGLIDList,0,9)</definedName>
    <definedName function="false" hidden="false" localSheetId="24" name="PlayerInfoLastName" vbProcedure="false">OFFSET(PlayerInfoAGLIDList,0,5)</definedName>
    <definedName function="false" hidden="false" localSheetId="24" name="PlayerInfoMI" vbProcedure="false">OFFSET(PlayerInfoAGLIDList,0,7)</definedName>
    <definedName function="false" hidden="false" localSheetId="24" name="PlayerInfoNewOrReturning" vbProcedure="false">OFFSET(PlayerInfoAGLIDList,0,3)</definedName>
    <definedName function="false" hidden="false" localSheetId="24" name="PlayerInfoNickname" vbProcedure="false">OFFSET(PlayerInfoAGLIDList,0,10)</definedName>
    <definedName function="false" hidden="false" localSheetId="24" name="PlayerInfoPlayerStatus" vbProcedure="false">OFFSET(PlayerInfoAGLIDList,0,4)</definedName>
    <definedName function="false" hidden="false" localSheetId="24" name="PlayerInfoPlayingStatus" vbProcedure="false">OFFSET(PlayerInfoAGLIDList,0,2)</definedName>
    <definedName function="false" hidden="false" localSheetId="24" name="PlayerInfoSeasonID" vbProcedure="false">OFFSET(PlayerInfoAGLIDList,0,1)</definedName>
    <definedName function="false" hidden="false" localSheetId="24" name="PlayerInfoSquawID" vbProcedure="false">OFFSET(PlayerInfoAGLIDList,0,12)</definedName>
    <definedName function="false" hidden="false" localSheetId="24" name="PlayerInfoSquawStatus" vbProcedure="false">OFFSET(PlayerInfoAGLIDList,0,11)</definedName>
    <definedName function="false" hidden="false" localSheetId="24" name="PlayerInfoSuffix" vbProcedure="false">OFFSET(PlayerInfoAGLIDList,0,8)</definedName>
    <definedName function="false" hidden="false" localSheetId="24" name="PlayerInfoTeamID" vbProcedure="false">OFFSET(PlayerInfoAGLIDList,0,20)</definedName>
    <definedName function="false" hidden="false" localSheetId="24" name="PlayerInfoTeamName" vbProcedure="false">OFFSET(PlayerInfoAGLIDList,0,21)</definedName>
    <definedName function="false" hidden="false" localSheetId="24" name="PlayerStandingAllTotal" vbProcedure="false">OFFSET(PlayerStandingAGLIDList,0,5)</definedName>
    <definedName function="false" hidden="false" localSheetId="24" name="PlayerStandingBirdiePts" vbProcedure="false">OFFSET(PlayerStandingAGLIDList,0,8)</definedName>
    <definedName function="false" hidden="false" localSheetId="24" name="PlayerStandingCurHcap" vbProcedure="false">OFFSET(PlayerStandingAGLIDList,0,12)</definedName>
    <definedName function="false" hidden="false" localSheetId="24" name="PlayerStandingCurrentRank" vbProcedure="false">OFFSET(PlayerStandingAGLIDList,0,-1)</definedName>
    <definedName function="false" hidden="false" localSheetId="24" name="PlayerStandingDataArea" vbProcedure="false">OFFSET('Golf Knights-15'!PlayerStandingCurrentRank,1,0,COUNTA([1]PlayerStanding!$B$1:$B$1048576),14)</definedName>
    <definedName function="false" hidden="false" localSheetId="24" name="PlayerStandingEHS" vbProcedure="false">OFFSET(PlayerStandingAGLIDList,0,3)</definedName>
    <definedName function="false" hidden="false" localSheetId="24" name="PlayerStandingIPLastWk" vbProcedure="false">OFFSET(PlayerStandingAGLIDList,0,9)</definedName>
    <definedName function="false" hidden="false" localSheetId="24" name="PlayerStandingMPLastWk" vbProcedure="false">OFFSET(PlayerStandingAGLIDList,0,10)</definedName>
    <definedName function="false" hidden="false" localSheetId="24" name="PlayerStandingNoOfRounds" vbProcedure="false">OFFSET(PlayerStandingAGLIDList,0,6)</definedName>
    <definedName function="false" hidden="false" localSheetId="24" name="PlayerStandingPlayerName" vbProcedure="false">OFFSET(PlayerStandingAGLIDList,0,2)</definedName>
    <definedName function="false" hidden="false" localSheetId="24" name="PlayerStandingPrevHcap" vbProcedure="false">OFFSET(PlayerStandingAGLIDList,0,11)</definedName>
    <definedName function="false" hidden="false" localSheetId="24" name="PlayerStandingTotalAvg" vbProcedure="false">OFFSET(PlayerStandingAGLIDList,0,7)</definedName>
    <definedName function="false" hidden="false" localSheetId="24" name="PlayerStandingTotalBest10" vbProcedure="false">OFFSET(PlayerStandingAGLIDList,0,4)</definedName>
    <definedName function="false" hidden="false" localSheetId="24" name="RobinWeekMatchLineUpRobinMatch" vbProcedure="false">OFFSET(RobinWeekMatchLineUpRobin,0,2)</definedName>
    <definedName function="false" hidden="false" localSheetId="24" name="RobinWeekMatchLineUpRobinRWM" vbProcedure="false">OFFSET(RobinWeekMatchLineUpRobin,0,3)</definedName>
    <definedName function="false" hidden="false" localSheetId="24" name="RobinWeekMatchLineUpRobinWeek" vbProcedure="false">OFFSET(RobinWeekMatchLineUpRobin,0,1)</definedName>
    <definedName function="false" hidden="false" localSheetId="24" name="RobinWeekMatchLineUpTeam1" vbProcedure="false">OFFSET(RobinWeekMatchLineUpRobin,0,-2)</definedName>
    <definedName function="false" hidden="false" localSheetId="24" name="RobinWeekMatchLineUpTeam2" vbProcedure="false">OFFSET(RobinWeekMatchLineUpRobin,0,-1)</definedName>
    <definedName function="false" hidden="false" localSheetId="24" name="SeasonRobinWeek" vbProcedure="false">OFFSET(SeasonRoundNumber,0,1)</definedName>
    <definedName function="false" hidden="false" localSheetId="24" name="TeamResultsMatch" vbProcedure="false">OFFSET(TeamResultsTeamIDList,0,3)</definedName>
    <definedName function="false" hidden="false" localSheetId="24" name="TeamResultsRobin" vbProcedure="false">OFFSET(TeamResultsTeamIDList,0,1)</definedName>
    <definedName function="false" hidden="false" localSheetId="24" name="TeamResultsRWMTeamID" vbProcedure="false">OFFSET(TeamResultsTeamIDList,0,4)</definedName>
    <definedName function="false" hidden="false" localSheetId="24" name="TeamResultsSide" vbProcedure="false">OFFSET(TeamResultsTeamIDList,0,5)</definedName>
    <definedName function="false" hidden="false" localSheetId="24" name="TeamResultsWeek" vbProcedure="false">OFFSET(TeamResultsTeamIDList,0,2)</definedName>
    <definedName function="false" hidden="false" localSheetId="24" name="TeamResultsWeeklyPts" vbProcedure="false">OFFSET(TeamResultsTeamIDList,0,6)</definedName>
    <definedName function="false" hidden="false" localSheetId="24" name="TeamShortName" vbProcedure="false">OFFSET(TeamIDNumbers,0,2)</definedName>
    <definedName function="false" hidden="false" localSheetId="24" name="TeamStandingCurrentRank" vbProcedure="false">OFFSET(TeamStandingTeamID,0,1)</definedName>
    <definedName function="false" hidden="false" localSheetId="24" name="TeamStandingCurrentRCS" vbProcedure="false">OFFSET(TeamStandingTeamID,0,2)</definedName>
    <definedName function="false" hidden="false" localSheetId="24" name="TeamStandingMSRCS" vbProcedure="false">OFFSET(TeamStandingTeamID,0,15)</definedName>
    <definedName function="false" hidden="false" localSheetId="24" name="TeamStandingR1RCS" vbProcedure="false">OFFSET(TeamStandingTeamID,0,3)</definedName>
    <definedName function="false" hidden="false" localSheetId="24" name="TeamStandingR1RP" vbProcedure="false">OFFSET(TeamStandingTeamID,0,4)</definedName>
    <definedName function="false" hidden="false" localSheetId="24" name="TeamStandingR2RCS" vbProcedure="false">OFFSET(TeamStandingTeamID,0,5)</definedName>
    <definedName function="false" hidden="false" localSheetId="24" name="TeamStandingR2RP" vbProcedure="false">OFFSET(TeamStandingTeamID,0,6)</definedName>
    <definedName function="false" hidden="false" localSheetId="24" name="TeamStandingR3RCS" vbProcedure="false">OFFSET(TeamStandingTeamID,0,7)</definedName>
    <definedName function="false" hidden="false" localSheetId="24" name="TeamStandingR3RP" vbProcedure="false">OFFSET(TeamStandingTeamID,0,8)</definedName>
    <definedName function="false" hidden="false" localSheetId="24" name="TeamStandingR4RCS" vbProcedure="false">OFFSET(TeamStandingTeamID,0,9)</definedName>
    <definedName function="false" hidden="false" localSheetId="24" name="TeamStandingR4RP" vbProcedure="false">OFFSET(TeamStandingTeamID,0,10)</definedName>
    <definedName function="false" hidden="false" localSheetId="24" name="TeamStandingR5RCS" vbProcedure="false">OFFSET(TeamStandingTeamID,0,11)</definedName>
    <definedName function="false" hidden="false" localSheetId="24" name="TeamStandingR5RP" vbProcedure="false">OFFSET(TeamStandingTeamID,0,12)</definedName>
    <definedName function="false" hidden="false" localSheetId="24" name="TeamStandingSERCS" vbProcedure="false">OFFSET(TeamStandingTeamID,0,17)</definedName>
    <definedName function="false" hidden="false" localSheetId="24" name="TeamStandingSERP" vbProcedure="false">OFFSET(TeamStandingTeamID,0,18)</definedName>
    <definedName function="false" hidden="false" localSheetId="24" name="TeamStandingSSRCS" vbProcedure="false">OFFSET(TeamStandingTeamID,0,13)</definedName>
    <definedName function="false" hidden="false" localSheetId="24" name="TeamStandingSSRP" vbProcedure="false">OFFSET(TeamStandingTeamID,0,14)</definedName>
    <definedName function="false" hidden="false" localSheetId="24" name="TeamStandingTeamIDsNextSeason" vbProcedure="false">OFFSET(TeamStandingTeamID,0,24)</definedName>
    <definedName function="false" hidden="false" localSheetId="24" name="TeamStandingTotalRP" vbProcedure="false">OFFSET(TeamStandingTeamID,0,19)</definedName>
    <definedName function="false" hidden="false" localSheetId="24" name="TourneyTeamInfo" vbProcedure="false">'Golf Knights-15'!$B$1</definedName>
    <definedName function="false" hidden="false" localSheetId="25" name="BestOf4Total" vbProcedure="false">'Crooked Shanks-7'!$G$11</definedName>
    <definedName function="false" hidden="false" localSheetId="25" name="HandicapInputsEHS" vbProcedure="false">OFFSET(HandicapInputsAGLIDList,0,8)</definedName>
    <definedName function="false" hidden="false" localSheetId="25" name="HandicapInputsIndex" vbProcedure="false">OFFSET(HandicapInputsAGLIDList,0,9)</definedName>
    <definedName function="false" hidden="false" localSheetId="25" name="HandicapInputsOnEHS" vbProcedure="false">OFFSET(HandicapInputsAGLIDList,0,7)</definedName>
    <definedName function="false" hidden="false" localSheetId="25" name="HandicapInputsPlydThisWk" vbProcedure="false">OFFSET(HandicapInputsAGLIDList,0,11)</definedName>
    <definedName function="false" hidden="false" localSheetId="25" name="HandicapInputsQualFinal" vbProcedure="false">OFFSET(HandicapInputsAGLIDList,0,12)</definedName>
    <definedName function="false" hidden="false" localSheetId="25" name="HandicapInputsStartinHcap" vbProcedure="false">OFFSET(HandicapInputsAGLIDList,0,10)</definedName>
    <definedName function="false" hidden="false" localSheetId="25" name="HandicapInputsStartinHcap1" vbProcedure="false">OFFSET(HandicapInputsAGLIDList,0,1)</definedName>
    <definedName function="false" hidden="false" localSheetId="25" name="HandicapInputsStartinHcap2" vbProcedure="false">OFFSET(HandicapInputsAGLIDList,0,2)</definedName>
    <definedName function="false" hidden="false" localSheetId="25" name="HandicapInputsStartinHcap3" vbProcedure="false">OFFSET(HandicapInputsAGLIDList,0,3)</definedName>
    <definedName function="false" hidden="false" localSheetId="25" name="HandicapInputsStartinHcap4" vbProcedure="false">OFFSET(HandicapInputsAGLIDList,0,4)</definedName>
    <definedName function="false" hidden="false" localSheetId="25" name="HandicapInputsStartinHcap5" vbProcedure="false">OFFSET(HandicapInputsAGLIDList,0,5)</definedName>
    <definedName function="false" hidden="false" localSheetId="25" name="HandicapInputsStartinHcap6" vbProcedure="false">OFFSET(HandicapInputsAGLIDList,0,6)</definedName>
    <definedName function="false" hidden="false" localSheetId="25" name="HandicapInputsWk1" vbProcedure="false">OFFSET(HandicapInputsAGLIDList,0,13)</definedName>
    <definedName function="false" hidden="false" localSheetId="25" name="HandicapInputsWk10" vbProcedure="false">OFFSET(HandicapInputsAGLIDList,0,22)</definedName>
    <definedName function="false" hidden="false" localSheetId="25" name="HandicapInputsWk11" vbProcedure="false">OFFSET(HandicapInputsAGLIDList,0,23)</definedName>
    <definedName function="false" hidden="false" localSheetId="25" name="HandicapInputsWk12" vbProcedure="false">OFFSET(HandicapInputsAGLIDList,0,24)</definedName>
    <definedName function="false" hidden="false" localSheetId="25" name="HandicapInputsWk13" vbProcedure="false">OFFSET(HandicapInputsAGLIDList,0,25)</definedName>
    <definedName function="false" hidden="false" localSheetId="25" name="HandicapInputsWk14" vbProcedure="false">OFFSET(HandicapInputsAGLIDList,0,26)</definedName>
    <definedName function="false" hidden="false" localSheetId="25" name="HandicapInputsWk15" vbProcedure="false">OFFSET(HandicapInputsAGLIDList,0,27)</definedName>
    <definedName function="false" hidden="false" localSheetId="25" name="HandicapInputsWk16" vbProcedure="false">OFFSET(HandicapInputsAGLIDList,0,28)</definedName>
    <definedName function="false" hidden="false" localSheetId="25" name="HandicapInputsWk17" vbProcedure="false">OFFSET(HandicapInputsAGLIDList,0,29)</definedName>
    <definedName function="false" hidden="false" localSheetId="25" name="HandicapInputsWk18" vbProcedure="false">OFFSET(HandicapInputsAGLIDList,0,30)</definedName>
    <definedName function="false" hidden="false" localSheetId="25" name="HandicapInputsWk19" vbProcedure="false">OFFSET(HandicapInputsAGLIDList,0,31)</definedName>
    <definedName function="false" hidden="false" localSheetId="25" name="HandicapInputsWk2" vbProcedure="false">OFFSET(HandicapInputsAGLIDList,0,14)</definedName>
    <definedName function="false" hidden="false" localSheetId="25" name="HandicapInputsWk20" vbProcedure="false">OFFSET(HandicapInputsAGLIDList,0,32)</definedName>
    <definedName function="false" hidden="false" localSheetId="25" name="HandicapInputsWk21" vbProcedure="false">OFFSET(HandicapInputsAGLIDList,0,33)</definedName>
    <definedName function="false" hidden="false" localSheetId="25" name="HandicapInputsWk22" vbProcedure="false">OFFSET(HandicapInputsAGLIDList,0,34)</definedName>
    <definedName function="false" hidden="false" localSheetId="25" name="HandicapInputsWk23" vbProcedure="false">OFFSET(HandicapInputsAGLIDList,0,35)</definedName>
    <definedName function="false" hidden="false" localSheetId="25" name="HandicapInputsWk3" vbProcedure="false">OFFSET(HandicapInputsAGLIDList,0,15)</definedName>
    <definedName function="false" hidden="false" localSheetId="25" name="HandicapInputsWk4" vbProcedure="false">OFFSET(HandicapInputsAGLIDList,0,16)</definedName>
    <definedName function="false" hidden="false" localSheetId="25" name="HandicapInputsWk5" vbProcedure="false">OFFSET(HandicapInputsAGLIDList,0,17)</definedName>
    <definedName function="false" hidden="false" localSheetId="25" name="HandicapInputsWk6" vbProcedure="false">OFFSET(HandicapInputsAGLIDList,0,18)</definedName>
    <definedName function="false" hidden="false" localSheetId="25" name="HandicapInputsWk7" vbProcedure="false">OFFSET(HandicapInputsAGLIDList,0,19)</definedName>
    <definedName function="false" hidden="false" localSheetId="25" name="HandicapInputsWk8" vbProcedure="false">OFFSET(HandicapInputsAGLIDList,0,20)</definedName>
    <definedName function="false" hidden="false" localSheetId="25" name="HandicapInputsWk9" vbProcedure="false">OFFSET(HandicapInputsAGLIDList,0,21)</definedName>
    <definedName function="false" hidden="false" localSheetId="25" name="HandicapRecordCurrentHcap" vbProcedure="false">OFFSET(HandicapRecordAGLIDList,0,2)</definedName>
    <definedName function="false" hidden="false" localSheetId="25" name="HandicapRecordPreviousHcap" vbProcedure="false">OFFSET(HandicapRecordAGLIDList,0,1)</definedName>
    <definedName function="false" hidden="false" localSheetId="25" name="HcapCol01" vbProcedure="false">OFFSET(HandicapRecordAGLIDList,0,3)</definedName>
    <definedName function="false" hidden="false" localSheetId="25" name="HcapCol02" vbProcedure="false">OFFSET(HandicapRecordAGLIDList,0,4)</definedName>
    <definedName function="false" hidden="false" localSheetId="25" name="HcapCol03" vbProcedure="false">OFFSET(HandicapRecordAGLIDList,0,5)</definedName>
    <definedName function="false" hidden="false" localSheetId="25" name="HcapCol04" vbProcedure="false">OFFSET(HandicapRecordAGLIDList,0,6)</definedName>
    <definedName function="false" hidden="false" localSheetId="25" name="HcapCol05" vbProcedure="false">OFFSET(HandicapRecordAGLIDList,0,7)</definedName>
    <definedName function="false" hidden="false" localSheetId="25" name="HcapCol06" vbProcedure="false">OFFSET(HandicapRecordAGLIDList,0,8)</definedName>
    <definedName function="false" hidden="false" localSheetId="25" name="HcapCol07" vbProcedure="false">OFFSET(HandicapRecordAGLIDList,0,9)</definedName>
    <definedName function="false" hidden="false" localSheetId="25" name="HcapCol08" vbProcedure="false">OFFSET(HandicapRecordAGLIDList,0,10)</definedName>
    <definedName function="false" hidden="false" localSheetId="25" name="HcapCol09" vbProcedure="false">OFFSET(HandicapRecordAGLIDList,0,11)</definedName>
    <definedName function="false" hidden="false" localSheetId="25" name="HcapCol10" vbProcedure="false">OFFSET(HandicapRecordAGLIDList,0,12)</definedName>
    <definedName function="false" hidden="false" localSheetId="25" name="HcapCol11" vbProcedure="false">OFFSET(HandicapRecordAGLIDList,0,13)</definedName>
    <definedName function="false" hidden="false" localSheetId="25" name="HcapCol12" vbProcedure="false">OFFSET(HandicapRecordAGLIDList,0,14)</definedName>
    <definedName function="false" hidden="false" localSheetId="25" name="HcapCol13" vbProcedure="false">OFFSET(HandicapRecordAGLIDList,0,15)</definedName>
    <definedName function="false" hidden="false" localSheetId="25" name="HcapCol14" vbProcedure="false">OFFSET(HandicapRecordAGLIDList,0,16)</definedName>
    <definedName function="false" hidden="false" localSheetId="25" name="HcapCol15" vbProcedure="false">OFFSET(HandicapRecordAGLIDList,0,17)</definedName>
    <definedName function="false" hidden="false" localSheetId="25" name="HcapCol16" vbProcedure="false">OFFSET(HandicapRecordAGLIDList,0,18)</definedName>
    <definedName function="false" hidden="false" localSheetId="25" name="HcapCol17" vbProcedure="false">OFFSET(HandicapRecordAGLIDList,0,19)</definedName>
    <definedName function="false" hidden="false" localSheetId="25" name="HcapCol18" vbProcedure="false">OFFSET(HandicapRecordAGLIDList,0,20)</definedName>
    <definedName function="false" hidden="false" localSheetId="25" name="HcapCol19" vbProcedure="false">OFFSET(HandicapRecordAGLIDList,0,21)</definedName>
    <definedName function="false" hidden="false" localSheetId="25" name="HcapCol20" vbProcedure="false">OFFSET(HandicapRecordAGLIDList,0,22)</definedName>
    <definedName function="false" hidden="false" localSheetId="25" name="HcapCol21" vbProcedure="false">OFFSET(HandicapRecordAGLIDList,0,23)</definedName>
    <definedName function="false" hidden="false" localSheetId="25" name="HcapCol22" vbProcedure="false">OFFSET(HandicapRecordAGLIDList,0,24)</definedName>
    <definedName function="false" hidden="false" localSheetId="25" name="HcapCol23" vbProcedure="false">OFFSET(HandicapRecordAGLIDList,0,25)</definedName>
    <definedName function="false" hidden="false" localSheetId="25" name="MatchPointsLoss" vbProcedure="false">OFFSET(MatchPointsAGLIDList,0,2)</definedName>
    <definedName function="false" hidden="false" localSheetId="25" name="MatchPointsTie" vbProcedure="false">OFFSET(MatchPointsAGLIDList,0,3)</definedName>
    <definedName function="false" hidden="false" localSheetId="25" name="MatchPointsWin" vbProcedure="false">OFFSET(MatchPointsAGLIDList,0,1)</definedName>
    <definedName function="false" hidden="false" localSheetId="25" name="PlayerInfoCaptainOrPlayer" vbProcedure="false">OFFSET(PlayerInfoAGLIDList,0,22)</definedName>
    <definedName function="false" hidden="false" localSheetId="25" name="PlayerInfoEmployeeID" vbProcedure="false">OFFSET(PlayerInfoAGLIDList,0,14)</definedName>
    <definedName function="false" hidden="false" localSheetId="25" name="PlayerInfoEmployeeStatus" vbProcedure="false">OFFSET(PlayerInfoAGLIDList,0,13)</definedName>
    <definedName function="false" hidden="false" localSheetId="25" name="PlayerInfoFirstName" vbProcedure="false">OFFSET(PlayerInfoAGLIDList,0,6)</definedName>
    <definedName function="false" hidden="false" localSheetId="25" name="PlayerInfoFullName" vbProcedure="false">OFFSET(PlayerInfoAGLIDList,0,9)</definedName>
    <definedName function="false" hidden="false" localSheetId="25" name="PlayerInfoLastName" vbProcedure="false">OFFSET(PlayerInfoAGLIDList,0,5)</definedName>
    <definedName function="false" hidden="false" localSheetId="25" name="PlayerInfoMI" vbProcedure="false">OFFSET(PlayerInfoAGLIDList,0,7)</definedName>
    <definedName function="false" hidden="false" localSheetId="25" name="PlayerInfoNewOrReturning" vbProcedure="false">OFFSET(PlayerInfoAGLIDList,0,3)</definedName>
    <definedName function="false" hidden="false" localSheetId="25" name="PlayerInfoNickname" vbProcedure="false">OFFSET(PlayerInfoAGLIDList,0,10)</definedName>
    <definedName function="false" hidden="false" localSheetId="25" name="PlayerInfoPlayerStatus" vbProcedure="false">OFFSET(PlayerInfoAGLIDList,0,4)</definedName>
    <definedName function="false" hidden="false" localSheetId="25" name="PlayerInfoPlayingStatus" vbProcedure="false">OFFSET(PlayerInfoAGLIDList,0,2)</definedName>
    <definedName function="false" hidden="false" localSheetId="25" name="PlayerInfoSeasonID" vbProcedure="false">OFFSET(PlayerInfoAGLIDList,0,1)</definedName>
    <definedName function="false" hidden="false" localSheetId="25" name="PlayerInfoSquawID" vbProcedure="false">OFFSET(PlayerInfoAGLIDList,0,12)</definedName>
    <definedName function="false" hidden="false" localSheetId="25" name="PlayerInfoSquawStatus" vbProcedure="false">OFFSET(PlayerInfoAGLIDList,0,11)</definedName>
    <definedName function="false" hidden="false" localSheetId="25" name="PlayerInfoSuffix" vbProcedure="false">OFFSET(PlayerInfoAGLIDList,0,8)</definedName>
    <definedName function="false" hidden="false" localSheetId="25" name="PlayerInfoTeamID" vbProcedure="false">OFFSET(PlayerInfoAGLIDList,0,20)</definedName>
    <definedName function="false" hidden="false" localSheetId="25" name="PlayerInfoTeamName" vbProcedure="false">OFFSET(PlayerInfoAGLIDList,0,21)</definedName>
    <definedName function="false" hidden="false" localSheetId="25" name="PlayerStandingAllTotal" vbProcedure="false">OFFSET(PlayerStandingAGLIDList,0,5)</definedName>
    <definedName function="false" hidden="false" localSheetId="25" name="PlayerStandingBirdiePts" vbProcedure="false">OFFSET(PlayerStandingAGLIDList,0,8)</definedName>
    <definedName function="false" hidden="false" localSheetId="25" name="PlayerStandingCurHcap" vbProcedure="false">OFFSET(PlayerStandingAGLIDList,0,12)</definedName>
    <definedName function="false" hidden="false" localSheetId="25" name="PlayerStandingCurrentRank" vbProcedure="false">OFFSET(PlayerStandingAGLIDList,0,-1)</definedName>
    <definedName function="false" hidden="false" localSheetId="25" name="PlayerStandingDataArea" vbProcedure="false">OFFSET('Crooked Shanks-7'!PlayerStandingCurrentRank,1,0,COUNTA([1]PlayerStanding!$B$1:$B$1048576),14)</definedName>
    <definedName function="false" hidden="false" localSheetId="25" name="PlayerStandingEHS" vbProcedure="false">OFFSET(PlayerStandingAGLIDList,0,3)</definedName>
    <definedName function="false" hidden="false" localSheetId="25" name="PlayerStandingIPLastWk" vbProcedure="false">OFFSET(PlayerStandingAGLIDList,0,9)</definedName>
    <definedName function="false" hidden="false" localSheetId="25" name="PlayerStandingMPLastWk" vbProcedure="false">OFFSET(PlayerStandingAGLIDList,0,10)</definedName>
    <definedName function="false" hidden="false" localSheetId="25" name="PlayerStandingNoOfRounds" vbProcedure="false">OFFSET(PlayerStandingAGLIDList,0,6)</definedName>
    <definedName function="false" hidden="false" localSheetId="25" name="PlayerStandingPlayerName" vbProcedure="false">OFFSET(PlayerStandingAGLIDList,0,2)</definedName>
    <definedName function="false" hidden="false" localSheetId="25" name="PlayerStandingPrevHcap" vbProcedure="false">OFFSET(PlayerStandingAGLIDList,0,11)</definedName>
    <definedName function="false" hidden="false" localSheetId="25" name="PlayerStandingTotalAvg" vbProcedure="false">OFFSET(PlayerStandingAGLIDList,0,7)</definedName>
    <definedName function="false" hidden="false" localSheetId="25" name="PlayerStandingTotalBest10" vbProcedure="false">OFFSET(PlayerStandingAGLIDList,0,4)</definedName>
    <definedName function="false" hidden="false" localSheetId="25" name="RobinWeekMatchLineUpRobinMatch" vbProcedure="false">OFFSET(RobinWeekMatchLineUpRobin,0,2)</definedName>
    <definedName function="false" hidden="false" localSheetId="25" name="RobinWeekMatchLineUpRobinRWM" vbProcedure="false">OFFSET(RobinWeekMatchLineUpRobin,0,3)</definedName>
    <definedName function="false" hidden="false" localSheetId="25" name="RobinWeekMatchLineUpRobinWeek" vbProcedure="false">OFFSET(RobinWeekMatchLineUpRobin,0,1)</definedName>
    <definedName function="false" hidden="false" localSheetId="25" name="RobinWeekMatchLineUpTeam1" vbProcedure="false">OFFSET(RobinWeekMatchLineUpRobin,0,-2)</definedName>
    <definedName function="false" hidden="false" localSheetId="25" name="RobinWeekMatchLineUpTeam2" vbProcedure="false">OFFSET(RobinWeekMatchLineUpRobin,0,-1)</definedName>
    <definedName function="false" hidden="false" localSheetId="25" name="SeasonRobinWeek" vbProcedure="false">OFFSET(SeasonRoundNumber,0,1)</definedName>
    <definedName function="false" hidden="false" localSheetId="25" name="TeamResultsMatch" vbProcedure="false">OFFSET(TeamResultsTeamIDList,0,3)</definedName>
    <definedName function="false" hidden="false" localSheetId="25" name="TeamResultsRobin" vbProcedure="false">OFFSET(TeamResultsTeamIDList,0,1)</definedName>
    <definedName function="false" hidden="false" localSheetId="25" name="TeamResultsRWMTeamID" vbProcedure="false">OFFSET(TeamResultsTeamIDList,0,4)</definedName>
    <definedName function="false" hidden="false" localSheetId="25" name="TeamResultsSide" vbProcedure="false">OFFSET(TeamResultsTeamIDList,0,5)</definedName>
    <definedName function="false" hidden="false" localSheetId="25" name="TeamResultsWeek" vbProcedure="false">OFFSET(TeamResultsTeamIDList,0,2)</definedName>
    <definedName function="false" hidden="false" localSheetId="25" name="TeamResultsWeeklyPts" vbProcedure="false">OFFSET(TeamResultsTeamIDList,0,6)</definedName>
    <definedName function="false" hidden="false" localSheetId="25" name="TeamShortName" vbProcedure="false">OFFSET(TeamIDNumbers,0,2)</definedName>
    <definedName function="false" hidden="false" localSheetId="25" name="TeamStandingCurrentRank" vbProcedure="false">OFFSET(TeamStandingTeamID,0,1)</definedName>
    <definedName function="false" hidden="false" localSheetId="25" name="TeamStandingCurrentRCS" vbProcedure="false">OFFSET(TeamStandingTeamID,0,2)</definedName>
    <definedName function="false" hidden="false" localSheetId="25" name="TeamStandingMSRCS" vbProcedure="false">OFFSET(TeamStandingTeamID,0,15)</definedName>
    <definedName function="false" hidden="false" localSheetId="25" name="TeamStandingR1RCS" vbProcedure="false">OFFSET(TeamStandingTeamID,0,3)</definedName>
    <definedName function="false" hidden="false" localSheetId="25" name="TeamStandingR1RP" vbProcedure="false">OFFSET(TeamStandingTeamID,0,4)</definedName>
    <definedName function="false" hidden="false" localSheetId="25" name="TeamStandingR2RCS" vbProcedure="false">OFFSET(TeamStandingTeamID,0,5)</definedName>
    <definedName function="false" hidden="false" localSheetId="25" name="TeamStandingR2RP" vbProcedure="false">OFFSET(TeamStandingTeamID,0,6)</definedName>
    <definedName function="false" hidden="false" localSheetId="25" name="TeamStandingR3RCS" vbProcedure="false">OFFSET(TeamStandingTeamID,0,7)</definedName>
    <definedName function="false" hidden="false" localSheetId="25" name="TeamStandingR3RP" vbProcedure="false">OFFSET(TeamStandingTeamID,0,8)</definedName>
    <definedName function="false" hidden="false" localSheetId="25" name="TeamStandingR4RCS" vbProcedure="false">OFFSET(TeamStandingTeamID,0,9)</definedName>
    <definedName function="false" hidden="false" localSheetId="25" name="TeamStandingR4RP" vbProcedure="false">OFFSET(TeamStandingTeamID,0,10)</definedName>
    <definedName function="false" hidden="false" localSheetId="25" name="TeamStandingR5RCS" vbProcedure="false">OFFSET(TeamStandingTeamID,0,11)</definedName>
    <definedName function="false" hidden="false" localSheetId="25" name="TeamStandingR5RP" vbProcedure="false">OFFSET(TeamStandingTeamID,0,12)</definedName>
    <definedName function="false" hidden="false" localSheetId="25" name="TeamStandingSERCS" vbProcedure="false">OFFSET(TeamStandingTeamID,0,17)</definedName>
    <definedName function="false" hidden="false" localSheetId="25" name="TeamStandingSERP" vbProcedure="false">OFFSET(TeamStandingTeamID,0,18)</definedName>
    <definedName function="false" hidden="false" localSheetId="25" name="TeamStandingSSRCS" vbProcedure="false">OFFSET(TeamStandingTeamID,0,13)</definedName>
    <definedName function="false" hidden="false" localSheetId="25" name="TeamStandingSSRP" vbProcedure="false">OFFSET(TeamStandingTeamID,0,14)</definedName>
    <definedName function="false" hidden="false" localSheetId="25" name="TeamStandingTeamIDsNextSeason" vbProcedure="false">OFFSET(TeamStandingTeamID,0,24)</definedName>
    <definedName function="false" hidden="false" localSheetId="25" name="TeamStandingTotalRP" vbProcedure="false">OFFSET(TeamStandingTeamID,0,19)</definedName>
    <definedName function="false" hidden="false" localSheetId="25" name="TourneyTeamInfo" vbProcedure="false">'Crooked Shanks-7'!$B$1</definedName>
    <definedName function="false" hidden="false" localSheetId="26" name="BestOf4Total" vbProcedure="false">'Deep Ruff-9'!$G$11</definedName>
    <definedName function="false" hidden="false" localSheetId="26" name="HandicapInputsEHS" vbProcedure="false">OFFSET(HandicapInputsAGLIDList,0,8)</definedName>
    <definedName function="false" hidden="false" localSheetId="26" name="HandicapInputsIndex" vbProcedure="false">OFFSET(HandicapInputsAGLIDList,0,9)</definedName>
    <definedName function="false" hidden="false" localSheetId="26" name="HandicapInputsOnEHS" vbProcedure="false">OFFSET(HandicapInputsAGLIDList,0,7)</definedName>
    <definedName function="false" hidden="false" localSheetId="26" name="HandicapInputsPlydThisWk" vbProcedure="false">OFFSET(HandicapInputsAGLIDList,0,11)</definedName>
    <definedName function="false" hidden="false" localSheetId="26" name="HandicapInputsQualFinal" vbProcedure="false">OFFSET(HandicapInputsAGLIDList,0,12)</definedName>
    <definedName function="false" hidden="false" localSheetId="26" name="HandicapInputsStartinHcap" vbProcedure="false">OFFSET(HandicapInputsAGLIDList,0,10)</definedName>
    <definedName function="false" hidden="false" localSheetId="26" name="HandicapInputsStartinHcap1" vbProcedure="false">OFFSET(HandicapInputsAGLIDList,0,1)</definedName>
    <definedName function="false" hidden="false" localSheetId="26" name="HandicapInputsStartinHcap2" vbProcedure="false">OFFSET(HandicapInputsAGLIDList,0,2)</definedName>
    <definedName function="false" hidden="false" localSheetId="26" name="HandicapInputsStartinHcap3" vbProcedure="false">OFFSET(HandicapInputsAGLIDList,0,3)</definedName>
    <definedName function="false" hidden="false" localSheetId="26" name="HandicapInputsStartinHcap4" vbProcedure="false">OFFSET(HandicapInputsAGLIDList,0,4)</definedName>
    <definedName function="false" hidden="false" localSheetId="26" name="HandicapInputsStartinHcap5" vbProcedure="false">OFFSET(HandicapInputsAGLIDList,0,5)</definedName>
    <definedName function="false" hidden="false" localSheetId="26" name="HandicapInputsStartinHcap6" vbProcedure="false">OFFSET(HandicapInputsAGLIDList,0,6)</definedName>
    <definedName function="false" hidden="false" localSheetId="26" name="HandicapInputsWk1" vbProcedure="false">OFFSET(HandicapInputsAGLIDList,0,13)</definedName>
    <definedName function="false" hidden="false" localSheetId="26" name="HandicapInputsWk10" vbProcedure="false">OFFSET(HandicapInputsAGLIDList,0,22)</definedName>
    <definedName function="false" hidden="false" localSheetId="26" name="HandicapInputsWk11" vbProcedure="false">OFFSET(HandicapInputsAGLIDList,0,23)</definedName>
    <definedName function="false" hidden="false" localSheetId="26" name="HandicapInputsWk12" vbProcedure="false">OFFSET(HandicapInputsAGLIDList,0,24)</definedName>
    <definedName function="false" hidden="false" localSheetId="26" name="HandicapInputsWk13" vbProcedure="false">OFFSET(HandicapInputsAGLIDList,0,25)</definedName>
    <definedName function="false" hidden="false" localSheetId="26" name="HandicapInputsWk14" vbProcedure="false">OFFSET(HandicapInputsAGLIDList,0,26)</definedName>
    <definedName function="false" hidden="false" localSheetId="26" name="HandicapInputsWk15" vbProcedure="false">OFFSET(HandicapInputsAGLIDList,0,27)</definedName>
    <definedName function="false" hidden="false" localSheetId="26" name="HandicapInputsWk16" vbProcedure="false">OFFSET(HandicapInputsAGLIDList,0,28)</definedName>
    <definedName function="false" hidden="false" localSheetId="26" name="HandicapInputsWk17" vbProcedure="false">OFFSET(HandicapInputsAGLIDList,0,29)</definedName>
    <definedName function="false" hidden="false" localSheetId="26" name="HandicapInputsWk18" vbProcedure="false">OFFSET(HandicapInputsAGLIDList,0,30)</definedName>
    <definedName function="false" hidden="false" localSheetId="26" name="HandicapInputsWk19" vbProcedure="false">OFFSET(HandicapInputsAGLIDList,0,31)</definedName>
    <definedName function="false" hidden="false" localSheetId="26" name="HandicapInputsWk2" vbProcedure="false">OFFSET(HandicapInputsAGLIDList,0,14)</definedName>
    <definedName function="false" hidden="false" localSheetId="26" name="HandicapInputsWk20" vbProcedure="false">OFFSET(HandicapInputsAGLIDList,0,32)</definedName>
    <definedName function="false" hidden="false" localSheetId="26" name="HandicapInputsWk21" vbProcedure="false">OFFSET(HandicapInputsAGLIDList,0,33)</definedName>
    <definedName function="false" hidden="false" localSheetId="26" name="HandicapInputsWk22" vbProcedure="false">OFFSET(HandicapInputsAGLIDList,0,34)</definedName>
    <definedName function="false" hidden="false" localSheetId="26" name="HandicapInputsWk23" vbProcedure="false">OFFSET(HandicapInputsAGLIDList,0,35)</definedName>
    <definedName function="false" hidden="false" localSheetId="26" name="HandicapInputsWk3" vbProcedure="false">OFFSET(HandicapInputsAGLIDList,0,15)</definedName>
    <definedName function="false" hidden="false" localSheetId="26" name="HandicapInputsWk4" vbProcedure="false">OFFSET(HandicapInputsAGLIDList,0,16)</definedName>
    <definedName function="false" hidden="false" localSheetId="26" name="HandicapInputsWk5" vbProcedure="false">OFFSET(HandicapInputsAGLIDList,0,17)</definedName>
    <definedName function="false" hidden="false" localSheetId="26" name="HandicapInputsWk6" vbProcedure="false">OFFSET(HandicapInputsAGLIDList,0,18)</definedName>
    <definedName function="false" hidden="false" localSheetId="26" name="HandicapInputsWk7" vbProcedure="false">OFFSET(HandicapInputsAGLIDList,0,19)</definedName>
    <definedName function="false" hidden="false" localSheetId="26" name="HandicapInputsWk8" vbProcedure="false">OFFSET(HandicapInputsAGLIDList,0,20)</definedName>
    <definedName function="false" hidden="false" localSheetId="26" name="HandicapInputsWk9" vbProcedure="false">OFFSET(HandicapInputsAGLIDList,0,21)</definedName>
    <definedName function="false" hidden="false" localSheetId="26" name="HandicapRecordCurrentHcap" vbProcedure="false">OFFSET(HandicapRecordAGLIDList,0,2)</definedName>
    <definedName function="false" hidden="false" localSheetId="26" name="HandicapRecordPreviousHcap" vbProcedure="false">OFFSET(HandicapRecordAGLIDList,0,1)</definedName>
    <definedName function="false" hidden="false" localSheetId="26" name="HcapCol01" vbProcedure="false">OFFSET(HandicapRecordAGLIDList,0,3)</definedName>
    <definedName function="false" hidden="false" localSheetId="26" name="HcapCol02" vbProcedure="false">OFFSET(HandicapRecordAGLIDList,0,4)</definedName>
    <definedName function="false" hidden="false" localSheetId="26" name="HcapCol03" vbProcedure="false">OFFSET(HandicapRecordAGLIDList,0,5)</definedName>
    <definedName function="false" hidden="false" localSheetId="26" name="HcapCol04" vbProcedure="false">OFFSET(HandicapRecordAGLIDList,0,6)</definedName>
    <definedName function="false" hidden="false" localSheetId="26" name="HcapCol05" vbProcedure="false">OFFSET(HandicapRecordAGLIDList,0,7)</definedName>
    <definedName function="false" hidden="false" localSheetId="26" name="HcapCol06" vbProcedure="false">OFFSET(HandicapRecordAGLIDList,0,8)</definedName>
    <definedName function="false" hidden="false" localSheetId="26" name="HcapCol07" vbProcedure="false">OFFSET(HandicapRecordAGLIDList,0,9)</definedName>
    <definedName function="false" hidden="false" localSheetId="26" name="HcapCol08" vbProcedure="false">OFFSET(HandicapRecordAGLIDList,0,10)</definedName>
    <definedName function="false" hidden="false" localSheetId="26" name="HcapCol09" vbProcedure="false">OFFSET(HandicapRecordAGLIDList,0,11)</definedName>
    <definedName function="false" hidden="false" localSheetId="26" name="HcapCol10" vbProcedure="false">OFFSET(HandicapRecordAGLIDList,0,12)</definedName>
    <definedName function="false" hidden="false" localSheetId="26" name="HcapCol11" vbProcedure="false">OFFSET(HandicapRecordAGLIDList,0,13)</definedName>
    <definedName function="false" hidden="false" localSheetId="26" name="HcapCol12" vbProcedure="false">OFFSET(HandicapRecordAGLIDList,0,14)</definedName>
    <definedName function="false" hidden="false" localSheetId="26" name="HcapCol13" vbProcedure="false">OFFSET(HandicapRecordAGLIDList,0,15)</definedName>
    <definedName function="false" hidden="false" localSheetId="26" name="HcapCol14" vbProcedure="false">OFFSET(HandicapRecordAGLIDList,0,16)</definedName>
    <definedName function="false" hidden="false" localSheetId="26" name="HcapCol15" vbProcedure="false">OFFSET(HandicapRecordAGLIDList,0,17)</definedName>
    <definedName function="false" hidden="false" localSheetId="26" name="HcapCol16" vbProcedure="false">OFFSET(HandicapRecordAGLIDList,0,18)</definedName>
    <definedName function="false" hidden="false" localSheetId="26" name="HcapCol17" vbProcedure="false">OFFSET(HandicapRecordAGLIDList,0,19)</definedName>
    <definedName function="false" hidden="false" localSheetId="26" name="HcapCol18" vbProcedure="false">OFFSET(HandicapRecordAGLIDList,0,20)</definedName>
    <definedName function="false" hidden="false" localSheetId="26" name="HcapCol19" vbProcedure="false">OFFSET(HandicapRecordAGLIDList,0,21)</definedName>
    <definedName function="false" hidden="false" localSheetId="26" name="HcapCol20" vbProcedure="false">OFFSET(HandicapRecordAGLIDList,0,22)</definedName>
    <definedName function="false" hidden="false" localSheetId="26" name="HcapCol21" vbProcedure="false">OFFSET(HandicapRecordAGLIDList,0,23)</definedName>
    <definedName function="false" hidden="false" localSheetId="26" name="HcapCol22" vbProcedure="false">OFFSET(HandicapRecordAGLIDList,0,24)</definedName>
    <definedName function="false" hidden="false" localSheetId="26" name="HcapCol23" vbProcedure="false">OFFSET(HandicapRecordAGLIDList,0,25)</definedName>
    <definedName function="false" hidden="false" localSheetId="26" name="MatchPointsLoss" vbProcedure="false">OFFSET(MatchPointsAGLIDList,0,2)</definedName>
    <definedName function="false" hidden="false" localSheetId="26" name="MatchPointsTie" vbProcedure="false">OFFSET(MatchPointsAGLIDList,0,3)</definedName>
    <definedName function="false" hidden="false" localSheetId="26" name="MatchPointsWin" vbProcedure="false">OFFSET(MatchPointsAGLIDList,0,1)</definedName>
    <definedName function="false" hidden="false" localSheetId="26" name="PlayerInfoCaptainOrPlayer" vbProcedure="false">OFFSET(PlayerInfoAGLIDList,0,22)</definedName>
    <definedName function="false" hidden="false" localSheetId="26" name="PlayerInfoEmployeeID" vbProcedure="false">OFFSET(PlayerInfoAGLIDList,0,14)</definedName>
    <definedName function="false" hidden="false" localSheetId="26" name="PlayerInfoEmployeeStatus" vbProcedure="false">OFFSET(PlayerInfoAGLIDList,0,13)</definedName>
    <definedName function="false" hidden="false" localSheetId="26" name="PlayerInfoFirstName" vbProcedure="false">OFFSET(PlayerInfoAGLIDList,0,6)</definedName>
    <definedName function="false" hidden="false" localSheetId="26" name="PlayerInfoFullName" vbProcedure="false">OFFSET(PlayerInfoAGLIDList,0,9)</definedName>
    <definedName function="false" hidden="false" localSheetId="26" name="PlayerInfoLastName" vbProcedure="false">OFFSET(PlayerInfoAGLIDList,0,5)</definedName>
    <definedName function="false" hidden="false" localSheetId="26" name="PlayerInfoMI" vbProcedure="false">OFFSET(PlayerInfoAGLIDList,0,7)</definedName>
    <definedName function="false" hidden="false" localSheetId="26" name="PlayerInfoNewOrReturning" vbProcedure="false">OFFSET(PlayerInfoAGLIDList,0,3)</definedName>
    <definedName function="false" hidden="false" localSheetId="26" name="PlayerInfoNickname" vbProcedure="false">OFFSET(PlayerInfoAGLIDList,0,10)</definedName>
    <definedName function="false" hidden="false" localSheetId="26" name="PlayerInfoPlayerStatus" vbProcedure="false">OFFSET(PlayerInfoAGLIDList,0,4)</definedName>
    <definedName function="false" hidden="false" localSheetId="26" name="PlayerInfoPlayingStatus" vbProcedure="false">OFFSET(PlayerInfoAGLIDList,0,2)</definedName>
    <definedName function="false" hidden="false" localSheetId="26" name="PlayerInfoSeasonID" vbProcedure="false">OFFSET(PlayerInfoAGLIDList,0,1)</definedName>
    <definedName function="false" hidden="false" localSheetId="26" name="PlayerInfoSquawID" vbProcedure="false">OFFSET(PlayerInfoAGLIDList,0,12)</definedName>
    <definedName function="false" hidden="false" localSheetId="26" name="PlayerInfoSquawStatus" vbProcedure="false">OFFSET(PlayerInfoAGLIDList,0,11)</definedName>
    <definedName function="false" hidden="false" localSheetId="26" name="PlayerInfoSuffix" vbProcedure="false">OFFSET(PlayerInfoAGLIDList,0,8)</definedName>
    <definedName function="false" hidden="false" localSheetId="26" name="PlayerInfoTeamID" vbProcedure="false">OFFSET(PlayerInfoAGLIDList,0,20)</definedName>
    <definedName function="false" hidden="false" localSheetId="26" name="PlayerInfoTeamName" vbProcedure="false">OFFSET(PlayerInfoAGLIDList,0,21)</definedName>
    <definedName function="false" hidden="false" localSheetId="26" name="PlayerStandingAllTotal" vbProcedure="false">OFFSET(PlayerStandingAGLIDList,0,5)</definedName>
    <definedName function="false" hidden="false" localSheetId="26" name="PlayerStandingBirdiePts" vbProcedure="false">OFFSET(PlayerStandingAGLIDList,0,8)</definedName>
    <definedName function="false" hidden="false" localSheetId="26" name="PlayerStandingCurHcap" vbProcedure="false">OFFSET(PlayerStandingAGLIDList,0,12)</definedName>
    <definedName function="false" hidden="false" localSheetId="26" name="PlayerStandingCurrentRank" vbProcedure="false">OFFSET(PlayerStandingAGLIDList,0,-1)</definedName>
    <definedName function="false" hidden="false" localSheetId="26" name="PlayerStandingDataArea" vbProcedure="false">OFFSET('Deep Ruff-9'!PlayerStandingCurrentRank,1,0,COUNTA([1]PlayerStanding!$B$1:$B$1048576),14)</definedName>
    <definedName function="false" hidden="false" localSheetId="26" name="PlayerStandingEHS" vbProcedure="false">OFFSET(PlayerStandingAGLIDList,0,3)</definedName>
    <definedName function="false" hidden="false" localSheetId="26" name="PlayerStandingIPLastWk" vbProcedure="false">OFFSET(PlayerStandingAGLIDList,0,9)</definedName>
    <definedName function="false" hidden="false" localSheetId="26" name="PlayerStandingMPLastWk" vbProcedure="false">OFFSET(PlayerStandingAGLIDList,0,10)</definedName>
    <definedName function="false" hidden="false" localSheetId="26" name="PlayerStandingNoOfRounds" vbProcedure="false">OFFSET(PlayerStandingAGLIDList,0,6)</definedName>
    <definedName function="false" hidden="false" localSheetId="26" name="PlayerStandingPlayerName" vbProcedure="false">OFFSET(PlayerStandingAGLIDList,0,2)</definedName>
    <definedName function="false" hidden="false" localSheetId="26" name="PlayerStandingPrevHcap" vbProcedure="false">OFFSET(PlayerStandingAGLIDList,0,11)</definedName>
    <definedName function="false" hidden="false" localSheetId="26" name="PlayerStandingTotalAvg" vbProcedure="false">OFFSET(PlayerStandingAGLIDList,0,7)</definedName>
    <definedName function="false" hidden="false" localSheetId="26" name="PlayerStandingTotalBest10" vbProcedure="false">OFFSET(PlayerStandingAGLIDList,0,4)</definedName>
    <definedName function="false" hidden="false" localSheetId="26" name="RobinWeekMatchLineUpRobinMatch" vbProcedure="false">OFFSET(RobinWeekMatchLineUpRobin,0,2)</definedName>
    <definedName function="false" hidden="false" localSheetId="26" name="RobinWeekMatchLineUpRobinRWM" vbProcedure="false">OFFSET(RobinWeekMatchLineUpRobin,0,3)</definedName>
    <definedName function="false" hidden="false" localSheetId="26" name="RobinWeekMatchLineUpRobinWeek" vbProcedure="false">OFFSET(RobinWeekMatchLineUpRobin,0,1)</definedName>
    <definedName function="false" hidden="false" localSheetId="26" name="RobinWeekMatchLineUpTeam1" vbProcedure="false">OFFSET(RobinWeekMatchLineUpRobin,0,-2)</definedName>
    <definedName function="false" hidden="false" localSheetId="26" name="RobinWeekMatchLineUpTeam2" vbProcedure="false">OFFSET(RobinWeekMatchLineUpRobin,0,-1)</definedName>
    <definedName function="false" hidden="false" localSheetId="26" name="SeasonRobinWeek" vbProcedure="false">OFFSET(SeasonRoundNumber,0,1)</definedName>
    <definedName function="false" hidden="false" localSheetId="26" name="TeamResultsMatch" vbProcedure="false">OFFSET(TeamResultsTeamIDList,0,3)</definedName>
    <definedName function="false" hidden="false" localSheetId="26" name="TeamResultsRobin" vbProcedure="false">OFFSET(TeamResultsTeamIDList,0,1)</definedName>
    <definedName function="false" hidden="false" localSheetId="26" name="TeamResultsRWMTeamID" vbProcedure="false">OFFSET(TeamResultsTeamIDList,0,4)</definedName>
    <definedName function="false" hidden="false" localSheetId="26" name="TeamResultsSide" vbProcedure="false">OFFSET(TeamResultsTeamIDList,0,5)</definedName>
    <definedName function="false" hidden="false" localSheetId="26" name="TeamResultsWeek" vbProcedure="false">OFFSET(TeamResultsTeamIDList,0,2)</definedName>
    <definedName function="false" hidden="false" localSheetId="26" name="TeamResultsWeeklyPts" vbProcedure="false">OFFSET(TeamResultsTeamIDList,0,6)</definedName>
    <definedName function="false" hidden="false" localSheetId="26" name="TeamShortName" vbProcedure="false">OFFSET(TeamIDNumbers,0,2)</definedName>
    <definedName function="false" hidden="false" localSheetId="26" name="TeamStandingCurrentRank" vbProcedure="false">OFFSET(TeamStandingTeamID,0,1)</definedName>
    <definedName function="false" hidden="false" localSheetId="26" name="TeamStandingCurrentRCS" vbProcedure="false">OFFSET(TeamStandingTeamID,0,2)</definedName>
    <definedName function="false" hidden="false" localSheetId="26" name="TeamStandingMSRCS" vbProcedure="false">OFFSET(TeamStandingTeamID,0,15)</definedName>
    <definedName function="false" hidden="false" localSheetId="26" name="TeamStandingR1RCS" vbProcedure="false">OFFSET(TeamStandingTeamID,0,3)</definedName>
    <definedName function="false" hidden="false" localSheetId="26" name="TeamStandingR1RP" vbProcedure="false">OFFSET(TeamStandingTeamID,0,4)</definedName>
    <definedName function="false" hidden="false" localSheetId="26" name="TeamStandingR2RCS" vbProcedure="false">OFFSET(TeamStandingTeamID,0,5)</definedName>
    <definedName function="false" hidden="false" localSheetId="26" name="TeamStandingR2RP" vbProcedure="false">OFFSET(TeamStandingTeamID,0,6)</definedName>
    <definedName function="false" hidden="false" localSheetId="26" name="TeamStandingR3RCS" vbProcedure="false">OFFSET(TeamStandingTeamID,0,7)</definedName>
    <definedName function="false" hidden="false" localSheetId="26" name="TeamStandingR3RP" vbProcedure="false">OFFSET(TeamStandingTeamID,0,8)</definedName>
    <definedName function="false" hidden="false" localSheetId="26" name="TeamStandingR4RCS" vbProcedure="false">OFFSET(TeamStandingTeamID,0,9)</definedName>
    <definedName function="false" hidden="false" localSheetId="26" name="TeamStandingR4RP" vbProcedure="false">OFFSET(TeamStandingTeamID,0,10)</definedName>
    <definedName function="false" hidden="false" localSheetId="26" name="TeamStandingR5RCS" vbProcedure="false">OFFSET(TeamStandingTeamID,0,11)</definedName>
    <definedName function="false" hidden="false" localSheetId="26" name="TeamStandingR5RP" vbProcedure="false">OFFSET(TeamStandingTeamID,0,12)</definedName>
    <definedName function="false" hidden="false" localSheetId="26" name="TeamStandingSERCS" vbProcedure="false">OFFSET(TeamStandingTeamID,0,17)</definedName>
    <definedName function="false" hidden="false" localSheetId="26" name="TeamStandingSERP" vbProcedure="false">OFFSET(TeamStandingTeamID,0,18)</definedName>
    <definedName function="false" hidden="false" localSheetId="26" name="TeamStandingSSRCS" vbProcedure="false">OFFSET(TeamStandingTeamID,0,13)</definedName>
    <definedName function="false" hidden="false" localSheetId="26" name="TeamStandingSSRP" vbProcedure="false">OFFSET(TeamStandingTeamID,0,14)</definedName>
    <definedName function="false" hidden="false" localSheetId="26" name="TeamStandingTeamIDsNextSeason" vbProcedure="false">OFFSET(TeamStandingTeamID,0,24)</definedName>
    <definedName function="false" hidden="false" localSheetId="26" name="TeamStandingTotalRP" vbProcedure="false">OFFSET(TeamStandingTeamID,0,19)</definedName>
    <definedName function="false" hidden="false" localSheetId="26" name="TourneyTeamInfo" vbProcedure="false">'Deep Ruff-9'!$B$1</definedName>
    <definedName function="false" hidden="false" localSheetId="27" name="BestOf4Total" vbProcedure="false">'A Flights-10'!$G$11</definedName>
    <definedName function="false" hidden="false" localSheetId="27" name="TourneyTeamInfo" vbProcedure="false">'A Flights-10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0</xdr:row>
                <xdr:rowOff>3</xdr:rowOff>
              </xdr:from>
              <xdr:to>
                <xdr:col>7</xdr:col>
                <xdr:colOff>46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3</xdr:rowOff>
              </xdr:from>
              <xdr:to>
                <xdr:col>9</xdr:col>
                <xdr:colOff>64</xdr:colOff>
                <xdr:row>1</xdr:row>
                <xdr:rowOff>-4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0</xdr:row>
                <xdr:rowOff>3</xdr:rowOff>
              </xdr:from>
              <xdr:to>
                <xdr:col>11</xdr:col>
                <xdr:colOff>41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3</xdr:rowOff>
              </xdr:from>
              <xdr:to>
                <xdr:col>12</xdr:col>
                <xdr:colOff>30</xdr:colOff>
                <xdr:row>1</xdr:row>
                <xdr:rowOff>-5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3</xdr:rowOff>
              </xdr:from>
              <xdr:to>
                <xdr:col>13</xdr:col>
                <xdr:colOff>27</xdr:colOff>
                <xdr:row>1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6" uniqueCount="742">
  <si>
    <t xml:space="preserve">Sheet Name</t>
  </si>
  <si>
    <t xml:space="preserve">CodeName</t>
  </si>
  <si>
    <t xml:space="preserve">Visible/Hidden/VeryHidden</t>
  </si>
  <si>
    <t xml:space="preserve">HiddenSheetList</t>
  </si>
  <si>
    <t xml:space="preserve">programmerSheetVisibility</t>
  </si>
  <si>
    <t xml:space="preserve">Visible</t>
  </si>
  <si>
    <t xml:space="preserve">NamedRanges</t>
  </si>
  <si>
    <t xml:space="preserve">shNamedRanges</t>
  </si>
  <si>
    <t xml:space="preserve">Status</t>
  </si>
  <si>
    <t xml:space="preserve">shStatus</t>
  </si>
  <si>
    <t xml:space="preserve">CheckIn</t>
  </si>
  <si>
    <t xml:space="preserve">shCheckIn</t>
  </si>
  <si>
    <t xml:space="preserve">Foursomes</t>
  </si>
  <si>
    <t xml:space="preserve">shFoursomes</t>
  </si>
  <si>
    <t xml:space="preserve">TourneyScorecardLabel</t>
  </si>
  <si>
    <t xml:space="preserve">shScoreCardLabelsTemplate</t>
  </si>
  <si>
    <t xml:space="preserve">Sticks</t>
  </si>
  <si>
    <t xml:space="preserve">Flight_Sticks</t>
  </si>
  <si>
    <t xml:space="preserve">Almost Sticks</t>
  </si>
  <si>
    <t xml:space="preserve">Flight_Almost_Sticks</t>
  </si>
  <si>
    <t xml:space="preserve">Near Sticks</t>
  </si>
  <si>
    <t xml:space="preserve">Flight_Near_Sticks</t>
  </si>
  <si>
    <t xml:space="preserve">Bogie Hunters</t>
  </si>
  <si>
    <t xml:space="preserve">Flight_Bogie_Hunters</t>
  </si>
  <si>
    <t xml:space="preserve">Wannabees</t>
  </si>
  <si>
    <t xml:space="preserve">Flight_Wannabees</t>
  </si>
  <si>
    <t xml:space="preserve">TourneyFlightTemplate</t>
  </si>
  <si>
    <t xml:space="preserve">shFlightTemplate</t>
  </si>
  <si>
    <t xml:space="preserve">TeamStandingSummary</t>
  </si>
  <si>
    <t xml:space="preserve">shTeamStandingSummary</t>
  </si>
  <si>
    <t xml:space="preserve">Greenies-14</t>
  </si>
  <si>
    <t xml:space="preserve">Team_14</t>
  </si>
  <si>
    <t xml:space="preserve">Hidden</t>
  </si>
  <si>
    <t xml:space="preserve">Tuff Links-6</t>
  </si>
  <si>
    <t xml:space="preserve">Team_6</t>
  </si>
  <si>
    <t xml:space="preserve">12 Ounce Handicap-12</t>
  </si>
  <si>
    <t xml:space="preserve">Team_12</t>
  </si>
  <si>
    <t xml:space="preserve">Hack Attack-11</t>
  </si>
  <si>
    <t xml:space="preserve">Team_11</t>
  </si>
  <si>
    <t xml:space="preserve">Happy Gilmores-3</t>
  </si>
  <si>
    <t xml:space="preserve">Team_3</t>
  </si>
  <si>
    <t xml:space="preserve">Stress Relief-4</t>
  </si>
  <si>
    <t xml:space="preserve">Team_4</t>
  </si>
  <si>
    <t xml:space="preserve">Putt-Putts-8</t>
  </si>
  <si>
    <t xml:space="preserve">Team_8</t>
  </si>
  <si>
    <t xml:space="preserve">Rusty Irons-1</t>
  </si>
  <si>
    <t xml:space="preserve">Team_1</t>
  </si>
  <si>
    <t xml:space="preserve">Bogie Bunch-13</t>
  </si>
  <si>
    <t xml:space="preserve">Team_13</t>
  </si>
  <si>
    <t xml:space="preserve">Stiff Shafts-2</t>
  </si>
  <si>
    <t xml:space="preserve">Team_2</t>
  </si>
  <si>
    <t xml:space="preserve">Big Knockers-5</t>
  </si>
  <si>
    <t xml:space="preserve">Team_5</t>
  </si>
  <si>
    <t xml:space="preserve">Golf Knights-15</t>
  </si>
  <si>
    <t xml:space="preserve">Team_15</t>
  </si>
  <si>
    <t xml:space="preserve">Crooked Shanks-7</t>
  </si>
  <si>
    <t xml:space="preserve">Team_7</t>
  </si>
  <si>
    <t xml:space="preserve">Deep Ruff-9</t>
  </si>
  <si>
    <t xml:space="preserve">Team_9</t>
  </si>
  <si>
    <t xml:space="preserve">A Flights-10</t>
  </si>
  <si>
    <t xml:space="preserve">Team_10</t>
  </si>
  <si>
    <t xml:space="preserve">CTP</t>
  </si>
  <si>
    <t xml:space="preserve">=TourneyFlightTemplate!$B$25</t>
  </si>
  <si>
    <t xml:space="preserve">FlightInfo</t>
  </si>
  <si>
    <t xml:space="preserve">=CheckIn!$O$18:$R$22</t>
  </si>
  <si>
    <t xml:space="preserve">FlightNames</t>
  </si>
  <si>
    <t xml:space="preserve">=CheckIn!$O$18:$O$22</t>
  </si>
  <si>
    <t xml:space="preserve">FlightSheetCreatedStatus</t>
  </si>
  <si>
    <t xml:space="preserve">=Status!$B$1</t>
  </si>
  <si>
    <t xml:space="preserve">LD</t>
  </si>
  <si>
    <t xml:space="preserve">=TourneyFlightTemplate!$B$26</t>
  </si>
  <si>
    <t xml:space="preserve">PlayerFlight</t>
  </si>
  <si>
    <t xml:space="preserve">=CheckIn!$G$2:$G$2</t>
  </si>
  <si>
    <t xml:space="preserve">PlayerList</t>
  </si>
  <si>
    <t xml:space="preserve">=OFFSET(CheckIn!$A$2,0,0,COUNTA(CheckIn!$A:$A)-1,14)</t>
  </si>
  <si>
    <t xml:space="preserve">TeamSheetCreatedStatus</t>
  </si>
  <si>
    <t xml:space="preserve">=Status!$B$2</t>
  </si>
  <si>
    <t xml:space="preserve">TeeTimeList</t>
  </si>
  <si>
    <t xml:space="preserve">=OFFSET(TeeTimes!$A$2,0,0,COUNTA(TeeTimes!$A:$A)-1,13)</t>
  </si>
  <si>
    <t xml:space="preserve">TourneyRoster</t>
  </si>
  <si>
    <t xml:space="preserve">=CheckIn!$A$2:$M$2</t>
  </si>
  <si>
    <t xml:space="preserve">TypeList</t>
  </si>
  <si>
    <t xml:space="preserve">=CheckIn!$P$2:$P$9</t>
  </si>
  <si>
    <t xml:space="preserve">FlightSheetsCreated</t>
  </si>
  <si>
    <t xml:space="preserve">TeamSheetsCreated</t>
  </si>
  <si>
    <t xml:space="preserve">AGLID</t>
  </si>
  <si>
    <t xml:space="preserve">Name</t>
  </si>
  <si>
    <t xml:space="preserve">Team ID</t>
  </si>
  <si>
    <t xml:space="preserve">Not Used</t>
  </si>
  <si>
    <t xml:space="preserve">EHS</t>
  </si>
  <si>
    <t xml:space="preserve">Hcap</t>
  </si>
  <si>
    <t xml:space="preserve">Flight</t>
  </si>
  <si>
    <t xml:space="preserve">Not Playing/ No-Show or SCGC Status</t>
  </si>
  <si>
    <t xml:space="preserve">Unused</t>
  </si>
  <si>
    <t xml:space="preserve">To Collect</t>
  </si>
  <si>
    <t xml:space="preserve">Amount Paid</t>
  </si>
  <si>
    <t xml:space="preserve">Tee Slot</t>
  </si>
  <si>
    <t xml:space="preserve">Start Hole</t>
  </si>
  <si>
    <t xml:space="preserve">Paid Status</t>
  </si>
  <si>
    <t xml:space="preserve">Player Count</t>
  </si>
  <si>
    <t xml:space="preserve">Type</t>
  </si>
  <si>
    <t xml:space="preserve">Fee/Type</t>
  </si>
  <si>
    <t xml:space="preserve">Total Fees</t>
  </si>
  <si>
    <t xml:space="preserve">Fee To Collect/Type</t>
  </si>
  <si>
    <t xml:space="preserve">Total To Be Collected</t>
  </si>
  <si>
    <t xml:space="preserve">Collected</t>
  </si>
  <si>
    <t xml:space="preserve">ColorIndex For Type</t>
  </si>
  <si>
    <t xml:space="preserve">2006_001</t>
  </si>
  <si>
    <t xml:space="preserve">Albers, Kevin</t>
  </si>
  <si>
    <t xml:space="preserve">AGL - Non-Member</t>
  </si>
  <si>
    <t xml:space="preserve">NotPlaying</t>
  </si>
  <si>
    <t xml:space="preserve">2017_001</t>
  </si>
  <si>
    <t xml:space="preserve">Barkelew, Jim</t>
  </si>
  <si>
    <t xml:space="preserve">NoShow</t>
  </si>
  <si>
    <t xml:space="preserve">2011_004</t>
  </si>
  <si>
    <t xml:space="preserve">Bean, Charlie</t>
  </si>
  <si>
    <t xml:space="preserve">AGL - Member</t>
  </si>
  <si>
    <t xml:space="preserve">2006_006</t>
  </si>
  <si>
    <t xml:space="preserve">Bienski, Bob</t>
  </si>
  <si>
    <t xml:space="preserve">2006_007</t>
  </si>
  <si>
    <t xml:space="preserve">Blackwell, Bill</t>
  </si>
  <si>
    <t xml:space="preserve">AGL - CERA Staff</t>
  </si>
  <si>
    <t xml:space="preserve">2006_008</t>
  </si>
  <si>
    <t xml:space="preserve">Blackwell, Susan</t>
  </si>
  <si>
    <t xml:space="preserve">Guest - Non-Member</t>
  </si>
  <si>
    <t xml:space="preserve">2013_003</t>
  </si>
  <si>
    <t xml:space="preserve">Brown, Matt</t>
  </si>
  <si>
    <t xml:space="preserve">Guest - Member</t>
  </si>
  <si>
    <t xml:space="preserve">2006_012</t>
  </si>
  <si>
    <t xml:space="preserve">Burns, Jerry</t>
  </si>
  <si>
    <t xml:space="preserve">Guest - CERA Staff</t>
  </si>
  <si>
    <t xml:space="preserve">2006_013</t>
  </si>
  <si>
    <t xml:space="preserve">Burre, Steve</t>
  </si>
  <si>
    <t xml:space="preserve">Total Players Playing</t>
  </si>
  <si>
    <t xml:space="preserve">2006_014</t>
  </si>
  <si>
    <t xml:space="preserve">Byrnes, Greg</t>
  </si>
  <si>
    <t xml:space="preserve">SCGC Payout</t>
  </si>
  <si>
    <t xml:space="preserve">2006_015</t>
  </si>
  <si>
    <t xml:space="preserve">Campbell, Richard</t>
  </si>
  <si>
    <t xml:space="preserve">Guests</t>
  </si>
  <si>
    <t xml:space="preserve">Per Guest</t>
  </si>
  <si>
    <t xml:space="preserve">Food Total</t>
  </si>
  <si>
    <t xml:space="preserve">CERA Staff</t>
  </si>
  <si>
    <t xml:space="preserve">SCGC Members</t>
  </si>
  <si>
    <t xml:space="preserve">Non-members</t>
  </si>
  <si>
    <t xml:space="preserve">2015_012</t>
  </si>
  <si>
    <t xml:space="preserve">Carlson, Steve</t>
  </si>
  <si>
    <t xml:space="preserve">Food Fee</t>
  </si>
  <si>
    <t xml:space="preserve">2006_022</t>
  </si>
  <si>
    <t xml:space="preserve">Eckstein, Don</t>
  </si>
  <si>
    <t xml:space="preserve">2007_001</t>
  </si>
  <si>
    <t xml:space="preserve">Fee, John</t>
  </si>
  <si>
    <t xml:space="preserve">To Pay SCGC</t>
  </si>
  <si>
    <t xml:space="preserve">2016_006</t>
  </si>
  <si>
    <t xml:space="preserve">Garvin, Ron</t>
  </si>
  <si>
    <t xml:space="preserve">2006_029</t>
  </si>
  <si>
    <t xml:space="preserve">Gross, Phil</t>
  </si>
  <si>
    <t xml:space="preserve">Prize Holes</t>
  </si>
  <si>
    <t xml:space="preserve">2016_010</t>
  </si>
  <si>
    <t xml:space="preserve">Hargrove, Dwayne</t>
  </si>
  <si>
    <t xml:space="preserve">Flights</t>
  </si>
  <si>
    <t xml:space="preserve">Bottom</t>
  </si>
  <si>
    <t xml:space="preserve">Top</t>
  </si>
  <si>
    <t xml:space="preserve"># Players</t>
  </si>
  <si>
    <t xml:space="preserve">Closest To Pin</t>
  </si>
  <si>
    <t xml:space="preserve">Long Drive</t>
  </si>
  <si>
    <t xml:space="preserve">2006_031</t>
  </si>
  <si>
    <t xml:space="preserve">Harya, Anton</t>
  </si>
  <si>
    <t xml:space="preserve">2006_032</t>
  </si>
  <si>
    <t xml:space="preserve">Hayes, Mike</t>
  </si>
  <si>
    <t xml:space="preserve">2013_006</t>
  </si>
  <si>
    <t xml:space="preserve">Hester, Mike</t>
  </si>
  <si>
    <t xml:space="preserve">2012_004</t>
  </si>
  <si>
    <t xml:space="preserve">Hill, Mike</t>
  </si>
  <si>
    <t xml:space="preserve">2016_001</t>
  </si>
  <si>
    <t xml:space="preserve">Hinkle, Marshall</t>
  </si>
  <si>
    <t xml:space="preserve">2014_009</t>
  </si>
  <si>
    <t xml:space="preserve">Holiman, John</t>
  </si>
  <si>
    <t xml:space="preserve">2006_033</t>
  </si>
  <si>
    <t xml:space="preserve">Holmlund, Jeff</t>
  </si>
  <si>
    <t xml:space="preserve">2016_009</t>
  </si>
  <si>
    <t xml:space="preserve">Hubbard, Don</t>
  </si>
  <si>
    <t xml:space="preserve">2008_002</t>
  </si>
  <si>
    <t xml:space="preserve">Jeske, Tim</t>
  </si>
  <si>
    <t xml:space="preserve">2006_038</t>
  </si>
  <si>
    <t xml:space="preserve">Johnston, Mark</t>
  </si>
  <si>
    <t xml:space="preserve">2006_040</t>
  </si>
  <si>
    <t xml:space="preserve">Keller, Gary</t>
  </si>
  <si>
    <t xml:space="preserve">2006_041</t>
  </si>
  <si>
    <t xml:space="preserve">Kerrick, Guy</t>
  </si>
  <si>
    <t xml:space="preserve">Season Opening Tournament (SOT)</t>
  </si>
  <si>
    <t xml:space="preserve">2017_007</t>
  </si>
  <si>
    <t xml:space="preserve">Lakebrink, John</t>
  </si>
  <si>
    <t xml:space="preserve">AGL Player</t>
  </si>
  <si>
    <t xml:space="preserve">Guest Player</t>
  </si>
  <si>
    <t xml:space="preserve">2008_004</t>
  </si>
  <si>
    <t xml:space="preserve">Lambes, Rod</t>
  </si>
  <si>
    <t xml:space="preserve">Fee</t>
  </si>
  <si>
    <t xml:space="preserve">Club Member</t>
  </si>
  <si>
    <t xml:space="preserve">Non-Member</t>
  </si>
  <si>
    <t xml:space="preserve">General Guest</t>
  </si>
  <si>
    <t xml:space="preserve">2016_002</t>
  </si>
  <si>
    <t xml:space="preserve">Lawrence, Dan</t>
  </si>
  <si>
    <t xml:space="preserve">Green Fee</t>
  </si>
  <si>
    <t xml:space="preserve">2014_011</t>
  </si>
  <si>
    <t xml:space="preserve">Lewis, Josh</t>
  </si>
  <si>
    <t xml:space="preserve">Cart Fee</t>
  </si>
  <si>
    <t xml:space="preserve">2015_005</t>
  </si>
  <si>
    <t xml:space="preserve">Lloyd, Rick</t>
  </si>
  <si>
    <t xml:space="preserve">Range Balls</t>
  </si>
  <si>
    <t xml:space="preserve">2006_052</t>
  </si>
  <si>
    <t xml:space="preserve">Massie, Lane</t>
  </si>
  <si>
    <t xml:space="preserve">Prizes (Gift Cert Fund)</t>
  </si>
  <si>
    <t xml:space="preserve">2006_053</t>
  </si>
  <si>
    <t xml:space="preserve">Mayeaux, Donald</t>
  </si>
  <si>
    <t xml:space="preserve">Course Tax</t>
  </si>
  <si>
    <t xml:space="preserve">2006_054</t>
  </si>
  <si>
    <t xml:space="preserve">Mayes, Roy</t>
  </si>
  <si>
    <t xml:space="preserve">Food</t>
  </si>
  <si>
    <t xml:space="preserve">2006_058</t>
  </si>
  <si>
    <t xml:space="preserve">McSwiggen, Dave</t>
  </si>
  <si>
    <t xml:space="preserve">Paid By Team Fee</t>
  </si>
  <si>
    <t xml:space="preserve">2006_059</t>
  </si>
  <si>
    <t xml:space="preserve">Melton, Gary</t>
  </si>
  <si>
    <t xml:space="preserve">Total Due From Player</t>
  </si>
  <si>
    <t xml:space="preserve">2006_060</t>
  </si>
  <si>
    <t xml:space="preserve">Meseke, Dave</t>
  </si>
  <si>
    <t xml:space="preserve">2006_062</t>
  </si>
  <si>
    <t xml:space="preserve">Miley, David</t>
  </si>
  <si>
    <t xml:space="preserve">2006_064</t>
  </si>
  <si>
    <t xml:space="preserve">Miller, James</t>
  </si>
  <si>
    <t xml:space="preserve">2010_003</t>
  </si>
  <si>
    <t xml:space="preserve">Morgan, Kirk</t>
  </si>
  <si>
    <t xml:space="preserve">2016_014</t>
  </si>
  <si>
    <t xml:space="preserve">Morrison, Butch</t>
  </si>
  <si>
    <t xml:space="preserve">2015_002</t>
  </si>
  <si>
    <t xml:space="preserve">Morton, Mark</t>
  </si>
  <si>
    <t xml:space="preserve">2006_067</t>
  </si>
  <si>
    <t xml:space="preserve">Nabors, Mike</t>
  </si>
  <si>
    <t xml:space="preserve">2011_007</t>
  </si>
  <si>
    <t xml:space="preserve">Norvell, Gerry</t>
  </si>
  <si>
    <t xml:space="preserve">2016_012</t>
  </si>
  <si>
    <t xml:space="preserve">Page, Jonathan</t>
  </si>
  <si>
    <t xml:space="preserve">2017_004</t>
  </si>
  <si>
    <t xml:space="preserve">Pattie, Terrence</t>
  </si>
  <si>
    <t xml:space="preserve">9(2)</t>
  </si>
  <si>
    <t xml:space="preserve">2014_001</t>
  </si>
  <si>
    <t xml:space="preserve">Pitt, Ron</t>
  </si>
  <si>
    <t xml:space="preserve">2006_070</t>
  </si>
  <si>
    <t xml:space="preserve">Pruitt, Bruce</t>
  </si>
  <si>
    <t xml:space="preserve">2017_008</t>
  </si>
  <si>
    <t xml:space="preserve">Rutledge, Ron</t>
  </si>
  <si>
    <t xml:space="preserve">2017_003</t>
  </si>
  <si>
    <t xml:space="preserve">Sanderlin, Doc</t>
  </si>
  <si>
    <t xml:space="preserve">2006_075</t>
  </si>
  <si>
    <t xml:space="preserve">Schlueter, Tom</t>
  </si>
  <si>
    <t xml:space="preserve">2006_076</t>
  </si>
  <si>
    <t xml:space="preserve">Sell, Chris</t>
  </si>
  <si>
    <t xml:space="preserve">2006_077</t>
  </si>
  <si>
    <t xml:space="preserve">Sills, Jeff</t>
  </si>
  <si>
    <t xml:space="preserve">2006_078</t>
  </si>
  <si>
    <t xml:space="preserve">Sippel, Mark</t>
  </si>
  <si>
    <t xml:space="preserve">2010_001</t>
  </si>
  <si>
    <t xml:space="preserve">Snyder, Aaron</t>
  </si>
  <si>
    <t xml:space="preserve">2006_079</t>
  </si>
  <si>
    <t xml:space="preserve">Stodieck, Russ</t>
  </si>
  <si>
    <t xml:space="preserve">2013_002</t>
  </si>
  <si>
    <t xml:space="preserve">Taylor, Don</t>
  </si>
  <si>
    <t xml:space="preserve">2006_081</t>
  </si>
  <si>
    <t xml:space="preserve">Taylor, Steve</t>
  </si>
  <si>
    <t xml:space="preserve">2006_082</t>
  </si>
  <si>
    <t xml:space="preserve">Taylor, Tim</t>
  </si>
  <si>
    <t xml:space="preserve">2015_004</t>
  </si>
  <si>
    <t xml:space="preserve">Ulman, Dave</t>
  </si>
  <si>
    <t xml:space="preserve">2006_083</t>
  </si>
  <si>
    <t xml:space="preserve">Uselton, Danny</t>
  </si>
  <si>
    <t xml:space="preserve">2006_084</t>
  </si>
  <si>
    <t xml:space="preserve">Utech, David</t>
  </si>
  <si>
    <t xml:space="preserve">2017_006</t>
  </si>
  <si>
    <t xml:space="preserve">Vara, Gerard</t>
  </si>
  <si>
    <t xml:space="preserve">2006_087</t>
  </si>
  <si>
    <t xml:space="preserve">Vrla, Danny</t>
  </si>
  <si>
    <t xml:space="preserve">2016_004</t>
  </si>
  <si>
    <t xml:space="preserve">Watson, Phil</t>
  </si>
  <si>
    <t xml:space="preserve">2006_088</t>
  </si>
  <si>
    <t xml:space="preserve">Wedgeworth, Tony</t>
  </si>
  <si>
    <t xml:space="preserve">2006_091</t>
  </si>
  <si>
    <t xml:space="preserve">Whitfield, Kelly</t>
  </si>
  <si>
    <t xml:space="preserve">2010_008</t>
  </si>
  <si>
    <t xml:space="preserve">Williams, Terry</t>
  </si>
  <si>
    <t xml:space="preserve">2012_007</t>
  </si>
  <si>
    <t xml:space="preserve">Wood, Ken</t>
  </si>
  <si>
    <t xml:space="preserve">2015_013</t>
  </si>
  <si>
    <t xml:space="preserve">Yates, Rowdy</t>
  </si>
  <si>
    <t xml:space="preserve">2006_072</t>
  </si>
  <si>
    <t xml:space="preserve">Roybal, Adam</t>
  </si>
  <si>
    <t xml:space="preserve">0(2)</t>
  </si>
  <si>
    <t xml:space="preserve">2011_012</t>
  </si>
  <si>
    <t xml:space="preserve">Perrotta, Anthony</t>
  </si>
  <si>
    <t xml:space="preserve">2017_005</t>
  </si>
  <si>
    <t xml:space="preserve">Shaw, Barry</t>
  </si>
  <si>
    <t xml:space="preserve">3(2)</t>
  </si>
  <si>
    <t xml:space="preserve">2008_005</t>
  </si>
  <si>
    <t xml:space="preserve">Wilkinson, Ben</t>
  </si>
  <si>
    <t xml:space="preserve">2016_011</t>
  </si>
  <si>
    <t xml:space="preserve">Woolery, Ben</t>
  </si>
  <si>
    <t xml:space="preserve">15(2)</t>
  </si>
  <si>
    <t xml:space="preserve">2006_025</t>
  </si>
  <si>
    <t xml:space="preserve">Garver, Bill</t>
  </si>
  <si>
    <t xml:space="preserve">2006_071</t>
  </si>
  <si>
    <t xml:space="preserve">Rater, Bill</t>
  </si>
  <si>
    <t xml:space="preserve">G2009_001</t>
  </si>
  <si>
    <t xml:space="preserve">Blackwell, Bob</t>
  </si>
  <si>
    <t xml:space="preserve">2013_008</t>
  </si>
  <si>
    <t xml:space="preserve">Evans, Bob</t>
  </si>
  <si>
    <t xml:space="preserve">2006_044</t>
  </si>
  <si>
    <t xml:space="preserve">Kreipe, Bob</t>
  </si>
  <si>
    <t xml:space="preserve">2014_002</t>
  </si>
  <si>
    <t xml:space="preserve">McCoy, Bob</t>
  </si>
  <si>
    <t xml:space="preserve">2010_013</t>
  </si>
  <si>
    <t xml:space="preserve">Hale, Brad</t>
  </si>
  <si>
    <t xml:space="preserve">2006_023</t>
  </si>
  <si>
    <t xml:space="preserve">Elliott, Brent</t>
  </si>
  <si>
    <t xml:space="preserve">G2006_024</t>
  </si>
  <si>
    <t xml:space="preserve">Forte, Brett</t>
  </si>
  <si>
    <t xml:space="preserve">2006_024</t>
  </si>
  <si>
    <t xml:space="preserve">2014_010</t>
  </si>
  <si>
    <t xml:space="preserve">Pearson, Brian</t>
  </si>
  <si>
    <t xml:space="preserve">2006_080</t>
  </si>
  <si>
    <t xml:space="preserve">Sundberg, Brian</t>
  </si>
  <si>
    <t xml:space="preserve">2010_002</t>
  </si>
  <si>
    <t xml:space="preserve">Hanson, Brody</t>
  </si>
  <si>
    <t xml:space="preserve">G2011_003</t>
  </si>
  <si>
    <t xml:space="preserve">Bowers, Brooke</t>
  </si>
  <si>
    <t xml:space="preserve">2011_003</t>
  </si>
  <si>
    <t xml:space="preserve">2006_011</t>
  </si>
  <si>
    <t xml:space="preserve">Bryant, Bryan</t>
  </si>
  <si>
    <t xml:space="preserve">2016_003</t>
  </si>
  <si>
    <t xml:space="preserve">Robertson, Caleb</t>
  </si>
  <si>
    <t xml:space="preserve">2010_009</t>
  </si>
  <si>
    <t xml:space="preserve">Fink, Carl</t>
  </si>
  <si>
    <t xml:space="preserve">2006_036</t>
  </si>
  <si>
    <t xml:space="preserve">Jettun, Carl</t>
  </si>
  <si>
    <t xml:space="preserve">G2006_047</t>
  </si>
  <si>
    <t xml:space="preserve">Lewis, Carl</t>
  </si>
  <si>
    <t xml:space="preserve">2006_047</t>
  </si>
  <si>
    <t xml:space="preserve">2011_001</t>
  </si>
  <si>
    <t xml:space="preserve">Coleman, Charles</t>
  </si>
  <si>
    <t xml:space="preserve">2014_014</t>
  </si>
  <si>
    <t xml:space="preserve">Patino, Chris</t>
  </si>
  <si>
    <t xml:space="preserve">2006_050</t>
  </si>
  <si>
    <t xml:space="preserve">Marino, Chuck</t>
  </si>
  <si>
    <t xml:space="preserve">2006_085</t>
  </si>
  <si>
    <t xml:space="preserve">Vaught, Chuck</t>
  </si>
  <si>
    <t xml:space="preserve">2007_005</t>
  </si>
  <si>
    <t xml:space="preserve">Holliday, Curt</t>
  </si>
  <si>
    <t xml:space="preserve">G2006_049</t>
  </si>
  <si>
    <t xml:space="preserve">Longeway, Dan</t>
  </si>
  <si>
    <t xml:space="preserve">2006_049</t>
  </si>
  <si>
    <t xml:space="preserve">2011_008</t>
  </si>
  <si>
    <t xml:space="preserve">Rentschler, Dan</t>
  </si>
  <si>
    <t xml:space="preserve">2010_012</t>
  </si>
  <si>
    <t xml:space="preserve">Stevens, Daniel</t>
  </si>
  <si>
    <t xml:space="preserve">2015_008</t>
  </si>
  <si>
    <t xml:space="preserve">Todd, Daniel</t>
  </si>
  <si>
    <t xml:space="preserve">2006_017</t>
  </si>
  <si>
    <t xml:space="preserve">Crawford, Dave</t>
  </si>
  <si>
    <t xml:space="preserve">2007_007</t>
  </si>
  <si>
    <t xml:space="preserve">Clark, David</t>
  </si>
  <si>
    <t xml:space="preserve">G2006_051</t>
  </si>
  <si>
    <t xml:space="preserve">Martinez, David</t>
  </si>
  <si>
    <t xml:space="preserve">2006_051</t>
  </si>
  <si>
    <t xml:space="preserve">2009_003</t>
  </si>
  <si>
    <t xml:space="preserve">Pugh, David</t>
  </si>
  <si>
    <t xml:space="preserve">G2006_004</t>
  </si>
  <si>
    <t xml:space="preserve">Walden, David</t>
  </si>
  <si>
    <t xml:space="preserve">2015_006</t>
  </si>
  <si>
    <t xml:space="preserve">Watson, David</t>
  </si>
  <si>
    <t xml:space="preserve">2006_090</t>
  </si>
  <si>
    <t xml:space="preserve">White, David</t>
  </si>
  <si>
    <t xml:space="preserve">2007_009</t>
  </si>
  <si>
    <t xml:space="preserve">McBride, Debbie</t>
  </si>
  <si>
    <t xml:space="preserve">2006_003</t>
  </si>
  <si>
    <t xml:space="preserve">Avelar, Del</t>
  </si>
  <si>
    <t xml:space="preserve">2006_018</t>
  </si>
  <si>
    <t xml:space="preserve">Crook, Dennis</t>
  </si>
  <si>
    <t xml:space="preserve">2013_007</t>
  </si>
  <si>
    <t xml:space="preserve">Dahlke, Denver</t>
  </si>
  <si>
    <t xml:space="preserve">2017_010</t>
  </si>
  <si>
    <t xml:space="preserve">6(2)</t>
  </si>
  <si>
    <t xml:space="preserve">2006_016</t>
  </si>
  <si>
    <t xml:space="preserve">Cox, Dewayne</t>
  </si>
  <si>
    <t xml:space="preserve">2006_043</t>
  </si>
  <si>
    <t xml:space="preserve">Kopp, Dick</t>
  </si>
  <si>
    <t xml:space="preserve">2006_063</t>
  </si>
  <si>
    <t xml:space="preserve">Miller, Dick</t>
  </si>
  <si>
    <t xml:space="preserve">2014_003</t>
  </si>
  <si>
    <t xml:space="preserve">McCoy, Donna</t>
  </si>
  <si>
    <t xml:space="preserve">2007_006</t>
  </si>
  <si>
    <t xml:space="preserve">Pekar, Donna</t>
  </si>
  <si>
    <t xml:space="preserve">2011_010</t>
  </si>
  <si>
    <t xml:space="preserve">Kohutek, Doug</t>
  </si>
  <si>
    <t xml:space="preserve">G2006_037</t>
  </si>
  <si>
    <t xml:space="preserve">Johnston, Duke</t>
  </si>
  <si>
    <t xml:space="preserve">2006_037</t>
  </si>
  <si>
    <t xml:space="preserve">G2006_007</t>
  </si>
  <si>
    <t xml:space="preserve">Lambes, Earl</t>
  </si>
  <si>
    <t xml:space="preserve">G2006_028</t>
  </si>
  <si>
    <t xml:space="preserve">Griffin, Ed</t>
  </si>
  <si>
    <t xml:space="preserve">2006_028</t>
  </si>
  <si>
    <t xml:space="preserve">2014_013</t>
  </si>
  <si>
    <t xml:space="preserve">Hodges, Emory</t>
  </si>
  <si>
    <t xml:space="preserve">2009_001</t>
  </si>
  <si>
    <t xml:space="preserve">Maurer, Eric</t>
  </si>
  <si>
    <t xml:space="preserve">G2012_001</t>
  </si>
  <si>
    <t xml:space="preserve">Byrnes, Eugene</t>
  </si>
  <si>
    <t xml:space="preserve">2008_001</t>
  </si>
  <si>
    <t xml:space="preserve">Gallison, Frank</t>
  </si>
  <si>
    <t xml:space="preserve">2010_006</t>
  </si>
  <si>
    <t xml:space="preserve">Kubenka, Frankie</t>
  </si>
  <si>
    <t xml:space="preserve">2008_003</t>
  </si>
  <si>
    <t xml:space="preserve">Howard, Gary</t>
  </si>
  <si>
    <t xml:space="preserve">2006_048</t>
  </si>
  <si>
    <t xml:space="preserve">Linville, Gary</t>
  </si>
  <si>
    <t xml:space="preserve">2013_010</t>
  </si>
  <si>
    <t xml:space="preserve">Pereira, Gary</t>
  </si>
  <si>
    <t xml:space="preserve">2016_005</t>
  </si>
  <si>
    <t xml:space="preserve">Elza, George</t>
  </si>
  <si>
    <t xml:space="preserve">2014_012</t>
  </si>
  <si>
    <t xml:space="preserve">Anderson, Greg</t>
  </si>
  <si>
    <t xml:space="preserve">2006_030</t>
  </si>
  <si>
    <t xml:space="preserve">Hackney, Jack</t>
  </si>
  <si>
    <t xml:space="preserve">2015_003</t>
  </si>
  <si>
    <t xml:space="preserve">White, Jacob</t>
  </si>
  <si>
    <t xml:space="preserve">2012_001</t>
  </si>
  <si>
    <t xml:space="preserve">Norris, James</t>
  </si>
  <si>
    <t xml:space="preserve">2016_007</t>
  </si>
  <si>
    <t xml:space="preserve">Boston, Jeff</t>
  </si>
  <si>
    <t xml:space="preserve">2006_004</t>
  </si>
  <si>
    <t xml:space="preserve">Bankston, Jim</t>
  </si>
  <si>
    <t xml:space="preserve">2013_009</t>
  </si>
  <si>
    <t xml:space="preserve">Holt, Jim</t>
  </si>
  <si>
    <t xml:space="preserve">2010_011</t>
  </si>
  <si>
    <t xml:space="preserve">George, Joe</t>
  </si>
  <si>
    <t xml:space="preserve">2012_006</t>
  </si>
  <si>
    <t xml:space="preserve">Adamek, John</t>
  </si>
  <si>
    <t xml:space="preserve">2006_061</t>
  </si>
  <si>
    <t xml:space="preserve">Metzler, John</t>
  </si>
  <si>
    <t xml:space="preserve">2006_073</t>
  </si>
  <si>
    <t xml:space="preserve">Sandusky, John</t>
  </si>
  <si>
    <t xml:space="preserve">G2006_006</t>
  </si>
  <si>
    <t xml:space="preserve">Vail, John</t>
  </si>
  <si>
    <t xml:space="preserve">2006_086</t>
  </si>
  <si>
    <t xml:space="preserve">Von Klemen, John</t>
  </si>
  <si>
    <t xml:space="preserve">2014_004</t>
  </si>
  <si>
    <t xml:space="preserve">Dukes, Johnnie</t>
  </si>
  <si>
    <t xml:space="preserve">2012_008</t>
  </si>
  <si>
    <t xml:space="preserve">Eudaly, Jon</t>
  </si>
  <si>
    <t xml:space="preserve">G2014_011</t>
  </si>
  <si>
    <t xml:space="preserve">2006_046</t>
  </si>
  <si>
    <t xml:space="preserve">Lee, Keith</t>
  </si>
  <si>
    <t xml:space="preserve">2006_057</t>
  </si>
  <si>
    <t xml:space="preserve">McIntyre, Ken</t>
  </si>
  <si>
    <t xml:space="preserve">2011_006</t>
  </si>
  <si>
    <t xml:space="preserve">Western, Kevan</t>
  </si>
  <si>
    <t xml:space="preserve">2017_009</t>
  </si>
  <si>
    <t xml:space="preserve">8(2)</t>
  </si>
  <si>
    <t xml:space="preserve">2012_002</t>
  </si>
  <si>
    <t xml:space="preserve">Autry, Kim</t>
  </si>
  <si>
    <t xml:space="preserve">2006_042</t>
  </si>
  <si>
    <t xml:space="preserve">Kim, Kyung</t>
  </si>
  <si>
    <t xml:space="preserve">G2011_009</t>
  </si>
  <si>
    <t xml:space="preserve">Fahrney, Larry</t>
  </si>
  <si>
    <t xml:space="preserve">2011_009</t>
  </si>
  <si>
    <t xml:space="preserve">2016_013</t>
  </si>
  <si>
    <t xml:space="preserve">Myers, Larry</t>
  </si>
  <si>
    <t xml:space="preserve">G2010_004</t>
  </si>
  <si>
    <t xml:space="preserve">Gonzalez, Louis</t>
  </si>
  <si>
    <t xml:space="preserve">2010_004</t>
  </si>
  <si>
    <t xml:space="preserve">2006_056</t>
  </si>
  <si>
    <t xml:space="preserve">McHale, Luke</t>
  </si>
  <si>
    <t xml:space="preserve">2006_010</t>
  </si>
  <si>
    <t xml:space="preserve">Brooks, Lynn</t>
  </si>
  <si>
    <t xml:space="preserve">2015_001</t>
  </si>
  <si>
    <t xml:space="preserve">McIntyre, Mabry</t>
  </si>
  <si>
    <t xml:space="preserve">2006_002</t>
  </si>
  <si>
    <t xml:space="preserve">Alland, Mark</t>
  </si>
  <si>
    <t xml:space="preserve">2014_005</t>
  </si>
  <si>
    <t xml:space="preserve">Filips, Mark</t>
  </si>
  <si>
    <t xml:space="preserve">2007_008</t>
  </si>
  <si>
    <t xml:space="preserve">Lake, Mark</t>
  </si>
  <si>
    <t xml:space="preserve">2009_002</t>
  </si>
  <si>
    <t xml:space="preserve">Vaughan, Mark</t>
  </si>
  <si>
    <t xml:space="preserve">G2011_002</t>
  </si>
  <si>
    <t xml:space="preserve">Anderson, Marylou</t>
  </si>
  <si>
    <t xml:space="preserve">2011_002</t>
  </si>
  <si>
    <t xml:space="preserve">2006_045</t>
  </si>
  <si>
    <t xml:space="preserve">Krewall, Mel</t>
  </si>
  <si>
    <t xml:space="preserve">2012_005</t>
  </si>
  <si>
    <t xml:space="preserve">Hill II, Michael</t>
  </si>
  <si>
    <t xml:space="preserve">2007_002</t>
  </si>
  <si>
    <t xml:space="preserve">Kimble, Michael</t>
  </si>
  <si>
    <t xml:space="preserve">2014_007</t>
  </si>
  <si>
    <t xml:space="preserve">Clark, Mike</t>
  </si>
  <si>
    <t xml:space="preserve">2012_009</t>
  </si>
  <si>
    <t xml:space="preserve">Hedum, Mike</t>
  </si>
  <si>
    <t xml:space="preserve">2013_005</t>
  </si>
  <si>
    <t xml:space="preserve">Jones, Mike</t>
  </si>
  <si>
    <t xml:space="preserve">G2010_001</t>
  </si>
  <si>
    <t xml:space="preserve">Saunier, Mike</t>
  </si>
  <si>
    <t xml:space="preserve">2017_002</t>
  </si>
  <si>
    <t xml:space="preserve">Fulton, Nick</t>
  </si>
  <si>
    <t xml:space="preserve">4(2)</t>
  </si>
  <si>
    <t xml:space="preserve">2010_005</t>
  </si>
  <si>
    <t xml:space="preserve">Benfer, Oliver</t>
  </si>
  <si>
    <t xml:space="preserve">G2013_001</t>
  </si>
  <si>
    <t xml:space="preserve">Vondra, Patrick</t>
  </si>
  <si>
    <t xml:space="preserve">2013_001</t>
  </si>
  <si>
    <t xml:space="preserve">G2006_002</t>
  </si>
  <si>
    <t xml:space="preserve">Wynne, Patrick</t>
  </si>
  <si>
    <t xml:space="preserve">2006_069</t>
  </si>
  <si>
    <t xml:space="preserve">Parker, Paul</t>
  </si>
  <si>
    <t xml:space="preserve">G2006_074</t>
  </si>
  <si>
    <t xml:space="preserve">Saunier, Paul</t>
  </si>
  <si>
    <t xml:space="preserve">2006_074</t>
  </si>
  <si>
    <t xml:space="preserve">2006_092</t>
  </si>
  <si>
    <t xml:space="preserve">Wynne, Pete</t>
  </si>
  <si>
    <t xml:space="preserve">2006_065</t>
  </si>
  <si>
    <t xml:space="preserve">Mitchell, Phil</t>
  </si>
  <si>
    <t xml:space="preserve">2012_003</t>
  </si>
  <si>
    <t xml:space="preserve">Harris, Ray</t>
  </si>
  <si>
    <t xml:space="preserve">2006_005</t>
  </si>
  <si>
    <t xml:space="preserve">Berryman, Richard</t>
  </si>
  <si>
    <t xml:space="preserve">G2006_015</t>
  </si>
  <si>
    <t xml:space="preserve">G2011_005</t>
  </si>
  <si>
    <t xml:space="preserve">Luke, Richard</t>
  </si>
  <si>
    <t xml:space="preserve">2011_005</t>
  </si>
  <si>
    <t xml:space="preserve">2008_007</t>
  </si>
  <si>
    <t xml:space="preserve">Niemic, Richard</t>
  </si>
  <si>
    <t xml:space="preserve">2015_011</t>
  </si>
  <si>
    <t xml:space="preserve">Roye, Richard</t>
  </si>
  <si>
    <t xml:space="preserve">G2006_003</t>
  </si>
  <si>
    <t xml:space="preserve">Bowerman, Rick</t>
  </si>
  <si>
    <t xml:space="preserve">2006_009</t>
  </si>
  <si>
    <t xml:space="preserve">2007_003</t>
  </si>
  <si>
    <t xml:space="preserve">Brooks, Rick</t>
  </si>
  <si>
    <t xml:space="preserve">2006_034</t>
  </si>
  <si>
    <t xml:space="preserve">Holt, Rick</t>
  </si>
  <si>
    <t xml:space="preserve">2006_027</t>
  </si>
  <si>
    <t xml:space="preserve">Gray, Robbie</t>
  </si>
  <si>
    <t xml:space="preserve">2015_009</t>
  </si>
  <si>
    <t xml:space="preserve">Newberry, Rod</t>
  </si>
  <si>
    <t xml:space="preserve">2006_055</t>
  </si>
  <si>
    <t xml:space="preserve">McBride, Ron</t>
  </si>
  <si>
    <t xml:space="preserve">2006_068</t>
  </si>
  <si>
    <t xml:space="preserve">Ooten, Roy</t>
  </si>
  <si>
    <t xml:space="preserve">2015_010</t>
  </si>
  <si>
    <t xml:space="preserve">Conder, Scott</t>
  </si>
  <si>
    <t xml:space="preserve">2006_035</t>
  </si>
  <si>
    <t xml:space="preserve">Howell, Scott</t>
  </si>
  <si>
    <t xml:space="preserve">2014_008</t>
  </si>
  <si>
    <t xml:space="preserve">Rose, Scott</t>
  </si>
  <si>
    <t xml:space="preserve">2006_089</t>
  </si>
  <si>
    <t xml:space="preserve">Wharton, Scott</t>
  </si>
  <si>
    <t xml:space="preserve">2006_020</t>
  </si>
  <si>
    <t xml:space="preserve">Dent, Stacy</t>
  </si>
  <si>
    <t xml:space="preserve">G2010_007</t>
  </si>
  <si>
    <t xml:space="preserve">Boles, Steve</t>
  </si>
  <si>
    <t xml:space="preserve">2010_007</t>
  </si>
  <si>
    <t xml:space="preserve">G2007_001</t>
  </si>
  <si>
    <t xml:space="preserve">Burre, Steve P</t>
  </si>
  <si>
    <t xml:space="preserve">2016_008</t>
  </si>
  <si>
    <t xml:space="preserve">Grecco, Steve</t>
  </si>
  <si>
    <t xml:space="preserve">2013_004</t>
  </si>
  <si>
    <t xml:space="preserve">Jordan, Steve</t>
  </si>
  <si>
    <t xml:space="preserve">G2008_006</t>
  </si>
  <si>
    <t xml:space="preserve">Ladd, Steve</t>
  </si>
  <si>
    <t xml:space="preserve">2008_006</t>
  </si>
  <si>
    <t xml:space="preserve">G2006_005</t>
  </si>
  <si>
    <t xml:space="preserve">2015_007</t>
  </si>
  <si>
    <t xml:space="preserve">Mayeaux, Taylor</t>
  </si>
  <si>
    <t xml:space="preserve">G2006_001</t>
  </si>
  <si>
    <t xml:space="preserve">G2008_001</t>
  </si>
  <si>
    <t xml:space="preserve">Hayes, Terry</t>
  </si>
  <si>
    <t xml:space="preserve">2014_006</t>
  </si>
  <si>
    <t xml:space="preserve">Glaze, Thomas</t>
  </si>
  <si>
    <t xml:space="preserve">2006_039</t>
  </si>
  <si>
    <t xml:space="preserve">Jones, Tom</t>
  </si>
  <si>
    <t xml:space="preserve">2006_026</t>
  </si>
  <si>
    <t xml:space="preserve">Gitchell, Tommy</t>
  </si>
  <si>
    <t xml:space="preserve">2015_014</t>
  </si>
  <si>
    <t xml:space="preserve">Malley, Tony</t>
  </si>
  <si>
    <t xml:space="preserve">2007_004</t>
  </si>
  <si>
    <t xml:space="preserve">McAtee, Tuck</t>
  </si>
  <si>
    <t xml:space="preserve">2011_011</t>
  </si>
  <si>
    <t xml:space="preserve">Johnson, Vernon</t>
  </si>
  <si>
    <t xml:space="preserve">G2008_002</t>
  </si>
  <si>
    <t xml:space="preserve">Diehl, Wally</t>
  </si>
  <si>
    <t xml:space="preserve">2006_021</t>
  </si>
  <si>
    <t xml:space="preserve">2006_019</t>
  </si>
  <si>
    <t xml:space="preserve">Davis, Wayne</t>
  </si>
  <si>
    <t xml:space="preserve">Player</t>
  </si>
  <si>
    <t xml:space="preserve">SCGCID</t>
  </si>
  <si>
    <t xml:space="preserve">Tee Info</t>
  </si>
  <si>
    <t xml:space="preserve">Checked In</t>
  </si>
  <si>
    <t xml:space="preserve">Team</t>
  </si>
  <si>
    <t xml:space="preserve">Out</t>
  </si>
  <si>
    <t xml:space="preserve">In</t>
  </si>
  <si>
    <t xml:space="preserve">Total</t>
  </si>
  <si>
    <t xml:space="preserve">Indy</t>
  </si>
  <si>
    <t xml:space="preserve">Sequential</t>
  </si>
  <si>
    <t xml:space="preserve">Starting Hole</t>
  </si>
  <si>
    <t xml:space="preserve">Tee Time</t>
  </si>
  <si>
    <t xml:space="preserve">Hole 16 Time</t>
  </si>
  <si>
    <t xml:space="preserve">thru</t>
  </si>
  <si>
    <t xml:space="preserve">Hcp</t>
  </si>
  <si>
    <t xml:space="preserve">SCS Front</t>
  </si>
  <si>
    <t xml:space="preserve">SCS Back</t>
  </si>
  <si>
    <t xml:space="preserve">SCS</t>
  </si>
  <si>
    <t xml:space="preserve">Net</t>
  </si>
  <si>
    <t xml:space="preserve">Indy Pts</t>
  </si>
  <si>
    <t xml:space="preserve">Scorecard playoff:</t>
  </si>
  <si>
    <t xml:space="preserve">Hole 16</t>
  </si>
  <si>
    <t xml:space="preserve">Flight Name</t>
  </si>
  <si>
    <t xml:space="preserve">Best Of 4 Totals</t>
  </si>
  <si>
    <t xml:space="preserve">Rank</t>
  </si>
  <si>
    <t xml:space="preserve">Points</t>
  </si>
  <si>
    <t xml:space="preserve">Team 14- Greenies</t>
  </si>
  <si>
    <t xml:space="preserve">Stroke Controlled Scores</t>
  </si>
  <si>
    <t xml:space="preserve">Front</t>
  </si>
  <si>
    <t xml:space="preserve">Back</t>
  </si>
  <si>
    <t xml:space="preserve">IP</t>
  </si>
  <si>
    <t xml:space="preserve">Burns, JA</t>
  </si>
  <si>
    <t xml:space="preserve">Hargrove, D</t>
  </si>
  <si>
    <t xml:space="preserve">Hubbard, D</t>
  </si>
  <si>
    <t xml:space="preserve">Lambes, R</t>
  </si>
  <si>
    <t xml:space="preserve">Morrison, B</t>
  </si>
  <si>
    <t xml:space="preserve">Page, JQ</t>
  </si>
  <si>
    <t xml:space="preserve">X - Player Was A No Show</t>
  </si>
  <si>
    <t xml:space="preserve">      Best of 4 Total</t>
  </si>
  <si>
    <t xml:space="preserve">Tournament Points</t>
  </si>
  <si>
    <t xml:space="preserve">Current RP:</t>
  </si>
  <si>
    <t xml:space="preserve">Total Points:</t>
  </si>
  <si>
    <t xml:space="preserve">Team 6- Tuff Links</t>
  </si>
  <si>
    <t xml:space="preserve">Mayeaux, D</t>
  </si>
  <si>
    <t xml:space="preserve">Eckstein, D</t>
  </si>
  <si>
    <t xml:space="preserve">Keller, G</t>
  </si>
  <si>
    <t xml:space="preserve">Sills, J</t>
  </si>
  <si>
    <t xml:space="preserve">Taylor, T</t>
  </si>
  <si>
    <t xml:space="preserve">Wedgeworth, T</t>
  </si>
  <si>
    <t xml:space="preserve">X</t>
  </si>
  <si>
    <t xml:space="preserve">Team 12- 12 Ounce Handicap</t>
  </si>
  <si>
    <t xml:space="preserve">Pruitt, BE</t>
  </si>
  <si>
    <t xml:space="preserve">Holt, JI</t>
  </si>
  <si>
    <t xml:space="preserve">Lawrence, D</t>
  </si>
  <si>
    <t xml:space="preserve">Lewis, J</t>
  </si>
  <si>
    <t xml:space="preserve">Miley, DG</t>
  </si>
  <si>
    <t xml:space="preserve">Yates, R</t>
  </si>
  <si>
    <t xml:space="preserve">Team 11- Hack Attack</t>
  </si>
  <si>
    <t xml:space="preserve">Glaze, T</t>
  </si>
  <si>
    <t xml:space="preserve">Filips, M</t>
  </si>
  <si>
    <t xml:space="preserve">Holiman, JG</t>
  </si>
  <si>
    <t xml:space="preserve">Morton, M</t>
  </si>
  <si>
    <t xml:space="preserve">Pearson, B</t>
  </si>
  <si>
    <t xml:space="preserve">Ulman, D</t>
  </si>
  <si>
    <t xml:space="preserve">Team 3- Happy Gilmores</t>
  </si>
  <si>
    <t xml:space="preserve">Sell, C</t>
  </si>
  <si>
    <t xml:space="preserve">Melton, G</t>
  </si>
  <si>
    <t xml:space="preserve">Meseke, D</t>
  </si>
  <si>
    <t xml:space="preserve">Miller, D</t>
  </si>
  <si>
    <t xml:space="preserve">Morgan, K</t>
  </si>
  <si>
    <t xml:space="preserve">Nabors, M</t>
  </si>
  <si>
    <t xml:space="preserve">Team 4- Stress Relief</t>
  </si>
  <si>
    <t xml:space="preserve">White, DA</t>
  </si>
  <si>
    <t xml:space="preserve">Campbell, R</t>
  </si>
  <si>
    <t xml:space="preserve">Hayes, MP</t>
  </si>
  <si>
    <t xml:space="preserve">Sippel, MT</t>
  </si>
  <si>
    <t xml:space="preserve">Stodieck, RE</t>
  </si>
  <si>
    <t xml:space="preserve">White, J</t>
  </si>
  <si>
    <t xml:space="preserve">Team 8- Putt-Putts</t>
  </si>
  <si>
    <t xml:space="preserve">Blackwell, BG</t>
  </si>
  <si>
    <t xml:space="preserve">Byrnes, GJ</t>
  </si>
  <si>
    <t xml:space="preserve">Howell, SW</t>
  </si>
  <si>
    <t xml:space="preserve">Lloyd, R</t>
  </si>
  <si>
    <t xml:space="preserve">Schlueter, TE</t>
  </si>
  <si>
    <t xml:space="preserve">Whitfield, KE</t>
  </si>
  <si>
    <t xml:space="preserve">Team 1- Rusty Irons</t>
  </si>
  <si>
    <t xml:space="preserve">Mayes, R</t>
  </si>
  <si>
    <t xml:space="preserve">Blackwell, S</t>
  </si>
  <si>
    <t xml:space="preserve">Burre, SP</t>
  </si>
  <si>
    <t xml:space="preserve">Lakebrink, J</t>
  </si>
  <si>
    <t xml:space="preserve">Parker, PD</t>
  </si>
  <si>
    <t xml:space="preserve">Sanderlin, D</t>
  </si>
  <si>
    <t xml:space="preserve">Team 13- Bogie Bunch</t>
  </si>
  <si>
    <t xml:space="preserve">Von Klemen, J</t>
  </si>
  <si>
    <t xml:space="preserve">Coleman, C</t>
  </si>
  <si>
    <t xml:space="preserve">Harya, A</t>
  </si>
  <si>
    <t xml:space="preserve">Rutledge, R</t>
  </si>
  <si>
    <t xml:space="preserve">Snyder, A</t>
  </si>
  <si>
    <t xml:space="preserve">Vara, G</t>
  </si>
  <si>
    <t xml:space="preserve">Team 2- Stiff Shafts</t>
  </si>
  <si>
    <t xml:space="preserve">Holmlund, J</t>
  </si>
  <si>
    <t xml:space="preserve">Barkelew, J</t>
  </si>
  <si>
    <t xml:space="preserve">Bienski, B</t>
  </si>
  <si>
    <t xml:space="preserve">Carlson, S</t>
  </si>
  <si>
    <t xml:space="preserve">Fulton, N</t>
  </si>
  <si>
    <t xml:space="preserve">Taylor, S</t>
  </si>
  <si>
    <t xml:space="preserve">Team 5- Big Knockers</t>
  </si>
  <si>
    <t xml:space="preserve">Kerrick, G</t>
  </si>
  <si>
    <t xml:space="preserve">Garver, B</t>
  </si>
  <si>
    <t xml:space="preserve">Gross, P</t>
  </si>
  <si>
    <t xml:space="preserve">Jeske, T</t>
  </si>
  <si>
    <t xml:space="preserve">McSwiggen, D</t>
  </si>
  <si>
    <t xml:space="preserve">Norvell, G</t>
  </si>
  <si>
    <t xml:space="preserve">Team 15- Golf Knights</t>
  </si>
  <si>
    <t xml:space="preserve">Johnston, M</t>
  </si>
  <si>
    <t xml:space="preserve">Dahlke, D</t>
  </si>
  <si>
    <t xml:space="preserve">Miller, JA</t>
  </si>
  <si>
    <t xml:space="preserve">Utech, D</t>
  </si>
  <si>
    <t xml:space="preserve">Watson, P</t>
  </si>
  <si>
    <t xml:space="preserve">Western, K</t>
  </si>
  <si>
    <t xml:space="preserve">Team 7- Crooked Shanks</t>
  </si>
  <si>
    <t xml:space="preserve">Bean, C</t>
  </si>
  <si>
    <t xml:space="preserve">Brown, M</t>
  </si>
  <si>
    <t xml:space="preserve">Garvin, R</t>
  </si>
  <si>
    <t xml:space="preserve">Massie, L</t>
  </si>
  <si>
    <t xml:space="preserve">Taylor, D</t>
  </si>
  <si>
    <t xml:space="preserve">Vrla, D</t>
  </si>
  <si>
    <t xml:space="preserve">Team 9- Deep Ruff</t>
  </si>
  <si>
    <t xml:space="preserve">Uselton, D</t>
  </si>
  <si>
    <t xml:space="preserve">Albers, K</t>
  </si>
  <si>
    <t xml:space="preserve">Jettun, C</t>
  </si>
  <si>
    <t xml:space="preserve">Pattie, T</t>
  </si>
  <si>
    <t xml:space="preserve">Shaw, B</t>
  </si>
  <si>
    <t xml:space="preserve">Williams, T</t>
  </si>
  <si>
    <t xml:space="preserve">Team 10- A Flights</t>
  </si>
  <si>
    <t xml:space="preserve">Hill, M</t>
  </si>
  <si>
    <t xml:space="preserve">Fee, J</t>
  </si>
  <si>
    <t xml:space="preserve">Hester, M</t>
  </si>
  <si>
    <t xml:space="preserve">Hinkle, M</t>
  </si>
  <si>
    <t xml:space="preserve">Pitt, R</t>
  </si>
  <si>
    <t xml:space="preserve">Wood, 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[$-409]h:mm\ AM/PM;@"/>
    <numFmt numFmtId="168" formatCode="\$#,##0"/>
    <numFmt numFmtId="169" formatCode="General"/>
    <numFmt numFmtId="170" formatCode="@"/>
    <numFmt numFmtId="171" formatCode="\$#,##0.00"/>
    <numFmt numFmtId="172" formatCode="[$-409]h:mm\ AM/PM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FFFF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20"/>
      <name val="Times New Roman"/>
      <family val="1"/>
    </font>
    <font>
      <sz val="8"/>
      <color rgb="FF969696"/>
      <name val="Times New Roman"/>
      <family val="1"/>
    </font>
    <font>
      <b val="true"/>
      <sz val="24"/>
      <name val="Arial"/>
      <family val="2"/>
    </font>
    <font>
      <b val="true"/>
      <sz val="8"/>
      <color rgb="FF969696"/>
      <name val="Arial"/>
      <family val="2"/>
    </font>
    <font>
      <b val="true"/>
      <sz val="18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30"/>
      <name val="Arial"/>
      <family val="2"/>
    </font>
    <font>
      <i val="true"/>
      <sz val="20"/>
      <name val="Arial"/>
      <family val="2"/>
    </font>
    <font>
      <b val="true"/>
      <i val="true"/>
      <sz val="28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10"/>
      <color rgb="FFC0C0C0"/>
      <name val="Arial"/>
      <family val="2"/>
    </font>
    <font>
      <b val="true"/>
      <sz val="26"/>
      <color rgb="FF0000FF"/>
      <name val="Arial"/>
      <family val="2"/>
    </font>
    <font>
      <b val="true"/>
      <sz val="26"/>
      <color rgb="FFFF0000"/>
      <name val="Arial"/>
      <family val="2"/>
    </font>
    <font>
      <b val="true"/>
      <sz val="28"/>
      <color rgb="FF0000FF"/>
      <name val="Arial"/>
      <family val="2"/>
    </font>
    <font>
      <b val="true"/>
      <sz val="28"/>
      <name val="Arial"/>
      <family val="2"/>
    </font>
    <font>
      <b val="true"/>
      <sz val="14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rmal 5" xfId="25"/>
    <cellStyle name="Normal 6" xfId="26"/>
    <cellStyle name="Normal_2005MidSeasonCheckIn" xfId="27"/>
  </cellStyles>
  <dxfs count="85">
    <dxf>
      <font>
        <name val="Times New Roman"/>
        <family val="1"/>
        <sz val="12"/>
      </font>
      <fill>
        <patternFill>
          <bgColor rgb="FFCCFFCC"/>
        </patternFill>
      </fill>
    </dxf>
    <dxf>
      <font>
        <name val="Times New Roman"/>
        <family val="1"/>
        <b val="1"/>
        <i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1"/>
        <sz val="12"/>
      </font>
      <fill>
        <patternFill>
          <bgColor rgb="FFCCFFCC"/>
        </patternFill>
      </fill>
    </dxf>
    <dxf>
      <font>
        <name val="Times New Roman"/>
        <family val="1"/>
        <b val="1"/>
        <i val="0"/>
        <color rgb="FFFFFFFF"/>
        <sz val="12"/>
      </font>
      <fill>
        <patternFill>
          <bgColor rgb="FFFF0000"/>
        </patternFill>
      </fill>
    </dxf>
    <dxf>
      <font>
        <name val="Times New Roman"/>
        <family val="1"/>
        <sz val="12"/>
      </font>
      <fill>
        <patternFill>
          <bgColor rgb="FFCCFFCC"/>
        </patternFill>
      </fill>
    </dxf>
    <dxf>
      <font>
        <name val="Times New Roman"/>
        <family val="1"/>
        <sz val="12"/>
      </font>
      <fill>
        <patternFill>
          <bgColor rgb="FFCCFFCC"/>
        </patternFill>
      </fill>
    </dxf>
    <dxf>
      <font>
        <name val="Times New Roman"/>
        <family val="1"/>
        <color rgb="FFFFFFFF"/>
        <sz val="12"/>
      </font>
      <fill>
        <patternFill>
          <bgColor rgb="00FFFFFF"/>
        </patternFill>
      </fill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808080"/>
        <sz val="12"/>
      </font>
      <fill>
        <patternFill>
          <bgColor rgb="FFC0C0C0"/>
        </patternFill>
      </fill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808080"/>
        <sz val="12"/>
      </font>
      <fill>
        <patternFill>
          <bgColor rgb="FFC0C0C0"/>
        </patternFill>
      </fill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808080"/>
        <sz val="12"/>
      </font>
      <fill>
        <patternFill>
          <bgColor rgb="FFC0C0C0"/>
        </patternFill>
      </fill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808080"/>
        <sz val="12"/>
      </font>
      <fill>
        <patternFill>
          <bgColor rgb="FFC0C0C0"/>
        </patternFill>
      </fill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808080"/>
        <sz val="12"/>
      </font>
      <fill>
        <patternFill>
          <bgColor rgb="FFC0C0C0"/>
        </patternFill>
      </fill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808080"/>
        <sz val="12"/>
      </font>
      <fill>
        <patternFill>
          <bgColor rgb="FFC0C0C0"/>
        </patternFill>
      </fill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808080"/>
        <sz val="12"/>
      </font>
      <fill>
        <patternFill>
          <bgColor rgb="FFC0C0C0"/>
        </patternFill>
      </fill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808080"/>
        <sz val="12"/>
      </font>
      <fill>
        <patternFill>
          <bgColor rgb="FFC0C0C0"/>
        </patternFill>
      </fill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808080"/>
        <sz val="12"/>
      </font>
      <fill>
        <patternFill>
          <bgColor rgb="FFC0C0C0"/>
        </patternFill>
      </fill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808080"/>
        <sz val="12"/>
      </font>
      <fill>
        <patternFill>
          <bgColor rgb="FFC0C0C0"/>
        </patternFill>
      </fill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808080"/>
        <sz val="12"/>
      </font>
      <fill>
        <patternFill>
          <bgColor rgb="FFC0C0C0"/>
        </patternFill>
      </fill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808080"/>
        <sz val="12"/>
      </font>
      <fill>
        <patternFill>
          <bgColor rgb="FFC0C0C0"/>
        </patternFill>
      </fill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808080"/>
        <sz val="12"/>
      </font>
      <fill>
        <patternFill>
          <bgColor rgb="FFC0C0C0"/>
        </patternFill>
      </fill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808080"/>
        <sz val="12"/>
      </font>
      <fill>
        <patternFill>
          <bgColor rgb="FFC0C0C0"/>
        </patternFill>
      </fill>
    </dxf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80808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mplement Sheet Visibil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lement Sheet Visibil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Unhide All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 All Sheet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116" name="Line 1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5</xdr:row>
      <xdr:rowOff>0</xdr:rowOff>
    </xdr:from>
    <xdr:to>
      <xdr:col>6</xdr:col>
      <xdr:colOff>1009080</xdr:colOff>
      <xdr:row>15</xdr:row>
      <xdr:rowOff>0</xdr:rowOff>
    </xdr:to>
    <xdr:sp>
      <xdr:nvSpPr>
        <xdr:cNvPr id="117" name="Line 2"/>
        <xdr:cNvSpPr/>
      </xdr:nvSpPr>
      <xdr:spPr>
        <a:xfrm>
          <a:off x="7015680" y="81532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</xdr:colOff>
      <xdr:row>13</xdr:row>
      <xdr:rowOff>0</xdr:rowOff>
    </xdr:from>
    <xdr:to>
      <xdr:col>6</xdr:col>
      <xdr:colOff>1019520</xdr:colOff>
      <xdr:row>13</xdr:row>
      <xdr:rowOff>0</xdr:rowOff>
    </xdr:to>
    <xdr:sp>
      <xdr:nvSpPr>
        <xdr:cNvPr id="118" name="Line 3"/>
        <xdr:cNvSpPr/>
      </xdr:nvSpPr>
      <xdr:spPr>
        <a:xfrm>
          <a:off x="7025760" y="746748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4</xdr:row>
      <xdr:rowOff>0</xdr:rowOff>
    </xdr:from>
    <xdr:to>
      <xdr:col>3</xdr:col>
      <xdr:colOff>980640</xdr:colOff>
      <xdr:row>4</xdr:row>
      <xdr:rowOff>0</xdr:rowOff>
    </xdr:to>
    <xdr:sp>
      <xdr:nvSpPr>
        <xdr:cNvPr id="119" name="Line 4"/>
        <xdr:cNvSpPr/>
      </xdr:nvSpPr>
      <xdr:spPr>
        <a:xfrm>
          <a:off x="384588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0</xdr:rowOff>
    </xdr:from>
    <xdr:to>
      <xdr:col>3</xdr:col>
      <xdr:colOff>980640</xdr:colOff>
      <xdr:row>9</xdr:row>
      <xdr:rowOff>0</xdr:rowOff>
    </xdr:to>
    <xdr:sp>
      <xdr:nvSpPr>
        <xdr:cNvPr id="120" name="Line 5"/>
        <xdr:cNvSpPr/>
      </xdr:nvSpPr>
      <xdr:spPr>
        <a:xfrm>
          <a:off x="384588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5</xdr:row>
      <xdr:rowOff>0</xdr:rowOff>
    </xdr:from>
    <xdr:to>
      <xdr:col>3</xdr:col>
      <xdr:colOff>980640</xdr:colOff>
      <xdr:row>5</xdr:row>
      <xdr:rowOff>0</xdr:rowOff>
    </xdr:to>
    <xdr:sp>
      <xdr:nvSpPr>
        <xdr:cNvPr id="121" name="Line 6"/>
        <xdr:cNvSpPr/>
      </xdr:nvSpPr>
      <xdr:spPr>
        <a:xfrm>
          <a:off x="384588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6</xdr:row>
      <xdr:rowOff>0</xdr:rowOff>
    </xdr:from>
    <xdr:to>
      <xdr:col>3</xdr:col>
      <xdr:colOff>990720</xdr:colOff>
      <xdr:row>6</xdr:row>
      <xdr:rowOff>0</xdr:rowOff>
    </xdr:to>
    <xdr:sp>
      <xdr:nvSpPr>
        <xdr:cNvPr id="122" name="Line 7"/>
        <xdr:cNvSpPr/>
      </xdr:nvSpPr>
      <xdr:spPr>
        <a:xfrm>
          <a:off x="385596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7</xdr:row>
      <xdr:rowOff>0</xdr:rowOff>
    </xdr:from>
    <xdr:to>
      <xdr:col>3</xdr:col>
      <xdr:colOff>980640</xdr:colOff>
      <xdr:row>7</xdr:row>
      <xdr:rowOff>0</xdr:rowOff>
    </xdr:to>
    <xdr:sp>
      <xdr:nvSpPr>
        <xdr:cNvPr id="123" name="Line 8"/>
        <xdr:cNvSpPr/>
      </xdr:nvSpPr>
      <xdr:spPr>
        <a:xfrm>
          <a:off x="384588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8</xdr:row>
      <xdr:rowOff>0</xdr:rowOff>
    </xdr:from>
    <xdr:to>
      <xdr:col>3</xdr:col>
      <xdr:colOff>980640</xdr:colOff>
      <xdr:row>8</xdr:row>
      <xdr:rowOff>0</xdr:rowOff>
    </xdr:to>
    <xdr:sp>
      <xdr:nvSpPr>
        <xdr:cNvPr id="124" name="Line 9"/>
        <xdr:cNvSpPr/>
      </xdr:nvSpPr>
      <xdr:spPr>
        <a:xfrm>
          <a:off x="384588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4</xdr:row>
      <xdr:rowOff>0</xdr:rowOff>
    </xdr:from>
    <xdr:to>
      <xdr:col>4</xdr:col>
      <xdr:colOff>981000</xdr:colOff>
      <xdr:row>4</xdr:row>
      <xdr:rowOff>0</xdr:rowOff>
    </xdr:to>
    <xdr:sp>
      <xdr:nvSpPr>
        <xdr:cNvPr id="125" name="Line 10"/>
        <xdr:cNvSpPr/>
      </xdr:nvSpPr>
      <xdr:spPr>
        <a:xfrm>
          <a:off x="4892760" y="2247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5</xdr:row>
      <xdr:rowOff>0</xdr:rowOff>
    </xdr:from>
    <xdr:to>
      <xdr:col>4</xdr:col>
      <xdr:colOff>981000</xdr:colOff>
      <xdr:row>5</xdr:row>
      <xdr:rowOff>0</xdr:rowOff>
    </xdr:to>
    <xdr:sp>
      <xdr:nvSpPr>
        <xdr:cNvPr id="126" name="Line 11"/>
        <xdr:cNvSpPr/>
      </xdr:nvSpPr>
      <xdr:spPr>
        <a:xfrm>
          <a:off x="4892760" y="29336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6</xdr:row>
      <xdr:rowOff>0</xdr:rowOff>
    </xdr:from>
    <xdr:to>
      <xdr:col>4</xdr:col>
      <xdr:colOff>981000</xdr:colOff>
      <xdr:row>6</xdr:row>
      <xdr:rowOff>0</xdr:rowOff>
    </xdr:to>
    <xdr:sp>
      <xdr:nvSpPr>
        <xdr:cNvPr id="127" name="Line 12"/>
        <xdr:cNvSpPr/>
      </xdr:nvSpPr>
      <xdr:spPr>
        <a:xfrm>
          <a:off x="4892760" y="36194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7</xdr:row>
      <xdr:rowOff>0</xdr:rowOff>
    </xdr:from>
    <xdr:to>
      <xdr:col>4</xdr:col>
      <xdr:colOff>981000</xdr:colOff>
      <xdr:row>7</xdr:row>
      <xdr:rowOff>0</xdr:rowOff>
    </xdr:to>
    <xdr:sp>
      <xdr:nvSpPr>
        <xdr:cNvPr id="128" name="Line 13"/>
        <xdr:cNvSpPr/>
      </xdr:nvSpPr>
      <xdr:spPr>
        <a:xfrm>
          <a:off x="4892760" y="43052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9</xdr:row>
      <xdr:rowOff>0</xdr:rowOff>
    </xdr:from>
    <xdr:to>
      <xdr:col>4</xdr:col>
      <xdr:colOff>981000</xdr:colOff>
      <xdr:row>9</xdr:row>
      <xdr:rowOff>0</xdr:rowOff>
    </xdr:to>
    <xdr:sp>
      <xdr:nvSpPr>
        <xdr:cNvPr id="129" name="Line 14"/>
        <xdr:cNvSpPr/>
      </xdr:nvSpPr>
      <xdr:spPr>
        <a:xfrm>
          <a:off x="4892760" y="5676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4</xdr:row>
      <xdr:rowOff>0</xdr:rowOff>
    </xdr:from>
    <xdr:to>
      <xdr:col>5</xdr:col>
      <xdr:colOff>980640</xdr:colOff>
      <xdr:row>4</xdr:row>
      <xdr:rowOff>0</xdr:rowOff>
    </xdr:to>
    <xdr:sp>
      <xdr:nvSpPr>
        <xdr:cNvPr id="130" name="Line 15"/>
        <xdr:cNvSpPr/>
      </xdr:nvSpPr>
      <xdr:spPr>
        <a:xfrm>
          <a:off x="594000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4</xdr:row>
      <xdr:rowOff>0</xdr:rowOff>
    </xdr:from>
    <xdr:to>
      <xdr:col>6</xdr:col>
      <xdr:colOff>980640</xdr:colOff>
      <xdr:row>4</xdr:row>
      <xdr:rowOff>0</xdr:rowOff>
    </xdr:to>
    <xdr:sp>
      <xdr:nvSpPr>
        <xdr:cNvPr id="131" name="Line 16"/>
        <xdr:cNvSpPr/>
      </xdr:nvSpPr>
      <xdr:spPr>
        <a:xfrm>
          <a:off x="698724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5</xdr:row>
      <xdr:rowOff>0</xdr:rowOff>
    </xdr:from>
    <xdr:to>
      <xdr:col>5</xdr:col>
      <xdr:colOff>980640</xdr:colOff>
      <xdr:row>5</xdr:row>
      <xdr:rowOff>0</xdr:rowOff>
    </xdr:to>
    <xdr:sp>
      <xdr:nvSpPr>
        <xdr:cNvPr id="132" name="Line 17"/>
        <xdr:cNvSpPr/>
      </xdr:nvSpPr>
      <xdr:spPr>
        <a:xfrm>
          <a:off x="594000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5</xdr:row>
      <xdr:rowOff>0</xdr:rowOff>
    </xdr:from>
    <xdr:to>
      <xdr:col>6</xdr:col>
      <xdr:colOff>980640</xdr:colOff>
      <xdr:row>5</xdr:row>
      <xdr:rowOff>0</xdr:rowOff>
    </xdr:to>
    <xdr:sp>
      <xdr:nvSpPr>
        <xdr:cNvPr id="133" name="Line 18"/>
        <xdr:cNvSpPr/>
      </xdr:nvSpPr>
      <xdr:spPr>
        <a:xfrm>
          <a:off x="698724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6</xdr:row>
      <xdr:rowOff>0</xdr:rowOff>
    </xdr:from>
    <xdr:to>
      <xdr:col>5</xdr:col>
      <xdr:colOff>980640</xdr:colOff>
      <xdr:row>6</xdr:row>
      <xdr:rowOff>0</xdr:rowOff>
    </xdr:to>
    <xdr:sp>
      <xdr:nvSpPr>
        <xdr:cNvPr id="134" name="Line 19"/>
        <xdr:cNvSpPr/>
      </xdr:nvSpPr>
      <xdr:spPr>
        <a:xfrm>
          <a:off x="594000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6</xdr:row>
      <xdr:rowOff>0</xdr:rowOff>
    </xdr:from>
    <xdr:to>
      <xdr:col>6</xdr:col>
      <xdr:colOff>980640</xdr:colOff>
      <xdr:row>6</xdr:row>
      <xdr:rowOff>0</xdr:rowOff>
    </xdr:to>
    <xdr:sp>
      <xdr:nvSpPr>
        <xdr:cNvPr id="135" name="Line 20"/>
        <xdr:cNvSpPr/>
      </xdr:nvSpPr>
      <xdr:spPr>
        <a:xfrm>
          <a:off x="698724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8</xdr:row>
      <xdr:rowOff>0</xdr:rowOff>
    </xdr:from>
    <xdr:to>
      <xdr:col>4</xdr:col>
      <xdr:colOff>981000</xdr:colOff>
      <xdr:row>8</xdr:row>
      <xdr:rowOff>0</xdr:rowOff>
    </xdr:to>
    <xdr:sp>
      <xdr:nvSpPr>
        <xdr:cNvPr id="136" name="Line 21"/>
        <xdr:cNvSpPr/>
      </xdr:nvSpPr>
      <xdr:spPr>
        <a:xfrm>
          <a:off x="4892760" y="49910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7</xdr:row>
      <xdr:rowOff>0</xdr:rowOff>
    </xdr:from>
    <xdr:to>
      <xdr:col>5</xdr:col>
      <xdr:colOff>980640</xdr:colOff>
      <xdr:row>7</xdr:row>
      <xdr:rowOff>0</xdr:rowOff>
    </xdr:to>
    <xdr:sp>
      <xdr:nvSpPr>
        <xdr:cNvPr id="137" name="Line 22"/>
        <xdr:cNvSpPr/>
      </xdr:nvSpPr>
      <xdr:spPr>
        <a:xfrm>
          <a:off x="594000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7</xdr:row>
      <xdr:rowOff>0</xdr:rowOff>
    </xdr:from>
    <xdr:to>
      <xdr:col>6</xdr:col>
      <xdr:colOff>980640</xdr:colOff>
      <xdr:row>7</xdr:row>
      <xdr:rowOff>0</xdr:rowOff>
    </xdr:to>
    <xdr:sp>
      <xdr:nvSpPr>
        <xdr:cNvPr id="138" name="Line 23"/>
        <xdr:cNvSpPr/>
      </xdr:nvSpPr>
      <xdr:spPr>
        <a:xfrm>
          <a:off x="698724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8</xdr:row>
      <xdr:rowOff>0</xdr:rowOff>
    </xdr:from>
    <xdr:to>
      <xdr:col>5</xdr:col>
      <xdr:colOff>980640</xdr:colOff>
      <xdr:row>8</xdr:row>
      <xdr:rowOff>0</xdr:rowOff>
    </xdr:to>
    <xdr:sp>
      <xdr:nvSpPr>
        <xdr:cNvPr id="139" name="Line 24"/>
        <xdr:cNvSpPr/>
      </xdr:nvSpPr>
      <xdr:spPr>
        <a:xfrm>
          <a:off x="594000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8</xdr:row>
      <xdr:rowOff>0</xdr:rowOff>
    </xdr:from>
    <xdr:to>
      <xdr:col>6</xdr:col>
      <xdr:colOff>980640</xdr:colOff>
      <xdr:row>8</xdr:row>
      <xdr:rowOff>0</xdr:rowOff>
    </xdr:to>
    <xdr:sp>
      <xdr:nvSpPr>
        <xdr:cNvPr id="140" name="Line 25"/>
        <xdr:cNvSpPr/>
      </xdr:nvSpPr>
      <xdr:spPr>
        <a:xfrm>
          <a:off x="698724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9</xdr:row>
      <xdr:rowOff>0</xdr:rowOff>
    </xdr:from>
    <xdr:to>
      <xdr:col>5</xdr:col>
      <xdr:colOff>980640</xdr:colOff>
      <xdr:row>9</xdr:row>
      <xdr:rowOff>0</xdr:rowOff>
    </xdr:to>
    <xdr:sp>
      <xdr:nvSpPr>
        <xdr:cNvPr id="141" name="Line 26"/>
        <xdr:cNvSpPr/>
      </xdr:nvSpPr>
      <xdr:spPr>
        <a:xfrm>
          <a:off x="594000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9</xdr:row>
      <xdr:rowOff>0</xdr:rowOff>
    </xdr:from>
    <xdr:to>
      <xdr:col>6</xdr:col>
      <xdr:colOff>980640</xdr:colOff>
      <xdr:row>9</xdr:row>
      <xdr:rowOff>0</xdr:rowOff>
    </xdr:to>
    <xdr:sp>
      <xdr:nvSpPr>
        <xdr:cNvPr id="142" name="Line 27"/>
        <xdr:cNvSpPr/>
      </xdr:nvSpPr>
      <xdr:spPr>
        <a:xfrm>
          <a:off x="698724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64</xdr:row>
      <xdr:rowOff>85680</xdr:rowOff>
    </xdr:from>
    <xdr:to>
      <xdr:col>16</xdr:col>
      <xdr:colOff>399960</xdr:colOff>
      <xdr:row>64</xdr:row>
      <xdr:rowOff>85680</xdr:rowOff>
    </xdr:to>
    <xdr:sp>
      <xdr:nvSpPr>
        <xdr:cNvPr id="143" name="Line 28"/>
        <xdr:cNvSpPr/>
      </xdr:nvSpPr>
      <xdr:spPr>
        <a:xfrm>
          <a:off x="12934800" y="16535520"/>
          <a:ext cx="87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144" name="Line 29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145" name="Line 1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5</xdr:row>
      <xdr:rowOff>0</xdr:rowOff>
    </xdr:from>
    <xdr:to>
      <xdr:col>6</xdr:col>
      <xdr:colOff>1009080</xdr:colOff>
      <xdr:row>15</xdr:row>
      <xdr:rowOff>0</xdr:rowOff>
    </xdr:to>
    <xdr:sp>
      <xdr:nvSpPr>
        <xdr:cNvPr id="146" name="Line 2"/>
        <xdr:cNvSpPr/>
      </xdr:nvSpPr>
      <xdr:spPr>
        <a:xfrm>
          <a:off x="7015680" y="81532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</xdr:colOff>
      <xdr:row>13</xdr:row>
      <xdr:rowOff>0</xdr:rowOff>
    </xdr:from>
    <xdr:to>
      <xdr:col>6</xdr:col>
      <xdr:colOff>1019520</xdr:colOff>
      <xdr:row>13</xdr:row>
      <xdr:rowOff>0</xdr:rowOff>
    </xdr:to>
    <xdr:sp>
      <xdr:nvSpPr>
        <xdr:cNvPr id="147" name="Line 3"/>
        <xdr:cNvSpPr/>
      </xdr:nvSpPr>
      <xdr:spPr>
        <a:xfrm>
          <a:off x="7025760" y="746748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4</xdr:row>
      <xdr:rowOff>0</xdr:rowOff>
    </xdr:from>
    <xdr:to>
      <xdr:col>3</xdr:col>
      <xdr:colOff>980640</xdr:colOff>
      <xdr:row>4</xdr:row>
      <xdr:rowOff>0</xdr:rowOff>
    </xdr:to>
    <xdr:sp>
      <xdr:nvSpPr>
        <xdr:cNvPr id="148" name="Line 4"/>
        <xdr:cNvSpPr/>
      </xdr:nvSpPr>
      <xdr:spPr>
        <a:xfrm>
          <a:off x="384588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0</xdr:rowOff>
    </xdr:from>
    <xdr:to>
      <xdr:col>3</xdr:col>
      <xdr:colOff>980640</xdr:colOff>
      <xdr:row>9</xdr:row>
      <xdr:rowOff>0</xdr:rowOff>
    </xdr:to>
    <xdr:sp>
      <xdr:nvSpPr>
        <xdr:cNvPr id="149" name="Line 5"/>
        <xdr:cNvSpPr/>
      </xdr:nvSpPr>
      <xdr:spPr>
        <a:xfrm>
          <a:off x="384588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5</xdr:row>
      <xdr:rowOff>0</xdr:rowOff>
    </xdr:from>
    <xdr:to>
      <xdr:col>3</xdr:col>
      <xdr:colOff>980640</xdr:colOff>
      <xdr:row>5</xdr:row>
      <xdr:rowOff>0</xdr:rowOff>
    </xdr:to>
    <xdr:sp>
      <xdr:nvSpPr>
        <xdr:cNvPr id="150" name="Line 6"/>
        <xdr:cNvSpPr/>
      </xdr:nvSpPr>
      <xdr:spPr>
        <a:xfrm>
          <a:off x="384588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6</xdr:row>
      <xdr:rowOff>0</xdr:rowOff>
    </xdr:from>
    <xdr:to>
      <xdr:col>3</xdr:col>
      <xdr:colOff>990720</xdr:colOff>
      <xdr:row>6</xdr:row>
      <xdr:rowOff>0</xdr:rowOff>
    </xdr:to>
    <xdr:sp>
      <xdr:nvSpPr>
        <xdr:cNvPr id="151" name="Line 7"/>
        <xdr:cNvSpPr/>
      </xdr:nvSpPr>
      <xdr:spPr>
        <a:xfrm>
          <a:off x="385596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7</xdr:row>
      <xdr:rowOff>0</xdr:rowOff>
    </xdr:from>
    <xdr:to>
      <xdr:col>3</xdr:col>
      <xdr:colOff>980640</xdr:colOff>
      <xdr:row>7</xdr:row>
      <xdr:rowOff>0</xdr:rowOff>
    </xdr:to>
    <xdr:sp>
      <xdr:nvSpPr>
        <xdr:cNvPr id="152" name="Line 8"/>
        <xdr:cNvSpPr/>
      </xdr:nvSpPr>
      <xdr:spPr>
        <a:xfrm>
          <a:off x="384588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8</xdr:row>
      <xdr:rowOff>0</xdr:rowOff>
    </xdr:from>
    <xdr:to>
      <xdr:col>3</xdr:col>
      <xdr:colOff>980640</xdr:colOff>
      <xdr:row>8</xdr:row>
      <xdr:rowOff>0</xdr:rowOff>
    </xdr:to>
    <xdr:sp>
      <xdr:nvSpPr>
        <xdr:cNvPr id="153" name="Line 9"/>
        <xdr:cNvSpPr/>
      </xdr:nvSpPr>
      <xdr:spPr>
        <a:xfrm>
          <a:off x="384588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4</xdr:row>
      <xdr:rowOff>0</xdr:rowOff>
    </xdr:from>
    <xdr:to>
      <xdr:col>4</xdr:col>
      <xdr:colOff>981000</xdr:colOff>
      <xdr:row>4</xdr:row>
      <xdr:rowOff>0</xdr:rowOff>
    </xdr:to>
    <xdr:sp>
      <xdr:nvSpPr>
        <xdr:cNvPr id="154" name="Line 10"/>
        <xdr:cNvSpPr/>
      </xdr:nvSpPr>
      <xdr:spPr>
        <a:xfrm>
          <a:off x="4892760" y="2247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5</xdr:row>
      <xdr:rowOff>0</xdr:rowOff>
    </xdr:from>
    <xdr:to>
      <xdr:col>4</xdr:col>
      <xdr:colOff>981000</xdr:colOff>
      <xdr:row>5</xdr:row>
      <xdr:rowOff>0</xdr:rowOff>
    </xdr:to>
    <xdr:sp>
      <xdr:nvSpPr>
        <xdr:cNvPr id="155" name="Line 11"/>
        <xdr:cNvSpPr/>
      </xdr:nvSpPr>
      <xdr:spPr>
        <a:xfrm>
          <a:off x="4892760" y="29336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6</xdr:row>
      <xdr:rowOff>0</xdr:rowOff>
    </xdr:from>
    <xdr:to>
      <xdr:col>4</xdr:col>
      <xdr:colOff>981000</xdr:colOff>
      <xdr:row>6</xdr:row>
      <xdr:rowOff>0</xdr:rowOff>
    </xdr:to>
    <xdr:sp>
      <xdr:nvSpPr>
        <xdr:cNvPr id="156" name="Line 12"/>
        <xdr:cNvSpPr/>
      </xdr:nvSpPr>
      <xdr:spPr>
        <a:xfrm>
          <a:off x="4892760" y="36194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7</xdr:row>
      <xdr:rowOff>0</xdr:rowOff>
    </xdr:from>
    <xdr:to>
      <xdr:col>4</xdr:col>
      <xdr:colOff>981000</xdr:colOff>
      <xdr:row>7</xdr:row>
      <xdr:rowOff>0</xdr:rowOff>
    </xdr:to>
    <xdr:sp>
      <xdr:nvSpPr>
        <xdr:cNvPr id="157" name="Line 13"/>
        <xdr:cNvSpPr/>
      </xdr:nvSpPr>
      <xdr:spPr>
        <a:xfrm>
          <a:off x="4892760" y="43052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9</xdr:row>
      <xdr:rowOff>0</xdr:rowOff>
    </xdr:from>
    <xdr:to>
      <xdr:col>4</xdr:col>
      <xdr:colOff>981000</xdr:colOff>
      <xdr:row>9</xdr:row>
      <xdr:rowOff>0</xdr:rowOff>
    </xdr:to>
    <xdr:sp>
      <xdr:nvSpPr>
        <xdr:cNvPr id="158" name="Line 14"/>
        <xdr:cNvSpPr/>
      </xdr:nvSpPr>
      <xdr:spPr>
        <a:xfrm>
          <a:off x="4892760" y="5676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4</xdr:row>
      <xdr:rowOff>0</xdr:rowOff>
    </xdr:from>
    <xdr:to>
      <xdr:col>5</xdr:col>
      <xdr:colOff>980640</xdr:colOff>
      <xdr:row>4</xdr:row>
      <xdr:rowOff>0</xdr:rowOff>
    </xdr:to>
    <xdr:sp>
      <xdr:nvSpPr>
        <xdr:cNvPr id="159" name="Line 15"/>
        <xdr:cNvSpPr/>
      </xdr:nvSpPr>
      <xdr:spPr>
        <a:xfrm>
          <a:off x="594000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4</xdr:row>
      <xdr:rowOff>0</xdr:rowOff>
    </xdr:from>
    <xdr:to>
      <xdr:col>6</xdr:col>
      <xdr:colOff>980640</xdr:colOff>
      <xdr:row>4</xdr:row>
      <xdr:rowOff>0</xdr:rowOff>
    </xdr:to>
    <xdr:sp>
      <xdr:nvSpPr>
        <xdr:cNvPr id="160" name="Line 16"/>
        <xdr:cNvSpPr/>
      </xdr:nvSpPr>
      <xdr:spPr>
        <a:xfrm>
          <a:off x="698724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5</xdr:row>
      <xdr:rowOff>0</xdr:rowOff>
    </xdr:from>
    <xdr:to>
      <xdr:col>5</xdr:col>
      <xdr:colOff>980640</xdr:colOff>
      <xdr:row>5</xdr:row>
      <xdr:rowOff>0</xdr:rowOff>
    </xdr:to>
    <xdr:sp>
      <xdr:nvSpPr>
        <xdr:cNvPr id="161" name="Line 17"/>
        <xdr:cNvSpPr/>
      </xdr:nvSpPr>
      <xdr:spPr>
        <a:xfrm>
          <a:off x="594000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5</xdr:row>
      <xdr:rowOff>0</xdr:rowOff>
    </xdr:from>
    <xdr:to>
      <xdr:col>6</xdr:col>
      <xdr:colOff>980640</xdr:colOff>
      <xdr:row>5</xdr:row>
      <xdr:rowOff>0</xdr:rowOff>
    </xdr:to>
    <xdr:sp>
      <xdr:nvSpPr>
        <xdr:cNvPr id="162" name="Line 18"/>
        <xdr:cNvSpPr/>
      </xdr:nvSpPr>
      <xdr:spPr>
        <a:xfrm>
          <a:off x="698724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6</xdr:row>
      <xdr:rowOff>0</xdr:rowOff>
    </xdr:from>
    <xdr:to>
      <xdr:col>5</xdr:col>
      <xdr:colOff>980640</xdr:colOff>
      <xdr:row>6</xdr:row>
      <xdr:rowOff>0</xdr:rowOff>
    </xdr:to>
    <xdr:sp>
      <xdr:nvSpPr>
        <xdr:cNvPr id="163" name="Line 19"/>
        <xdr:cNvSpPr/>
      </xdr:nvSpPr>
      <xdr:spPr>
        <a:xfrm>
          <a:off x="594000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6</xdr:row>
      <xdr:rowOff>0</xdr:rowOff>
    </xdr:from>
    <xdr:to>
      <xdr:col>6</xdr:col>
      <xdr:colOff>980640</xdr:colOff>
      <xdr:row>6</xdr:row>
      <xdr:rowOff>0</xdr:rowOff>
    </xdr:to>
    <xdr:sp>
      <xdr:nvSpPr>
        <xdr:cNvPr id="164" name="Line 20"/>
        <xdr:cNvSpPr/>
      </xdr:nvSpPr>
      <xdr:spPr>
        <a:xfrm>
          <a:off x="698724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8</xdr:row>
      <xdr:rowOff>0</xdr:rowOff>
    </xdr:from>
    <xdr:to>
      <xdr:col>4</xdr:col>
      <xdr:colOff>981000</xdr:colOff>
      <xdr:row>8</xdr:row>
      <xdr:rowOff>0</xdr:rowOff>
    </xdr:to>
    <xdr:sp>
      <xdr:nvSpPr>
        <xdr:cNvPr id="165" name="Line 21"/>
        <xdr:cNvSpPr/>
      </xdr:nvSpPr>
      <xdr:spPr>
        <a:xfrm>
          <a:off x="4892760" y="49910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7</xdr:row>
      <xdr:rowOff>0</xdr:rowOff>
    </xdr:from>
    <xdr:to>
      <xdr:col>5</xdr:col>
      <xdr:colOff>980640</xdr:colOff>
      <xdr:row>7</xdr:row>
      <xdr:rowOff>0</xdr:rowOff>
    </xdr:to>
    <xdr:sp>
      <xdr:nvSpPr>
        <xdr:cNvPr id="166" name="Line 22"/>
        <xdr:cNvSpPr/>
      </xdr:nvSpPr>
      <xdr:spPr>
        <a:xfrm>
          <a:off x="594000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7</xdr:row>
      <xdr:rowOff>0</xdr:rowOff>
    </xdr:from>
    <xdr:to>
      <xdr:col>6</xdr:col>
      <xdr:colOff>980640</xdr:colOff>
      <xdr:row>7</xdr:row>
      <xdr:rowOff>0</xdr:rowOff>
    </xdr:to>
    <xdr:sp>
      <xdr:nvSpPr>
        <xdr:cNvPr id="167" name="Line 23"/>
        <xdr:cNvSpPr/>
      </xdr:nvSpPr>
      <xdr:spPr>
        <a:xfrm>
          <a:off x="698724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8</xdr:row>
      <xdr:rowOff>0</xdr:rowOff>
    </xdr:from>
    <xdr:to>
      <xdr:col>5</xdr:col>
      <xdr:colOff>980640</xdr:colOff>
      <xdr:row>8</xdr:row>
      <xdr:rowOff>0</xdr:rowOff>
    </xdr:to>
    <xdr:sp>
      <xdr:nvSpPr>
        <xdr:cNvPr id="168" name="Line 24"/>
        <xdr:cNvSpPr/>
      </xdr:nvSpPr>
      <xdr:spPr>
        <a:xfrm>
          <a:off x="594000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8</xdr:row>
      <xdr:rowOff>0</xdr:rowOff>
    </xdr:from>
    <xdr:to>
      <xdr:col>6</xdr:col>
      <xdr:colOff>980640</xdr:colOff>
      <xdr:row>8</xdr:row>
      <xdr:rowOff>0</xdr:rowOff>
    </xdr:to>
    <xdr:sp>
      <xdr:nvSpPr>
        <xdr:cNvPr id="169" name="Line 25"/>
        <xdr:cNvSpPr/>
      </xdr:nvSpPr>
      <xdr:spPr>
        <a:xfrm>
          <a:off x="698724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9</xdr:row>
      <xdr:rowOff>0</xdr:rowOff>
    </xdr:from>
    <xdr:to>
      <xdr:col>5</xdr:col>
      <xdr:colOff>980640</xdr:colOff>
      <xdr:row>9</xdr:row>
      <xdr:rowOff>0</xdr:rowOff>
    </xdr:to>
    <xdr:sp>
      <xdr:nvSpPr>
        <xdr:cNvPr id="170" name="Line 26"/>
        <xdr:cNvSpPr/>
      </xdr:nvSpPr>
      <xdr:spPr>
        <a:xfrm>
          <a:off x="594000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9</xdr:row>
      <xdr:rowOff>0</xdr:rowOff>
    </xdr:from>
    <xdr:to>
      <xdr:col>6</xdr:col>
      <xdr:colOff>980640</xdr:colOff>
      <xdr:row>9</xdr:row>
      <xdr:rowOff>0</xdr:rowOff>
    </xdr:to>
    <xdr:sp>
      <xdr:nvSpPr>
        <xdr:cNvPr id="171" name="Line 27"/>
        <xdr:cNvSpPr/>
      </xdr:nvSpPr>
      <xdr:spPr>
        <a:xfrm>
          <a:off x="698724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64</xdr:row>
      <xdr:rowOff>85680</xdr:rowOff>
    </xdr:from>
    <xdr:to>
      <xdr:col>16</xdr:col>
      <xdr:colOff>399960</xdr:colOff>
      <xdr:row>64</xdr:row>
      <xdr:rowOff>85680</xdr:rowOff>
    </xdr:to>
    <xdr:sp>
      <xdr:nvSpPr>
        <xdr:cNvPr id="172" name="Line 28"/>
        <xdr:cNvSpPr/>
      </xdr:nvSpPr>
      <xdr:spPr>
        <a:xfrm>
          <a:off x="12934800" y="16535520"/>
          <a:ext cx="87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173" name="Line 29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174" name="Line 1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5</xdr:row>
      <xdr:rowOff>0</xdr:rowOff>
    </xdr:from>
    <xdr:to>
      <xdr:col>6</xdr:col>
      <xdr:colOff>1009080</xdr:colOff>
      <xdr:row>15</xdr:row>
      <xdr:rowOff>0</xdr:rowOff>
    </xdr:to>
    <xdr:sp>
      <xdr:nvSpPr>
        <xdr:cNvPr id="175" name="Line 2"/>
        <xdr:cNvSpPr/>
      </xdr:nvSpPr>
      <xdr:spPr>
        <a:xfrm>
          <a:off x="7015680" y="81532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</xdr:colOff>
      <xdr:row>13</xdr:row>
      <xdr:rowOff>0</xdr:rowOff>
    </xdr:from>
    <xdr:to>
      <xdr:col>6</xdr:col>
      <xdr:colOff>1019520</xdr:colOff>
      <xdr:row>13</xdr:row>
      <xdr:rowOff>0</xdr:rowOff>
    </xdr:to>
    <xdr:sp>
      <xdr:nvSpPr>
        <xdr:cNvPr id="176" name="Line 3"/>
        <xdr:cNvSpPr/>
      </xdr:nvSpPr>
      <xdr:spPr>
        <a:xfrm>
          <a:off x="7025760" y="746748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4</xdr:row>
      <xdr:rowOff>0</xdr:rowOff>
    </xdr:from>
    <xdr:to>
      <xdr:col>3</xdr:col>
      <xdr:colOff>980640</xdr:colOff>
      <xdr:row>4</xdr:row>
      <xdr:rowOff>0</xdr:rowOff>
    </xdr:to>
    <xdr:sp>
      <xdr:nvSpPr>
        <xdr:cNvPr id="177" name="Line 4"/>
        <xdr:cNvSpPr/>
      </xdr:nvSpPr>
      <xdr:spPr>
        <a:xfrm>
          <a:off x="384588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0</xdr:rowOff>
    </xdr:from>
    <xdr:to>
      <xdr:col>3</xdr:col>
      <xdr:colOff>980640</xdr:colOff>
      <xdr:row>9</xdr:row>
      <xdr:rowOff>0</xdr:rowOff>
    </xdr:to>
    <xdr:sp>
      <xdr:nvSpPr>
        <xdr:cNvPr id="178" name="Line 5"/>
        <xdr:cNvSpPr/>
      </xdr:nvSpPr>
      <xdr:spPr>
        <a:xfrm>
          <a:off x="384588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5</xdr:row>
      <xdr:rowOff>0</xdr:rowOff>
    </xdr:from>
    <xdr:to>
      <xdr:col>3</xdr:col>
      <xdr:colOff>980640</xdr:colOff>
      <xdr:row>5</xdr:row>
      <xdr:rowOff>0</xdr:rowOff>
    </xdr:to>
    <xdr:sp>
      <xdr:nvSpPr>
        <xdr:cNvPr id="179" name="Line 6"/>
        <xdr:cNvSpPr/>
      </xdr:nvSpPr>
      <xdr:spPr>
        <a:xfrm>
          <a:off x="384588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6</xdr:row>
      <xdr:rowOff>0</xdr:rowOff>
    </xdr:from>
    <xdr:to>
      <xdr:col>3</xdr:col>
      <xdr:colOff>990720</xdr:colOff>
      <xdr:row>6</xdr:row>
      <xdr:rowOff>0</xdr:rowOff>
    </xdr:to>
    <xdr:sp>
      <xdr:nvSpPr>
        <xdr:cNvPr id="180" name="Line 7"/>
        <xdr:cNvSpPr/>
      </xdr:nvSpPr>
      <xdr:spPr>
        <a:xfrm>
          <a:off x="385596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7</xdr:row>
      <xdr:rowOff>0</xdr:rowOff>
    </xdr:from>
    <xdr:to>
      <xdr:col>3</xdr:col>
      <xdr:colOff>980640</xdr:colOff>
      <xdr:row>7</xdr:row>
      <xdr:rowOff>0</xdr:rowOff>
    </xdr:to>
    <xdr:sp>
      <xdr:nvSpPr>
        <xdr:cNvPr id="181" name="Line 8"/>
        <xdr:cNvSpPr/>
      </xdr:nvSpPr>
      <xdr:spPr>
        <a:xfrm>
          <a:off x="384588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8</xdr:row>
      <xdr:rowOff>0</xdr:rowOff>
    </xdr:from>
    <xdr:to>
      <xdr:col>3</xdr:col>
      <xdr:colOff>980640</xdr:colOff>
      <xdr:row>8</xdr:row>
      <xdr:rowOff>0</xdr:rowOff>
    </xdr:to>
    <xdr:sp>
      <xdr:nvSpPr>
        <xdr:cNvPr id="182" name="Line 9"/>
        <xdr:cNvSpPr/>
      </xdr:nvSpPr>
      <xdr:spPr>
        <a:xfrm>
          <a:off x="384588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4</xdr:row>
      <xdr:rowOff>0</xdr:rowOff>
    </xdr:from>
    <xdr:to>
      <xdr:col>4</xdr:col>
      <xdr:colOff>981000</xdr:colOff>
      <xdr:row>4</xdr:row>
      <xdr:rowOff>0</xdr:rowOff>
    </xdr:to>
    <xdr:sp>
      <xdr:nvSpPr>
        <xdr:cNvPr id="183" name="Line 10"/>
        <xdr:cNvSpPr/>
      </xdr:nvSpPr>
      <xdr:spPr>
        <a:xfrm>
          <a:off x="4892760" y="2247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5</xdr:row>
      <xdr:rowOff>0</xdr:rowOff>
    </xdr:from>
    <xdr:to>
      <xdr:col>4</xdr:col>
      <xdr:colOff>981000</xdr:colOff>
      <xdr:row>5</xdr:row>
      <xdr:rowOff>0</xdr:rowOff>
    </xdr:to>
    <xdr:sp>
      <xdr:nvSpPr>
        <xdr:cNvPr id="184" name="Line 11"/>
        <xdr:cNvSpPr/>
      </xdr:nvSpPr>
      <xdr:spPr>
        <a:xfrm>
          <a:off x="4892760" y="29336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6</xdr:row>
      <xdr:rowOff>0</xdr:rowOff>
    </xdr:from>
    <xdr:to>
      <xdr:col>4</xdr:col>
      <xdr:colOff>981000</xdr:colOff>
      <xdr:row>6</xdr:row>
      <xdr:rowOff>0</xdr:rowOff>
    </xdr:to>
    <xdr:sp>
      <xdr:nvSpPr>
        <xdr:cNvPr id="185" name="Line 12"/>
        <xdr:cNvSpPr/>
      </xdr:nvSpPr>
      <xdr:spPr>
        <a:xfrm>
          <a:off x="4892760" y="36194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7</xdr:row>
      <xdr:rowOff>0</xdr:rowOff>
    </xdr:from>
    <xdr:to>
      <xdr:col>4</xdr:col>
      <xdr:colOff>981000</xdr:colOff>
      <xdr:row>7</xdr:row>
      <xdr:rowOff>0</xdr:rowOff>
    </xdr:to>
    <xdr:sp>
      <xdr:nvSpPr>
        <xdr:cNvPr id="186" name="Line 13"/>
        <xdr:cNvSpPr/>
      </xdr:nvSpPr>
      <xdr:spPr>
        <a:xfrm>
          <a:off x="4892760" y="43052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9</xdr:row>
      <xdr:rowOff>0</xdr:rowOff>
    </xdr:from>
    <xdr:to>
      <xdr:col>4</xdr:col>
      <xdr:colOff>981000</xdr:colOff>
      <xdr:row>9</xdr:row>
      <xdr:rowOff>0</xdr:rowOff>
    </xdr:to>
    <xdr:sp>
      <xdr:nvSpPr>
        <xdr:cNvPr id="187" name="Line 14"/>
        <xdr:cNvSpPr/>
      </xdr:nvSpPr>
      <xdr:spPr>
        <a:xfrm>
          <a:off x="4892760" y="5676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4</xdr:row>
      <xdr:rowOff>0</xdr:rowOff>
    </xdr:from>
    <xdr:to>
      <xdr:col>5</xdr:col>
      <xdr:colOff>980640</xdr:colOff>
      <xdr:row>4</xdr:row>
      <xdr:rowOff>0</xdr:rowOff>
    </xdr:to>
    <xdr:sp>
      <xdr:nvSpPr>
        <xdr:cNvPr id="188" name="Line 15"/>
        <xdr:cNvSpPr/>
      </xdr:nvSpPr>
      <xdr:spPr>
        <a:xfrm>
          <a:off x="594000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4</xdr:row>
      <xdr:rowOff>0</xdr:rowOff>
    </xdr:from>
    <xdr:to>
      <xdr:col>6</xdr:col>
      <xdr:colOff>980640</xdr:colOff>
      <xdr:row>4</xdr:row>
      <xdr:rowOff>0</xdr:rowOff>
    </xdr:to>
    <xdr:sp>
      <xdr:nvSpPr>
        <xdr:cNvPr id="189" name="Line 16"/>
        <xdr:cNvSpPr/>
      </xdr:nvSpPr>
      <xdr:spPr>
        <a:xfrm>
          <a:off x="698724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5</xdr:row>
      <xdr:rowOff>0</xdr:rowOff>
    </xdr:from>
    <xdr:to>
      <xdr:col>5</xdr:col>
      <xdr:colOff>980640</xdr:colOff>
      <xdr:row>5</xdr:row>
      <xdr:rowOff>0</xdr:rowOff>
    </xdr:to>
    <xdr:sp>
      <xdr:nvSpPr>
        <xdr:cNvPr id="190" name="Line 17"/>
        <xdr:cNvSpPr/>
      </xdr:nvSpPr>
      <xdr:spPr>
        <a:xfrm>
          <a:off x="594000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5</xdr:row>
      <xdr:rowOff>0</xdr:rowOff>
    </xdr:from>
    <xdr:to>
      <xdr:col>6</xdr:col>
      <xdr:colOff>980640</xdr:colOff>
      <xdr:row>5</xdr:row>
      <xdr:rowOff>0</xdr:rowOff>
    </xdr:to>
    <xdr:sp>
      <xdr:nvSpPr>
        <xdr:cNvPr id="191" name="Line 18"/>
        <xdr:cNvSpPr/>
      </xdr:nvSpPr>
      <xdr:spPr>
        <a:xfrm>
          <a:off x="698724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6</xdr:row>
      <xdr:rowOff>0</xdr:rowOff>
    </xdr:from>
    <xdr:to>
      <xdr:col>5</xdr:col>
      <xdr:colOff>980640</xdr:colOff>
      <xdr:row>6</xdr:row>
      <xdr:rowOff>0</xdr:rowOff>
    </xdr:to>
    <xdr:sp>
      <xdr:nvSpPr>
        <xdr:cNvPr id="192" name="Line 19"/>
        <xdr:cNvSpPr/>
      </xdr:nvSpPr>
      <xdr:spPr>
        <a:xfrm>
          <a:off x="594000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6</xdr:row>
      <xdr:rowOff>0</xdr:rowOff>
    </xdr:from>
    <xdr:to>
      <xdr:col>6</xdr:col>
      <xdr:colOff>980640</xdr:colOff>
      <xdr:row>6</xdr:row>
      <xdr:rowOff>0</xdr:rowOff>
    </xdr:to>
    <xdr:sp>
      <xdr:nvSpPr>
        <xdr:cNvPr id="193" name="Line 20"/>
        <xdr:cNvSpPr/>
      </xdr:nvSpPr>
      <xdr:spPr>
        <a:xfrm>
          <a:off x="698724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8</xdr:row>
      <xdr:rowOff>0</xdr:rowOff>
    </xdr:from>
    <xdr:to>
      <xdr:col>4</xdr:col>
      <xdr:colOff>981000</xdr:colOff>
      <xdr:row>8</xdr:row>
      <xdr:rowOff>0</xdr:rowOff>
    </xdr:to>
    <xdr:sp>
      <xdr:nvSpPr>
        <xdr:cNvPr id="194" name="Line 21"/>
        <xdr:cNvSpPr/>
      </xdr:nvSpPr>
      <xdr:spPr>
        <a:xfrm>
          <a:off x="4892760" y="49910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7</xdr:row>
      <xdr:rowOff>0</xdr:rowOff>
    </xdr:from>
    <xdr:to>
      <xdr:col>5</xdr:col>
      <xdr:colOff>980640</xdr:colOff>
      <xdr:row>7</xdr:row>
      <xdr:rowOff>0</xdr:rowOff>
    </xdr:to>
    <xdr:sp>
      <xdr:nvSpPr>
        <xdr:cNvPr id="195" name="Line 22"/>
        <xdr:cNvSpPr/>
      </xdr:nvSpPr>
      <xdr:spPr>
        <a:xfrm>
          <a:off x="594000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7</xdr:row>
      <xdr:rowOff>0</xdr:rowOff>
    </xdr:from>
    <xdr:to>
      <xdr:col>6</xdr:col>
      <xdr:colOff>980640</xdr:colOff>
      <xdr:row>7</xdr:row>
      <xdr:rowOff>0</xdr:rowOff>
    </xdr:to>
    <xdr:sp>
      <xdr:nvSpPr>
        <xdr:cNvPr id="196" name="Line 23"/>
        <xdr:cNvSpPr/>
      </xdr:nvSpPr>
      <xdr:spPr>
        <a:xfrm>
          <a:off x="698724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8</xdr:row>
      <xdr:rowOff>0</xdr:rowOff>
    </xdr:from>
    <xdr:to>
      <xdr:col>5</xdr:col>
      <xdr:colOff>980640</xdr:colOff>
      <xdr:row>8</xdr:row>
      <xdr:rowOff>0</xdr:rowOff>
    </xdr:to>
    <xdr:sp>
      <xdr:nvSpPr>
        <xdr:cNvPr id="197" name="Line 24"/>
        <xdr:cNvSpPr/>
      </xdr:nvSpPr>
      <xdr:spPr>
        <a:xfrm>
          <a:off x="594000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8</xdr:row>
      <xdr:rowOff>0</xdr:rowOff>
    </xdr:from>
    <xdr:to>
      <xdr:col>6</xdr:col>
      <xdr:colOff>980640</xdr:colOff>
      <xdr:row>8</xdr:row>
      <xdr:rowOff>0</xdr:rowOff>
    </xdr:to>
    <xdr:sp>
      <xdr:nvSpPr>
        <xdr:cNvPr id="198" name="Line 25"/>
        <xdr:cNvSpPr/>
      </xdr:nvSpPr>
      <xdr:spPr>
        <a:xfrm>
          <a:off x="698724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9</xdr:row>
      <xdr:rowOff>0</xdr:rowOff>
    </xdr:from>
    <xdr:to>
      <xdr:col>5</xdr:col>
      <xdr:colOff>980640</xdr:colOff>
      <xdr:row>9</xdr:row>
      <xdr:rowOff>0</xdr:rowOff>
    </xdr:to>
    <xdr:sp>
      <xdr:nvSpPr>
        <xdr:cNvPr id="199" name="Line 26"/>
        <xdr:cNvSpPr/>
      </xdr:nvSpPr>
      <xdr:spPr>
        <a:xfrm>
          <a:off x="594000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9</xdr:row>
      <xdr:rowOff>0</xdr:rowOff>
    </xdr:from>
    <xdr:to>
      <xdr:col>6</xdr:col>
      <xdr:colOff>980640</xdr:colOff>
      <xdr:row>9</xdr:row>
      <xdr:rowOff>0</xdr:rowOff>
    </xdr:to>
    <xdr:sp>
      <xdr:nvSpPr>
        <xdr:cNvPr id="200" name="Line 27"/>
        <xdr:cNvSpPr/>
      </xdr:nvSpPr>
      <xdr:spPr>
        <a:xfrm>
          <a:off x="698724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64</xdr:row>
      <xdr:rowOff>85680</xdr:rowOff>
    </xdr:from>
    <xdr:to>
      <xdr:col>16</xdr:col>
      <xdr:colOff>399960</xdr:colOff>
      <xdr:row>64</xdr:row>
      <xdr:rowOff>85680</xdr:rowOff>
    </xdr:to>
    <xdr:sp>
      <xdr:nvSpPr>
        <xdr:cNvPr id="201" name="Line 28"/>
        <xdr:cNvSpPr/>
      </xdr:nvSpPr>
      <xdr:spPr>
        <a:xfrm>
          <a:off x="12934800" y="16535520"/>
          <a:ext cx="87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202" name="Line 29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203" name="Line 1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5</xdr:row>
      <xdr:rowOff>0</xdr:rowOff>
    </xdr:from>
    <xdr:to>
      <xdr:col>6</xdr:col>
      <xdr:colOff>1009080</xdr:colOff>
      <xdr:row>15</xdr:row>
      <xdr:rowOff>0</xdr:rowOff>
    </xdr:to>
    <xdr:sp>
      <xdr:nvSpPr>
        <xdr:cNvPr id="204" name="Line 2"/>
        <xdr:cNvSpPr/>
      </xdr:nvSpPr>
      <xdr:spPr>
        <a:xfrm>
          <a:off x="7015680" y="81532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</xdr:colOff>
      <xdr:row>13</xdr:row>
      <xdr:rowOff>0</xdr:rowOff>
    </xdr:from>
    <xdr:to>
      <xdr:col>6</xdr:col>
      <xdr:colOff>1019520</xdr:colOff>
      <xdr:row>13</xdr:row>
      <xdr:rowOff>0</xdr:rowOff>
    </xdr:to>
    <xdr:sp>
      <xdr:nvSpPr>
        <xdr:cNvPr id="205" name="Line 3"/>
        <xdr:cNvSpPr/>
      </xdr:nvSpPr>
      <xdr:spPr>
        <a:xfrm>
          <a:off x="7025760" y="746748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4</xdr:row>
      <xdr:rowOff>0</xdr:rowOff>
    </xdr:from>
    <xdr:to>
      <xdr:col>3</xdr:col>
      <xdr:colOff>980640</xdr:colOff>
      <xdr:row>4</xdr:row>
      <xdr:rowOff>0</xdr:rowOff>
    </xdr:to>
    <xdr:sp>
      <xdr:nvSpPr>
        <xdr:cNvPr id="206" name="Line 4"/>
        <xdr:cNvSpPr/>
      </xdr:nvSpPr>
      <xdr:spPr>
        <a:xfrm>
          <a:off x="384588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0</xdr:rowOff>
    </xdr:from>
    <xdr:to>
      <xdr:col>3</xdr:col>
      <xdr:colOff>980640</xdr:colOff>
      <xdr:row>9</xdr:row>
      <xdr:rowOff>0</xdr:rowOff>
    </xdr:to>
    <xdr:sp>
      <xdr:nvSpPr>
        <xdr:cNvPr id="207" name="Line 5"/>
        <xdr:cNvSpPr/>
      </xdr:nvSpPr>
      <xdr:spPr>
        <a:xfrm>
          <a:off x="384588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5</xdr:row>
      <xdr:rowOff>0</xdr:rowOff>
    </xdr:from>
    <xdr:to>
      <xdr:col>3</xdr:col>
      <xdr:colOff>980640</xdr:colOff>
      <xdr:row>5</xdr:row>
      <xdr:rowOff>0</xdr:rowOff>
    </xdr:to>
    <xdr:sp>
      <xdr:nvSpPr>
        <xdr:cNvPr id="208" name="Line 6"/>
        <xdr:cNvSpPr/>
      </xdr:nvSpPr>
      <xdr:spPr>
        <a:xfrm>
          <a:off x="384588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6</xdr:row>
      <xdr:rowOff>0</xdr:rowOff>
    </xdr:from>
    <xdr:to>
      <xdr:col>3</xdr:col>
      <xdr:colOff>990720</xdr:colOff>
      <xdr:row>6</xdr:row>
      <xdr:rowOff>0</xdr:rowOff>
    </xdr:to>
    <xdr:sp>
      <xdr:nvSpPr>
        <xdr:cNvPr id="209" name="Line 7"/>
        <xdr:cNvSpPr/>
      </xdr:nvSpPr>
      <xdr:spPr>
        <a:xfrm>
          <a:off x="385596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7</xdr:row>
      <xdr:rowOff>0</xdr:rowOff>
    </xdr:from>
    <xdr:to>
      <xdr:col>3</xdr:col>
      <xdr:colOff>980640</xdr:colOff>
      <xdr:row>7</xdr:row>
      <xdr:rowOff>0</xdr:rowOff>
    </xdr:to>
    <xdr:sp>
      <xdr:nvSpPr>
        <xdr:cNvPr id="210" name="Line 8"/>
        <xdr:cNvSpPr/>
      </xdr:nvSpPr>
      <xdr:spPr>
        <a:xfrm>
          <a:off x="384588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8</xdr:row>
      <xdr:rowOff>0</xdr:rowOff>
    </xdr:from>
    <xdr:to>
      <xdr:col>3</xdr:col>
      <xdr:colOff>980640</xdr:colOff>
      <xdr:row>8</xdr:row>
      <xdr:rowOff>0</xdr:rowOff>
    </xdr:to>
    <xdr:sp>
      <xdr:nvSpPr>
        <xdr:cNvPr id="211" name="Line 9"/>
        <xdr:cNvSpPr/>
      </xdr:nvSpPr>
      <xdr:spPr>
        <a:xfrm>
          <a:off x="384588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4</xdr:row>
      <xdr:rowOff>0</xdr:rowOff>
    </xdr:from>
    <xdr:to>
      <xdr:col>4</xdr:col>
      <xdr:colOff>981000</xdr:colOff>
      <xdr:row>4</xdr:row>
      <xdr:rowOff>0</xdr:rowOff>
    </xdr:to>
    <xdr:sp>
      <xdr:nvSpPr>
        <xdr:cNvPr id="212" name="Line 10"/>
        <xdr:cNvSpPr/>
      </xdr:nvSpPr>
      <xdr:spPr>
        <a:xfrm>
          <a:off x="4892760" y="2247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5</xdr:row>
      <xdr:rowOff>0</xdr:rowOff>
    </xdr:from>
    <xdr:to>
      <xdr:col>4</xdr:col>
      <xdr:colOff>981000</xdr:colOff>
      <xdr:row>5</xdr:row>
      <xdr:rowOff>0</xdr:rowOff>
    </xdr:to>
    <xdr:sp>
      <xdr:nvSpPr>
        <xdr:cNvPr id="213" name="Line 11"/>
        <xdr:cNvSpPr/>
      </xdr:nvSpPr>
      <xdr:spPr>
        <a:xfrm>
          <a:off x="4892760" y="29336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6</xdr:row>
      <xdr:rowOff>0</xdr:rowOff>
    </xdr:from>
    <xdr:to>
      <xdr:col>4</xdr:col>
      <xdr:colOff>981000</xdr:colOff>
      <xdr:row>6</xdr:row>
      <xdr:rowOff>0</xdr:rowOff>
    </xdr:to>
    <xdr:sp>
      <xdr:nvSpPr>
        <xdr:cNvPr id="214" name="Line 12"/>
        <xdr:cNvSpPr/>
      </xdr:nvSpPr>
      <xdr:spPr>
        <a:xfrm>
          <a:off x="4892760" y="36194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7</xdr:row>
      <xdr:rowOff>0</xdr:rowOff>
    </xdr:from>
    <xdr:to>
      <xdr:col>4</xdr:col>
      <xdr:colOff>981000</xdr:colOff>
      <xdr:row>7</xdr:row>
      <xdr:rowOff>0</xdr:rowOff>
    </xdr:to>
    <xdr:sp>
      <xdr:nvSpPr>
        <xdr:cNvPr id="215" name="Line 13"/>
        <xdr:cNvSpPr/>
      </xdr:nvSpPr>
      <xdr:spPr>
        <a:xfrm>
          <a:off x="4892760" y="43052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9</xdr:row>
      <xdr:rowOff>0</xdr:rowOff>
    </xdr:from>
    <xdr:to>
      <xdr:col>4</xdr:col>
      <xdr:colOff>981000</xdr:colOff>
      <xdr:row>9</xdr:row>
      <xdr:rowOff>0</xdr:rowOff>
    </xdr:to>
    <xdr:sp>
      <xdr:nvSpPr>
        <xdr:cNvPr id="216" name="Line 14"/>
        <xdr:cNvSpPr/>
      </xdr:nvSpPr>
      <xdr:spPr>
        <a:xfrm>
          <a:off x="4892760" y="5676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4</xdr:row>
      <xdr:rowOff>0</xdr:rowOff>
    </xdr:from>
    <xdr:to>
      <xdr:col>5</xdr:col>
      <xdr:colOff>980640</xdr:colOff>
      <xdr:row>4</xdr:row>
      <xdr:rowOff>0</xdr:rowOff>
    </xdr:to>
    <xdr:sp>
      <xdr:nvSpPr>
        <xdr:cNvPr id="217" name="Line 15"/>
        <xdr:cNvSpPr/>
      </xdr:nvSpPr>
      <xdr:spPr>
        <a:xfrm>
          <a:off x="594000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4</xdr:row>
      <xdr:rowOff>0</xdr:rowOff>
    </xdr:from>
    <xdr:to>
      <xdr:col>6</xdr:col>
      <xdr:colOff>980640</xdr:colOff>
      <xdr:row>4</xdr:row>
      <xdr:rowOff>0</xdr:rowOff>
    </xdr:to>
    <xdr:sp>
      <xdr:nvSpPr>
        <xdr:cNvPr id="218" name="Line 16"/>
        <xdr:cNvSpPr/>
      </xdr:nvSpPr>
      <xdr:spPr>
        <a:xfrm>
          <a:off x="698724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5</xdr:row>
      <xdr:rowOff>0</xdr:rowOff>
    </xdr:from>
    <xdr:to>
      <xdr:col>5</xdr:col>
      <xdr:colOff>980640</xdr:colOff>
      <xdr:row>5</xdr:row>
      <xdr:rowOff>0</xdr:rowOff>
    </xdr:to>
    <xdr:sp>
      <xdr:nvSpPr>
        <xdr:cNvPr id="219" name="Line 17"/>
        <xdr:cNvSpPr/>
      </xdr:nvSpPr>
      <xdr:spPr>
        <a:xfrm>
          <a:off x="594000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5</xdr:row>
      <xdr:rowOff>0</xdr:rowOff>
    </xdr:from>
    <xdr:to>
      <xdr:col>6</xdr:col>
      <xdr:colOff>980640</xdr:colOff>
      <xdr:row>5</xdr:row>
      <xdr:rowOff>0</xdr:rowOff>
    </xdr:to>
    <xdr:sp>
      <xdr:nvSpPr>
        <xdr:cNvPr id="220" name="Line 18"/>
        <xdr:cNvSpPr/>
      </xdr:nvSpPr>
      <xdr:spPr>
        <a:xfrm>
          <a:off x="698724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6</xdr:row>
      <xdr:rowOff>0</xdr:rowOff>
    </xdr:from>
    <xdr:to>
      <xdr:col>5</xdr:col>
      <xdr:colOff>980640</xdr:colOff>
      <xdr:row>6</xdr:row>
      <xdr:rowOff>0</xdr:rowOff>
    </xdr:to>
    <xdr:sp>
      <xdr:nvSpPr>
        <xdr:cNvPr id="221" name="Line 19"/>
        <xdr:cNvSpPr/>
      </xdr:nvSpPr>
      <xdr:spPr>
        <a:xfrm>
          <a:off x="594000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6</xdr:row>
      <xdr:rowOff>0</xdr:rowOff>
    </xdr:from>
    <xdr:to>
      <xdr:col>6</xdr:col>
      <xdr:colOff>980640</xdr:colOff>
      <xdr:row>6</xdr:row>
      <xdr:rowOff>0</xdr:rowOff>
    </xdr:to>
    <xdr:sp>
      <xdr:nvSpPr>
        <xdr:cNvPr id="222" name="Line 20"/>
        <xdr:cNvSpPr/>
      </xdr:nvSpPr>
      <xdr:spPr>
        <a:xfrm>
          <a:off x="698724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8</xdr:row>
      <xdr:rowOff>0</xdr:rowOff>
    </xdr:from>
    <xdr:to>
      <xdr:col>4</xdr:col>
      <xdr:colOff>981000</xdr:colOff>
      <xdr:row>8</xdr:row>
      <xdr:rowOff>0</xdr:rowOff>
    </xdr:to>
    <xdr:sp>
      <xdr:nvSpPr>
        <xdr:cNvPr id="223" name="Line 21"/>
        <xdr:cNvSpPr/>
      </xdr:nvSpPr>
      <xdr:spPr>
        <a:xfrm>
          <a:off x="4892760" y="49910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7</xdr:row>
      <xdr:rowOff>0</xdr:rowOff>
    </xdr:from>
    <xdr:to>
      <xdr:col>5</xdr:col>
      <xdr:colOff>980640</xdr:colOff>
      <xdr:row>7</xdr:row>
      <xdr:rowOff>0</xdr:rowOff>
    </xdr:to>
    <xdr:sp>
      <xdr:nvSpPr>
        <xdr:cNvPr id="224" name="Line 22"/>
        <xdr:cNvSpPr/>
      </xdr:nvSpPr>
      <xdr:spPr>
        <a:xfrm>
          <a:off x="594000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7</xdr:row>
      <xdr:rowOff>0</xdr:rowOff>
    </xdr:from>
    <xdr:to>
      <xdr:col>6</xdr:col>
      <xdr:colOff>980640</xdr:colOff>
      <xdr:row>7</xdr:row>
      <xdr:rowOff>0</xdr:rowOff>
    </xdr:to>
    <xdr:sp>
      <xdr:nvSpPr>
        <xdr:cNvPr id="225" name="Line 23"/>
        <xdr:cNvSpPr/>
      </xdr:nvSpPr>
      <xdr:spPr>
        <a:xfrm>
          <a:off x="698724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8</xdr:row>
      <xdr:rowOff>0</xdr:rowOff>
    </xdr:from>
    <xdr:to>
      <xdr:col>5</xdr:col>
      <xdr:colOff>980640</xdr:colOff>
      <xdr:row>8</xdr:row>
      <xdr:rowOff>0</xdr:rowOff>
    </xdr:to>
    <xdr:sp>
      <xdr:nvSpPr>
        <xdr:cNvPr id="226" name="Line 24"/>
        <xdr:cNvSpPr/>
      </xdr:nvSpPr>
      <xdr:spPr>
        <a:xfrm>
          <a:off x="594000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8</xdr:row>
      <xdr:rowOff>0</xdr:rowOff>
    </xdr:from>
    <xdr:to>
      <xdr:col>6</xdr:col>
      <xdr:colOff>980640</xdr:colOff>
      <xdr:row>8</xdr:row>
      <xdr:rowOff>0</xdr:rowOff>
    </xdr:to>
    <xdr:sp>
      <xdr:nvSpPr>
        <xdr:cNvPr id="227" name="Line 25"/>
        <xdr:cNvSpPr/>
      </xdr:nvSpPr>
      <xdr:spPr>
        <a:xfrm>
          <a:off x="698724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9</xdr:row>
      <xdr:rowOff>0</xdr:rowOff>
    </xdr:from>
    <xdr:to>
      <xdr:col>5</xdr:col>
      <xdr:colOff>980640</xdr:colOff>
      <xdr:row>9</xdr:row>
      <xdr:rowOff>0</xdr:rowOff>
    </xdr:to>
    <xdr:sp>
      <xdr:nvSpPr>
        <xdr:cNvPr id="228" name="Line 26"/>
        <xdr:cNvSpPr/>
      </xdr:nvSpPr>
      <xdr:spPr>
        <a:xfrm>
          <a:off x="594000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9</xdr:row>
      <xdr:rowOff>0</xdr:rowOff>
    </xdr:from>
    <xdr:to>
      <xdr:col>6</xdr:col>
      <xdr:colOff>980640</xdr:colOff>
      <xdr:row>9</xdr:row>
      <xdr:rowOff>0</xdr:rowOff>
    </xdr:to>
    <xdr:sp>
      <xdr:nvSpPr>
        <xdr:cNvPr id="229" name="Line 27"/>
        <xdr:cNvSpPr/>
      </xdr:nvSpPr>
      <xdr:spPr>
        <a:xfrm>
          <a:off x="698724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64</xdr:row>
      <xdr:rowOff>85680</xdr:rowOff>
    </xdr:from>
    <xdr:to>
      <xdr:col>16</xdr:col>
      <xdr:colOff>399960</xdr:colOff>
      <xdr:row>64</xdr:row>
      <xdr:rowOff>85680</xdr:rowOff>
    </xdr:to>
    <xdr:sp>
      <xdr:nvSpPr>
        <xdr:cNvPr id="230" name="Line 28"/>
        <xdr:cNvSpPr/>
      </xdr:nvSpPr>
      <xdr:spPr>
        <a:xfrm>
          <a:off x="12934800" y="16535520"/>
          <a:ext cx="87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231" name="Line 29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232" name="Line 1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5</xdr:row>
      <xdr:rowOff>0</xdr:rowOff>
    </xdr:from>
    <xdr:to>
      <xdr:col>6</xdr:col>
      <xdr:colOff>1009080</xdr:colOff>
      <xdr:row>15</xdr:row>
      <xdr:rowOff>0</xdr:rowOff>
    </xdr:to>
    <xdr:sp>
      <xdr:nvSpPr>
        <xdr:cNvPr id="233" name="Line 2"/>
        <xdr:cNvSpPr/>
      </xdr:nvSpPr>
      <xdr:spPr>
        <a:xfrm>
          <a:off x="7015680" y="81532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</xdr:colOff>
      <xdr:row>13</xdr:row>
      <xdr:rowOff>0</xdr:rowOff>
    </xdr:from>
    <xdr:to>
      <xdr:col>6</xdr:col>
      <xdr:colOff>1019520</xdr:colOff>
      <xdr:row>13</xdr:row>
      <xdr:rowOff>0</xdr:rowOff>
    </xdr:to>
    <xdr:sp>
      <xdr:nvSpPr>
        <xdr:cNvPr id="234" name="Line 3"/>
        <xdr:cNvSpPr/>
      </xdr:nvSpPr>
      <xdr:spPr>
        <a:xfrm>
          <a:off x="7025760" y="746748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4</xdr:row>
      <xdr:rowOff>0</xdr:rowOff>
    </xdr:from>
    <xdr:to>
      <xdr:col>3</xdr:col>
      <xdr:colOff>980640</xdr:colOff>
      <xdr:row>4</xdr:row>
      <xdr:rowOff>0</xdr:rowOff>
    </xdr:to>
    <xdr:sp>
      <xdr:nvSpPr>
        <xdr:cNvPr id="235" name="Line 4"/>
        <xdr:cNvSpPr/>
      </xdr:nvSpPr>
      <xdr:spPr>
        <a:xfrm>
          <a:off x="384588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0</xdr:rowOff>
    </xdr:from>
    <xdr:to>
      <xdr:col>3</xdr:col>
      <xdr:colOff>980640</xdr:colOff>
      <xdr:row>9</xdr:row>
      <xdr:rowOff>0</xdr:rowOff>
    </xdr:to>
    <xdr:sp>
      <xdr:nvSpPr>
        <xdr:cNvPr id="236" name="Line 5"/>
        <xdr:cNvSpPr/>
      </xdr:nvSpPr>
      <xdr:spPr>
        <a:xfrm>
          <a:off x="384588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5</xdr:row>
      <xdr:rowOff>0</xdr:rowOff>
    </xdr:from>
    <xdr:to>
      <xdr:col>3</xdr:col>
      <xdr:colOff>980640</xdr:colOff>
      <xdr:row>5</xdr:row>
      <xdr:rowOff>0</xdr:rowOff>
    </xdr:to>
    <xdr:sp>
      <xdr:nvSpPr>
        <xdr:cNvPr id="237" name="Line 6"/>
        <xdr:cNvSpPr/>
      </xdr:nvSpPr>
      <xdr:spPr>
        <a:xfrm>
          <a:off x="384588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6</xdr:row>
      <xdr:rowOff>0</xdr:rowOff>
    </xdr:from>
    <xdr:to>
      <xdr:col>3</xdr:col>
      <xdr:colOff>990720</xdr:colOff>
      <xdr:row>6</xdr:row>
      <xdr:rowOff>0</xdr:rowOff>
    </xdr:to>
    <xdr:sp>
      <xdr:nvSpPr>
        <xdr:cNvPr id="238" name="Line 7"/>
        <xdr:cNvSpPr/>
      </xdr:nvSpPr>
      <xdr:spPr>
        <a:xfrm>
          <a:off x="385596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7</xdr:row>
      <xdr:rowOff>0</xdr:rowOff>
    </xdr:from>
    <xdr:to>
      <xdr:col>3</xdr:col>
      <xdr:colOff>980640</xdr:colOff>
      <xdr:row>7</xdr:row>
      <xdr:rowOff>0</xdr:rowOff>
    </xdr:to>
    <xdr:sp>
      <xdr:nvSpPr>
        <xdr:cNvPr id="239" name="Line 8"/>
        <xdr:cNvSpPr/>
      </xdr:nvSpPr>
      <xdr:spPr>
        <a:xfrm>
          <a:off x="384588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8</xdr:row>
      <xdr:rowOff>0</xdr:rowOff>
    </xdr:from>
    <xdr:to>
      <xdr:col>3</xdr:col>
      <xdr:colOff>980640</xdr:colOff>
      <xdr:row>8</xdr:row>
      <xdr:rowOff>0</xdr:rowOff>
    </xdr:to>
    <xdr:sp>
      <xdr:nvSpPr>
        <xdr:cNvPr id="240" name="Line 9"/>
        <xdr:cNvSpPr/>
      </xdr:nvSpPr>
      <xdr:spPr>
        <a:xfrm>
          <a:off x="384588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4</xdr:row>
      <xdr:rowOff>0</xdr:rowOff>
    </xdr:from>
    <xdr:to>
      <xdr:col>4</xdr:col>
      <xdr:colOff>981000</xdr:colOff>
      <xdr:row>4</xdr:row>
      <xdr:rowOff>0</xdr:rowOff>
    </xdr:to>
    <xdr:sp>
      <xdr:nvSpPr>
        <xdr:cNvPr id="241" name="Line 10"/>
        <xdr:cNvSpPr/>
      </xdr:nvSpPr>
      <xdr:spPr>
        <a:xfrm>
          <a:off x="4892760" y="2247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5</xdr:row>
      <xdr:rowOff>0</xdr:rowOff>
    </xdr:from>
    <xdr:to>
      <xdr:col>4</xdr:col>
      <xdr:colOff>981000</xdr:colOff>
      <xdr:row>5</xdr:row>
      <xdr:rowOff>0</xdr:rowOff>
    </xdr:to>
    <xdr:sp>
      <xdr:nvSpPr>
        <xdr:cNvPr id="242" name="Line 11"/>
        <xdr:cNvSpPr/>
      </xdr:nvSpPr>
      <xdr:spPr>
        <a:xfrm>
          <a:off x="4892760" y="29336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6</xdr:row>
      <xdr:rowOff>0</xdr:rowOff>
    </xdr:from>
    <xdr:to>
      <xdr:col>4</xdr:col>
      <xdr:colOff>981000</xdr:colOff>
      <xdr:row>6</xdr:row>
      <xdr:rowOff>0</xdr:rowOff>
    </xdr:to>
    <xdr:sp>
      <xdr:nvSpPr>
        <xdr:cNvPr id="243" name="Line 12"/>
        <xdr:cNvSpPr/>
      </xdr:nvSpPr>
      <xdr:spPr>
        <a:xfrm>
          <a:off x="4892760" y="36194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7</xdr:row>
      <xdr:rowOff>0</xdr:rowOff>
    </xdr:from>
    <xdr:to>
      <xdr:col>4</xdr:col>
      <xdr:colOff>981000</xdr:colOff>
      <xdr:row>7</xdr:row>
      <xdr:rowOff>0</xdr:rowOff>
    </xdr:to>
    <xdr:sp>
      <xdr:nvSpPr>
        <xdr:cNvPr id="244" name="Line 13"/>
        <xdr:cNvSpPr/>
      </xdr:nvSpPr>
      <xdr:spPr>
        <a:xfrm>
          <a:off x="4892760" y="43052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9</xdr:row>
      <xdr:rowOff>0</xdr:rowOff>
    </xdr:from>
    <xdr:to>
      <xdr:col>4</xdr:col>
      <xdr:colOff>981000</xdr:colOff>
      <xdr:row>9</xdr:row>
      <xdr:rowOff>0</xdr:rowOff>
    </xdr:to>
    <xdr:sp>
      <xdr:nvSpPr>
        <xdr:cNvPr id="245" name="Line 14"/>
        <xdr:cNvSpPr/>
      </xdr:nvSpPr>
      <xdr:spPr>
        <a:xfrm>
          <a:off x="4892760" y="5676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4</xdr:row>
      <xdr:rowOff>0</xdr:rowOff>
    </xdr:from>
    <xdr:to>
      <xdr:col>5</xdr:col>
      <xdr:colOff>980640</xdr:colOff>
      <xdr:row>4</xdr:row>
      <xdr:rowOff>0</xdr:rowOff>
    </xdr:to>
    <xdr:sp>
      <xdr:nvSpPr>
        <xdr:cNvPr id="246" name="Line 15"/>
        <xdr:cNvSpPr/>
      </xdr:nvSpPr>
      <xdr:spPr>
        <a:xfrm>
          <a:off x="594000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4</xdr:row>
      <xdr:rowOff>0</xdr:rowOff>
    </xdr:from>
    <xdr:to>
      <xdr:col>6</xdr:col>
      <xdr:colOff>980640</xdr:colOff>
      <xdr:row>4</xdr:row>
      <xdr:rowOff>0</xdr:rowOff>
    </xdr:to>
    <xdr:sp>
      <xdr:nvSpPr>
        <xdr:cNvPr id="247" name="Line 16"/>
        <xdr:cNvSpPr/>
      </xdr:nvSpPr>
      <xdr:spPr>
        <a:xfrm>
          <a:off x="698724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5</xdr:row>
      <xdr:rowOff>0</xdr:rowOff>
    </xdr:from>
    <xdr:to>
      <xdr:col>5</xdr:col>
      <xdr:colOff>980640</xdr:colOff>
      <xdr:row>5</xdr:row>
      <xdr:rowOff>0</xdr:rowOff>
    </xdr:to>
    <xdr:sp>
      <xdr:nvSpPr>
        <xdr:cNvPr id="248" name="Line 17"/>
        <xdr:cNvSpPr/>
      </xdr:nvSpPr>
      <xdr:spPr>
        <a:xfrm>
          <a:off x="594000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5</xdr:row>
      <xdr:rowOff>0</xdr:rowOff>
    </xdr:from>
    <xdr:to>
      <xdr:col>6</xdr:col>
      <xdr:colOff>980640</xdr:colOff>
      <xdr:row>5</xdr:row>
      <xdr:rowOff>0</xdr:rowOff>
    </xdr:to>
    <xdr:sp>
      <xdr:nvSpPr>
        <xdr:cNvPr id="249" name="Line 18"/>
        <xdr:cNvSpPr/>
      </xdr:nvSpPr>
      <xdr:spPr>
        <a:xfrm>
          <a:off x="698724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6</xdr:row>
      <xdr:rowOff>0</xdr:rowOff>
    </xdr:from>
    <xdr:to>
      <xdr:col>5</xdr:col>
      <xdr:colOff>980640</xdr:colOff>
      <xdr:row>6</xdr:row>
      <xdr:rowOff>0</xdr:rowOff>
    </xdr:to>
    <xdr:sp>
      <xdr:nvSpPr>
        <xdr:cNvPr id="250" name="Line 19"/>
        <xdr:cNvSpPr/>
      </xdr:nvSpPr>
      <xdr:spPr>
        <a:xfrm>
          <a:off x="594000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6</xdr:row>
      <xdr:rowOff>0</xdr:rowOff>
    </xdr:from>
    <xdr:to>
      <xdr:col>6</xdr:col>
      <xdr:colOff>980640</xdr:colOff>
      <xdr:row>6</xdr:row>
      <xdr:rowOff>0</xdr:rowOff>
    </xdr:to>
    <xdr:sp>
      <xdr:nvSpPr>
        <xdr:cNvPr id="251" name="Line 20"/>
        <xdr:cNvSpPr/>
      </xdr:nvSpPr>
      <xdr:spPr>
        <a:xfrm>
          <a:off x="698724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8</xdr:row>
      <xdr:rowOff>0</xdr:rowOff>
    </xdr:from>
    <xdr:to>
      <xdr:col>4</xdr:col>
      <xdr:colOff>981000</xdr:colOff>
      <xdr:row>8</xdr:row>
      <xdr:rowOff>0</xdr:rowOff>
    </xdr:to>
    <xdr:sp>
      <xdr:nvSpPr>
        <xdr:cNvPr id="252" name="Line 21"/>
        <xdr:cNvSpPr/>
      </xdr:nvSpPr>
      <xdr:spPr>
        <a:xfrm>
          <a:off x="4892760" y="49910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7</xdr:row>
      <xdr:rowOff>0</xdr:rowOff>
    </xdr:from>
    <xdr:to>
      <xdr:col>5</xdr:col>
      <xdr:colOff>980640</xdr:colOff>
      <xdr:row>7</xdr:row>
      <xdr:rowOff>0</xdr:rowOff>
    </xdr:to>
    <xdr:sp>
      <xdr:nvSpPr>
        <xdr:cNvPr id="253" name="Line 22"/>
        <xdr:cNvSpPr/>
      </xdr:nvSpPr>
      <xdr:spPr>
        <a:xfrm>
          <a:off x="594000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7</xdr:row>
      <xdr:rowOff>0</xdr:rowOff>
    </xdr:from>
    <xdr:to>
      <xdr:col>6</xdr:col>
      <xdr:colOff>980640</xdr:colOff>
      <xdr:row>7</xdr:row>
      <xdr:rowOff>0</xdr:rowOff>
    </xdr:to>
    <xdr:sp>
      <xdr:nvSpPr>
        <xdr:cNvPr id="254" name="Line 23"/>
        <xdr:cNvSpPr/>
      </xdr:nvSpPr>
      <xdr:spPr>
        <a:xfrm>
          <a:off x="698724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8</xdr:row>
      <xdr:rowOff>0</xdr:rowOff>
    </xdr:from>
    <xdr:to>
      <xdr:col>5</xdr:col>
      <xdr:colOff>980640</xdr:colOff>
      <xdr:row>8</xdr:row>
      <xdr:rowOff>0</xdr:rowOff>
    </xdr:to>
    <xdr:sp>
      <xdr:nvSpPr>
        <xdr:cNvPr id="255" name="Line 24"/>
        <xdr:cNvSpPr/>
      </xdr:nvSpPr>
      <xdr:spPr>
        <a:xfrm>
          <a:off x="594000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8</xdr:row>
      <xdr:rowOff>0</xdr:rowOff>
    </xdr:from>
    <xdr:to>
      <xdr:col>6</xdr:col>
      <xdr:colOff>980640</xdr:colOff>
      <xdr:row>8</xdr:row>
      <xdr:rowOff>0</xdr:rowOff>
    </xdr:to>
    <xdr:sp>
      <xdr:nvSpPr>
        <xdr:cNvPr id="256" name="Line 25"/>
        <xdr:cNvSpPr/>
      </xdr:nvSpPr>
      <xdr:spPr>
        <a:xfrm>
          <a:off x="698724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9</xdr:row>
      <xdr:rowOff>0</xdr:rowOff>
    </xdr:from>
    <xdr:to>
      <xdr:col>5</xdr:col>
      <xdr:colOff>980640</xdr:colOff>
      <xdr:row>9</xdr:row>
      <xdr:rowOff>0</xdr:rowOff>
    </xdr:to>
    <xdr:sp>
      <xdr:nvSpPr>
        <xdr:cNvPr id="257" name="Line 26"/>
        <xdr:cNvSpPr/>
      </xdr:nvSpPr>
      <xdr:spPr>
        <a:xfrm>
          <a:off x="594000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9</xdr:row>
      <xdr:rowOff>0</xdr:rowOff>
    </xdr:from>
    <xdr:to>
      <xdr:col>6</xdr:col>
      <xdr:colOff>980640</xdr:colOff>
      <xdr:row>9</xdr:row>
      <xdr:rowOff>0</xdr:rowOff>
    </xdr:to>
    <xdr:sp>
      <xdr:nvSpPr>
        <xdr:cNvPr id="258" name="Line 27"/>
        <xdr:cNvSpPr/>
      </xdr:nvSpPr>
      <xdr:spPr>
        <a:xfrm>
          <a:off x="698724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64</xdr:row>
      <xdr:rowOff>85680</xdr:rowOff>
    </xdr:from>
    <xdr:to>
      <xdr:col>16</xdr:col>
      <xdr:colOff>399960</xdr:colOff>
      <xdr:row>64</xdr:row>
      <xdr:rowOff>85680</xdr:rowOff>
    </xdr:to>
    <xdr:sp>
      <xdr:nvSpPr>
        <xdr:cNvPr id="259" name="Line 28"/>
        <xdr:cNvSpPr/>
      </xdr:nvSpPr>
      <xdr:spPr>
        <a:xfrm>
          <a:off x="12934800" y="16535520"/>
          <a:ext cx="87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260" name="Line 29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261" name="Line 1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5</xdr:row>
      <xdr:rowOff>0</xdr:rowOff>
    </xdr:from>
    <xdr:to>
      <xdr:col>6</xdr:col>
      <xdr:colOff>1009080</xdr:colOff>
      <xdr:row>15</xdr:row>
      <xdr:rowOff>0</xdr:rowOff>
    </xdr:to>
    <xdr:sp>
      <xdr:nvSpPr>
        <xdr:cNvPr id="262" name="Line 2"/>
        <xdr:cNvSpPr/>
      </xdr:nvSpPr>
      <xdr:spPr>
        <a:xfrm>
          <a:off x="7015680" y="81532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</xdr:colOff>
      <xdr:row>13</xdr:row>
      <xdr:rowOff>0</xdr:rowOff>
    </xdr:from>
    <xdr:to>
      <xdr:col>6</xdr:col>
      <xdr:colOff>1019520</xdr:colOff>
      <xdr:row>13</xdr:row>
      <xdr:rowOff>0</xdr:rowOff>
    </xdr:to>
    <xdr:sp>
      <xdr:nvSpPr>
        <xdr:cNvPr id="263" name="Line 3"/>
        <xdr:cNvSpPr/>
      </xdr:nvSpPr>
      <xdr:spPr>
        <a:xfrm>
          <a:off x="7025760" y="746748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4</xdr:row>
      <xdr:rowOff>0</xdr:rowOff>
    </xdr:from>
    <xdr:to>
      <xdr:col>3</xdr:col>
      <xdr:colOff>980640</xdr:colOff>
      <xdr:row>4</xdr:row>
      <xdr:rowOff>0</xdr:rowOff>
    </xdr:to>
    <xdr:sp>
      <xdr:nvSpPr>
        <xdr:cNvPr id="264" name="Line 4"/>
        <xdr:cNvSpPr/>
      </xdr:nvSpPr>
      <xdr:spPr>
        <a:xfrm>
          <a:off x="384588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0</xdr:rowOff>
    </xdr:from>
    <xdr:to>
      <xdr:col>3</xdr:col>
      <xdr:colOff>980640</xdr:colOff>
      <xdr:row>9</xdr:row>
      <xdr:rowOff>0</xdr:rowOff>
    </xdr:to>
    <xdr:sp>
      <xdr:nvSpPr>
        <xdr:cNvPr id="265" name="Line 5"/>
        <xdr:cNvSpPr/>
      </xdr:nvSpPr>
      <xdr:spPr>
        <a:xfrm>
          <a:off x="384588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5</xdr:row>
      <xdr:rowOff>0</xdr:rowOff>
    </xdr:from>
    <xdr:to>
      <xdr:col>3</xdr:col>
      <xdr:colOff>980640</xdr:colOff>
      <xdr:row>5</xdr:row>
      <xdr:rowOff>0</xdr:rowOff>
    </xdr:to>
    <xdr:sp>
      <xdr:nvSpPr>
        <xdr:cNvPr id="266" name="Line 6"/>
        <xdr:cNvSpPr/>
      </xdr:nvSpPr>
      <xdr:spPr>
        <a:xfrm>
          <a:off x="384588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6</xdr:row>
      <xdr:rowOff>0</xdr:rowOff>
    </xdr:from>
    <xdr:to>
      <xdr:col>3</xdr:col>
      <xdr:colOff>990720</xdr:colOff>
      <xdr:row>6</xdr:row>
      <xdr:rowOff>0</xdr:rowOff>
    </xdr:to>
    <xdr:sp>
      <xdr:nvSpPr>
        <xdr:cNvPr id="267" name="Line 7"/>
        <xdr:cNvSpPr/>
      </xdr:nvSpPr>
      <xdr:spPr>
        <a:xfrm>
          <a:off x="385596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7</xdr:row>
      <xdr:rowOff>0</xdr:rowOff>
    </xdr:from>
    <xdr:to>
      <xdr:col>3</xdr:col>
      <xdr:colOff>980640</xdr:colOff>
      <xdr:row>7</xdr:row>
      <xdr:rowOff>0</xdr:rowOff>
    </xdr:to>
    <xdr:sp>
      <xdr:nvSpPr>
        <xdr:cNvPr id="268" name="Line 8"/>
        <xdr:cNvSpPr/>
      </xdr:nvSpPr>
      <xdr:spPr>
        <a:xfrm>
          <a:off x="384588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8</xdr:row>
      <xdr:rowOff>0</xdr:rowOff>
    </xdr:from>
    <xdr:to>
      <xdr:col>3</xdr:col>
      <xdr:colOff>980640</xdr:colOff>
      <xdr:row>8</xdr:row>
      <xdr:rowOff>0</xdr:rowOff>
    </xdr:to>
    <xdr:sp>
      <xdr:nvSpPr>
        <xdr:cNvPr id="269" name="Line 9"/>
        <xdr:cNvSpPr/>
      </xdr:nvSpPr>
      <xdr:spPr>
        <a:xfrm>
          <a:off x="384588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4</xdr:row>
      <xdr:rowOff>0</xdr:rowOff>
    </xdr:from>
    <xdr:to>
      <xdr:col>4</xdr:col>
      <xdr:colOff>981000</xdr:colOff>
      <xdr:row>4</xdr:row>
      <xdr:rowOff>0</xdr:rowOff>
    </xdr:to>
    <xdr:sp>
      <xdr:nvSpPr>
        <xdr:cNvPr id="270" name="Line 10"/>
        <xdr:cNvSpPr/>
      </xdr:nvSpPr>
      <xdr:spPr>
        <a:xfrm>
          <a:off x="4892760" y="2247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5</xdr:row>
      <xdr:rowOff>0</xdr:rowOff>
    </xdr:from>
    <xdr:to>
      <xdr:col>4</xdr:col>
      <xdr:colOff>981000</xdr:colOff>
      <xdr:row>5</xdr:row>
      <xdr:rowOff>0</xdr:rowOff>
    </xdr:to>
    <xdr:sp>
      <xdr:nvSpPr>
        <xdr:cNvPr id="271" name="Line 11"/>
        <xdr:cNvSpPr/>
      </xdr:nvSpPr>
      <xdr:spPr>
        <a:xfrm>
          <a:off x="4892760" y="29336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6</xdr:row>
      <xdr:rowOff>0</xdr:rowOff>
    </xdr:from>
    <xdr:to>
      <xdr:col>4</xdr:col>
      <xdr:colOff>981000</xdr:colOff>
      <xdr:row>6</xdr:row>
      <xdr:rowOff>0</xdr:rowOff>
    </xdr:to>
    <xdr:sp>
      <xdr:nvSpPr>
        <xdr:cNvPr id="272" name="Line 12"/>
        <xdr:cNvSpPr/>
      </xdr:nvSpPr>
      <xdr:spPr>
        <a:xfrm>
          <a:off x="4892760" y="36194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7</xdr:row>
      <xdr:rowOff>0</xdr:rowOff>
    </xdr:from>
    <xdr:to>
      <xdr:col>4</xdr:col>
      <xdr:colOff>981000</xdr:colOff>
      <xdr:row>7</xdr:row>
      <xdr:rowOff>0</xdr:rowOff>
    </xdr:to>
    <xdr:sp>
      <xdr:nvSpPr>
        <xdr:cNvPr id="273" name="Line 13"/>
        <xdr:cNvSpPr/>
      </xdr:nvSpPr>
      <xdr:spPr>
        <a:xfrm>
          <a:off x="4892760" y="43052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9</xdr:row>
      <xdr:rowOff>0</xdr:rowOff>
    </xdr:from>
    <xdr:to>
      <xdr:col>4</xdr:col>
      <xdr:colOff>981000</xdr:colOff>
      <xdr:row>9</xdr:row>
      <xdr:rowOff>0</xdr:rowOff>
    </xdr:to>
    <xdr:sp>
      <xdr:nvSpPr>
        <xdr:cNvPr id="274" name="Line 14"/>
        <xdr:cNvSpPr/>
      </xdr:nvSpPr>
      <xdr:spPr>
        <a:xfrm>
          <a:off x="4892760" y="5676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4</xdr:row>
      <xdr:rowOff>0</xdr:rowOff>
    </xdr:from>
    <xdr:to>
      <xdr:col>5</xdr:col>
      <xdr:colOff>980640</xdr:colOff>
      <xdr:row>4</xdr:row>
      <xdr:rowOff>0</xdr:rowOff>
    </xdr:to>
    <xdr:sp>
      <xdr:nvSpPr>
        <xdr:cNvPr id="275" name="Line 15"/>
        <xdr:cNvSpPr/>
      </xdr:nvSpPr>
      <xdr:spPr>
        <a:xfrm>
          <a:off x="594000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4</xdr:row>
      <xdr:rowOff>0</xdr:rowOff>
    </xdr:from>
    <xdr:to>
      <xdr:col>6</xdr:col>
      <xdr:colOff>980640</xdr:colOff>
      <xdr:row>4</xdr:row>
      <xdr:rowOff>0</xdr:rowOff>
    </xdr:to>
    <xdr:sp>
      <xdr:nvSpPr>
        <xdr:cNvPr id="276" name="Line 16"/>
        <xdr:cNvSpPr/>
      </xdr:nvSpPr>
      <xdr:spPr>
        <a:xfrm>
          <a:off x="698724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5</xdr:row>
      <xdr:rowOff>0</xdr:rowOff>
    </xdr:from>
    <xdr:to>
      <xdr:col>5</xdr:col>
      <xdr:colOff>980640</xdr:colOff>
      <xdr:row>5</xdr:row>
      <xdr:rowOff>0</xdr:rowOff>
    </xdr:to>
    <xdr:sp>
      <xdr:nvSpPr>
        <xdr:cNvPr id="277" name="Line 17"/>
        <xdr:cNvSpPr/>
      </xdr:nvSpPr>
      <xdr:spPr>
        <a:xfrm>
          <a:off x="594000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5</xdr:row>
      <xdr:rowOff>0</xdr:rowOff>
    </xdr:from>
    <xdr:to>
      <xdr:col>6</xdr:col>
      <xdr:colOff>980640</xdr:colOff>
      <xdr:row>5</xdr:row>
      <xdr:rowOff>0</xdr:rowOff>
    </xdr:to>
    <xdr:sp>
      <xdr:nvSpPr>
        <xdr:cNvPr id="278" name="Line 18"/>
        <xdr:cNvSpPr/>
      </xdr:nvSpPr>
      <xdr:spPr>
        <a:xfrm>
          <a:off x="698724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6</xdr:row>
      <xdr:rowOff>0</xdr:rowOff>
    </xdr:from>
    <xdr:to>
      <xdr:col>5</xdr:col>
      <xdr:colOff>980640</xdr:colOff>
      <xdr:row>6</xdr:row>
      <xdr:rowOff>0</xdr:rowOff>
    </xdr:to>
    <xdr:sp>
      <xdr:nvSpPr>
        <xdr:cNvPr id="279" name="Line 19"/>
        <xdr:cNvSpPr/>
      </xdr:nvSpPr>
      <xdr:spPr>
        <a:xfrm>
          <a:off x="594000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6</xdr:row>
      <xdr:rowOff>0</xdr:rowOff>
    </xdr:from>
    <xdr:to>
      <xdr:col>6</xdr:col>
      <xdr:colOff>980640</xdr:colOff>
      <xdr:row>6</xdr:row>
      <xdr:rowOff>0</xdr:rowOff>
    </xdr:to>
    <xdr:sp>
      <xdr:nvSpPr>
        <xdr:cNvPr id="280" name="Line 20"/>
        <xdr:cNvSpPr/>
      </xdr:nvSpPr>
      <xdr:spPr>
        <a:xfrm>
          <a:off x="698724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8</xdr:row>
      <xdr:rowOff>0</xdr:rowOff>
    </xdr:from>
    <xdr:to>
      <xdr:col>4</xdr:col>
      <xdr:colOff>981000</xdr:colOff>
      <xdr:row>8</xdr:row>
      <xdr:rowOff>0</xdr:rowOff>
    </xdr:to>
    <xdr:sp>
      <xdr:nvSpPr>
        <xdr:cNvPr id="281" name="Line 21"/>
        <xdr:cNvSpPr/>
      </xdr:nvSpPr>
      <xdr:spPr>
        <a:xfrm>
          <a:off x="4892760" y="49910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7</xdr:row>
      <xdr:rowOff>0</xdr:rowOff>
    </xdr:from>
    <xdr:to>
      <xdr:col>5</xdr:col>
      <xdr:colOff>980640</xdr:colOff>
      <xdr:row>7</xdr:row>
      <xdr:rowOff>0</xdr:rowOff>
    </xdr:to>
    <xdr:sp>
      <xdr:nvSpPr>
        <xdr:cNvPr id="282" name="Line 22"/>
        <xdr:cNvSpPr/>
      </xdr:nvSpPr>
      <xdr:spPr>
        <a:xfrm>
          <a:off x="594000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7</xdr:row>
      <xdr:rowOff>0</xdr:rowOff>
    </xdr:from>
    <xdr:to>
      <xdr:col>6</xdr:col>
      <xdr:colOff>980640</xdr:colOff>
      <xdr:row>7</xdr:row>
      <xdr:rowOff>0</xdr:rowOff>
    </xdr:to>
    <xdr:sp>
      <xdr:nvSpPr>
        <xdr:cNvPr id="283" name="Line 23"/>
        <xdr:cNvSpPr/>
      </xdr:nvSpPr>
      <xdr:spPr>
        <a:xfrm>
          <a:off x="698724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8</xdr:row>
      <xdr:rowOff>0</xdr:rowOff>
    </xdr:from>
    <xdr:to>
      <xdr:col>5</xdr:col>
      <xdr:colOff>980640</xdr:colOff>
      <xdr:row>8</xdr:row>
      <xdr:rowOff>0</xdr:rowOff>
    </xdr:to>
    <xdr:sp>
      <xdr:nvSpPr>
        <xdr:cNvPr id="284" name="Line 24"/>
        <xdr:cNvSpPr/>
      </xdr:nvSpPr>
      <xdr:spPr>
        <a:xfrm>
          <a:off x="594000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8</xdr:row>
      <xdr:rowOff>0</xdr:rowOff>
    </xdr:from>
    <xdr:to>
      <xdr:col>6</xdr:col>
      <xdr:colOff>980640</xdr:colOff>
      <xdr:row>8</xdr:row>
      <xdr:rowOff>0</xdr:rowOff>
    </xdr:to>
    <xdr:sp>
      <xdr:nvSpPr>
        <xdr:cNvPr id="285" name="Line 25"/>
        <xdr:cNvSpPr/>
      </xdr:nvSpPr>
      <xdr:spPr>
        <a:xfrm>
          <a:off x="698724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9</xdr:row>
      <xdr:rowOff>0</xdr:rowOff>
    </xdr:from>
    <xdr:to>
      <xdr:col>5</xdr:col>
      <xdr:colOff>980640</xdr:colOff>
      <xdr:row>9</xdr:row>
      <xdr:rowOff>0</xdr:rowOff>
    </xdr:to>
    <xdr:sp>
      <xdr:nvSpPr>
        <xdr:cNvPr id="286" name="Line 26"/>
        <xdr:cNvSpPr/>
      </xdr:nvSpPr>
      <xdr:spPr>
        <a:xfrm>
          <a:off x="594000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9</xdr:row>
      <xdr:rowOff>0</xdr:rowOff>
    </xdr:from>
    <xdr:to>
      <xdr:col>6</xdr:col>
      <xdr:colOff>980640</xdr:colOff>
      <xdr:row>9</xdr:row>
      <xdr:rowOff>0</xdr:rowOff>
    </xdr:to>
    <xdr:sp>
      <xdr:nvSpPr>
        <xdr:cNvPr id="287" name="Line 27"/>
        <xdr:cNvSpPr/>
      </xdr:nvSpPr>
      <xdr:spPr>
        <a:xfrm>
          <a:off x="698724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64</xdr:row>
      <xdr:rowOff>85680</xdr:rowOff>
    </xdr:from>
    <xdr:to>
      <xdr:col>16</xdr:col>
      <xdr:colOff>399960</xdr:colOff>
      <xdr:row>64</xdr:row>
      <xdr:rowOff>85680</xdr:rowOff>
    </xdr:to>
    <xdr:sp>
      <xdr:nvSpPr>
        <xdr:cNvPr id="288" name="Line 28"/>
        <xdr:cNvSpPr/>
      </xdr:nvSpPr>
      <xdr:spPr>
        <a:xfrm>
          <a:off x="12934800" y="16535520"/>
          <a:ext cx="87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289" name="Line 29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290" name="Line 1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5</xdr:row>
      <xdr:rowOff>0</xdr:rowOff>
    </xdr:from>
    <xdr:to>
      <xdr:col>6</xdr:col>
      <xdr:colOff>1009080</xdr:colOff>
      <xdr:row>15</xdr:row>
      <xdr:rowOff>0</xdr:rowOff>
    </xdr:to>
    <xdr:sp>
      <xdr:nvSpPr>
        <xdr:cNvPr id="291" name="Line 2"/>
        <xdr:cNvSpPr/>
      </xdr:nvSpPr>
      <xdr:spPr>
        <a:xfrm>
          <a:off x="7015680" y="81532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</xdr:colOff>
      <xdr:row>13</xdr:row>
      <xdr:rowOff>0</xdr:rowOff>
    </xdr:from>
    <xdr:to>
      <xdr:col>6</xdr:col>
      <xdr:colOff>1019520</xdr:colOff>
      <xdr:row>13</xdr:row>
      <xdr:rowOff>0</xdr:rowOff>
    </xdr:to>
    <xdr:sp>
      <xdr:nvSpPr>
        <xdr:cNvPr id="292" name="Line 3"/>
        <xdr:cNvSpPr/>
      </xdr:nvSpPr>
      <xdr:spPr>
        <a:xfrm>
          <a:off x="7025760" y="746748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4</xdr:row>
      <xdr:rowOff>0</xdr:rowOff>
    </xdr:from>
    <xdr:to>
      <xdr:col>3</xdr:col>
      <xdr:colOff>980640</xdr:colOff>
      <xdr:row>4</xdr:row>
      <xdr:rowOff>0</xdr:rowOff>
    </xdr:to>
    <xdr:sp>
      <xdr:nvSpPr>
        <xdr:cNvPr id="293" name="Line 4"/>
        <xdr:cNvSpPr/>
      </xdr:nvSpPr>
      <xdr:spPr>
        <a:xfrm>
          <a:off x="384588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0</xdr:rowOff>
    </xdr:from>
    <xdr:to>
      <xdr:col>3</xdr:col>
      <xdr:colOff>980640</xdr:colOff>
      <xdr:row>9</xdr:row>
      <xdr:rowOff>0</xdr:rowOff>
    </xdr:to>
    <xdr:sp>
      <xdr:nvSpPr>
        <xdr:cNvPr id="294" name="Line 5"/>
        <xdr:cNvSpPr/>
      </xdr:nvSpPr>
      <xdr:spPr>
        <a:xfrm>
          <a:off x="384588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5</xdr:row>
      <xdr:rowOff>0</xdr:rowOff>
    </xdr:from>
    <xdr:to>
      <xdr:col>3</xdr:col>
      <xdr:colOff>980640</xdr:colOff>
      <xdr:row>5</xdr:row>
      <xdr:rowOff>0</xdr:rowOff>
    </xdr:to>
    <xdr:sp>
      <xdr:nvSpPr>
        <xdr:cNvPr id="295" name="Line 6"/>
        <xdr:cNvSpPr/>
      </xdr:nvSpPr>
      <xdr:spPr>
        <a:xfrm>
          <a:off x="384588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6</xdr:row>
      <xdr:rowOff>0</xdr:rowOff>
    </xdr:from>
    <xdr:to>
      <xdr:col>3</xdr:col>
      <xdr:colOff>990720</xdr:colOff>
      <xdr:row>6</xdr:row>
      <xdr:rowOff>0</xdr:rowOff>
    </xdr:to>
    <xdr:sp>
      <xdr:nvSpPr>
        <xdr:cNvPr id="296" name="Line 7"/>
        <xdr:cNvSpPr/>
      </xdr:nvSpPr>
      <xdr:spPr>
        <a:xfrm>
          <a:off x="385596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7</xdr:row>
      <xdr:rowOff>0</xdr:rowOff>
    </xdr:from>
    <xdr:to>
      <xdr:col>3</xdr:col>
      <xdr:colOff>980640</xdr:colOff>
      <xdr:row>7</xdr:row>
      <xdr:rowOff>0</xdr:rowOff>
    </xdr:to>
    <xdr:sp>
      <xdr:nvSpPr>
        <xdr:cNvPr id="297" name="Line 8"/>
        <xdr:cNvSpPr/>
      </xdr:nvSpPr>
      <xdr:spPr>
        <a:xfrm>
          <a:off x="384588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8</xdr:row>
      <xdr:rowOff>0</xdr:rowOff>
    </xdr:from>
    <xdr:to>
      <xdr:col>3</xdr:col>
      <xdr:colOff>980640</xdr:colOff>
      <xdr:row>8</xdr:row>
      <xdr:rowOff>0</xdr:rowOff>
    </xdr:to>
    <xdr:sp>
      <xdr:nvSpPr>
        <xdr:cNvPr id="298" name="Line 9"/>
        <xdr:cNvSpPr/>
      </xdr:nvSpPr>
      <xdr:spPr>
        <a:xfrm>
          <a:off x="384588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4</xdr:row>
      <xdr:rowOff>0</xdr:rowOff>
    </xdr:from>
    <xdr:to>
      <xdr:col>4</xdr:col>
      <xdr:colOff>981000</xdr:colOff>
      <xdr:row>4</xdr:row>
      <xdr:rowOff>0</xdr:rowOff>
    </xdr:to>
    <xdr:sp>
      <xdr:nvSpPr>
        <xdr:cNvPr id="299" name="Line 10"/>
        <xdr:cNvSpPr/>
      </xdr:nvSpPr>
      <xdr:spPr>
        <a:xfrm>
          <a:off x="4892760" y="2247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5</xdr:row>
      <xdr:rowOff>0</xdr:rowOff>
    </xdr:from>
    <xdr:to>
      <xdr:col>4</xdr:col>
      <xdr:colOff>981000</xdr:colOff>
      <xdr:row>5</xdr:row>
      <xdr:rowOff>0</xdr:rowOff>
    </xdr:to>
    <xdr:sp>
      <xdr:nvSpPr>
        <xdr:cNvPr id="300" name="Line 11"/>
        <xdr:cNvSpPr/>
      </xdr:nvSpPr>
      <xdr:spPr>
        <a:xfrm>
          <a:off x="4892760" y="29336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6</xdr:row>
      <xdr:rowOff>0</xdr:rowOff>
    </xdr:from>
    <xdr:to>
      <xdr:col>4</xdr:col>
      <xdr:colOff>981000</xdr:colOff>
      <xdr:row>6</xdr:row>
      <xdr:rowOff>0</xdr:rowOff>
    </xdr:to>
    <xdr:sp>
      <xdr:nvSpPr>
        <xdr:cNvPr id="301" name="Line 12"/>
        <xdr:cNvSpPr/>
      </xdr:nvSpPr>
      <xdr:spPr>
        <a:xfrm>
          <a:off x="4892760" y="36194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7</xdr:row>
      <xdr:rowOff>0</xdr:rowOff>
    </xdr:from>
    <xdr:to>
      <xdr:col>4</xdr:col>
      <xdr:colOff>981000</xdr:colOff>
      <xdr:row>7</xdr:row>
      <xdr:rowOff>0</xdr:rowOff>
    </xdr:to>
    <xdr:sp>
      <xdr:nvSpPr>
        <xdr:cNvPr id="302" name="Line 13"/>
        <xdr:cNvSpPr/>
      </xdr:nvSpPr>
      <xdr:spPr>
        <a:xfrm>
          <a:off x="4892760" y="43052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9</xdr:row>
      <xdr:rowOff>0</xdr:rowOff>
    </xdr:from>
    <xdr:to>
      <xdr:col>4</xdr:col>
      <xdr:colOff>981000</xdr:colOff>
      <xdr:row>9</xdr:row>
      <xdr:rowOff>0</xdr:rowOff>
    </xdr:to>
    <xdr:sp>
      <xdr:nvSpPr>
        <xdr:cNvPr id="303" name="Line 14"/>
        <xdr:cNvSpPr/>
      </xdr:nvSpPr>
      <xdr:spPr>
        <a:xfrm>
          <a:off x="4892760" y="5676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4</xdr:row>
      <xdr:rowOff>0</xdr:rowOff>
    </xdr:from>
    <xdr:to>
      <xdr:col>5</xdr:col>
      <xdr:colOff>980640</xdr:colOff>
      <xdr:row>4</xdr:row>
      <xdr:rowOff>0</xdr:rowOff>
    </xdr:to>
    <xdr:sp>
      <xdr:nvSpPr>
        <xdr:cNvPr id="304" name="Line 15"/>
        <xdr:cNvSpPr/>
      </xdr:nvSpPr>
      <xdr:spPr>
        <a:xfrm>
          <a:off x="594000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4</xdr:row>
      <xdr:rowOff>0</xdr:rowOff>
    </xdr:from>
    <xdr:to>
      <xdr:col>6</xdr:col>
      <xdr:colOff>980640</xdr:colOff>
      <xdr:row>4</xdr:row>
      <xdr:rowOff>0</xdr:rowOff>
    </xdr:to>
    <xdr:sp>
      <xdr:nvSpPr>
        <xdr:cNvPr id="305" name="Line 16"/>
        <xdr:cNvSpPr/>
      </xdr:nvSpPr>
      <xdr:spPr>
        <a:xfrm>
          <a:off x="698724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5</xdr:row>
      <xdr:rowOff>0</xdr:rowOff>
    </xdr:from>
    <xdr:to>
      <xdr:col>5</xdr:col>
      <xdr:colOff>980640</xdr:colOff>
      <xdr:row>5</xdr:row>
      <xdr:rowOff>0</xdr:rowOff>
    </xdr:to>
    <xdr:sp>
      <xdr:nvSpPr>
        <xdr:cNvPr id="306" name="Line 17"/>
        <xdr:cNvSpPr/>
      </xdr:nvSpPr>
      <xdr:spPr>
        <a:xfrm>
          <a:off x="594000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5</xdr:row>
      <xdr:rowOff>0</xdr:rowOff>
    </xdr:from>
    <xdr:to>
      <xdr:col>6</xdr:col>
      <xdr:colOff>980640</xdr:colOff>
      <xdr:row>5</xdr:row>
      <xdr:rowOff>0</xdr:rowOff>
    </xdr:to>
    <xdr:sp>
      <xdr:nvSpPr>
        <xdr:cNvPr id="307" name="Line 18"/>
        <xdr:cNvSpPr/>
      </xdr:nvSpPr>
      <xdr:spPr>
        <a:xfrm>
          <a:off x="698724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6</xdr:row>
      <xdr:rowOff>0</xdr:rowOff>
    </xdr:from>
    <xdr:to>
      <xdr:col>5</xdr:col>
      <xdr:colOff>980640</xdr:colOff>
      <xdr:row>6</xdr:row>
      <xdr:rowOff>0</xdr:rowOff>
    </xdr:to>
    <xdr:sp>
      <xdr:nvSpPr>
        <xdr:cNvPr id="308" name="Line 19"/>
        <xdr:cNvSpPr/>
      </xdr:nvSpPr>
      <xdr:spPr>
        <a:xfrm>
          <a:off x="594000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6</xdr:row>
      <xdr:rowOff>0</xdr:rowOff>
    </xdr:from>
    <xdr:to>
      <xdr:col>6</xdr:col>
      <xdr:colOff>980640</xdr:colOff>
      <xdr:row>6</xdr:row>
      <xdr:rowOff>0</xdr:rowOff>
    </xdr:to>
    <xdr:sp>
      <xdr:nvSpPr>
        <xdr:cNvPr id="309" name="Line 20"/>
        <xdr:cNvSpPr/>
      </xdr:nvSpPr>
      <xdr:spPr>
        <a:xfrm>
          <a:off x="698724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8</xdr:row>
      <xdr:rowOff>0</xdr:rowOff>
    </xdr:from>
    <xdr:to>
      <xdr:col>4</xdr:col>
      <xdr:colOff>981000</xdr:colOff>
      <xdr:row>8</xdr:row>
      <xdr:rowOff>0</xdr:rowOff>
    </xdr:to>
    <xdr:sp>
      <xdr:nvSpPr>
        <xdr:cNvPr id="310" name="Line 21"/>
        <xdr:cNvSpPr/>
      </xdr:nvSpPr>
      <xdr:spPr>
        <a:xfrm>
          <a:off x="4892760" y="49910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7</xdr:row>
      <xdr:rowOff>0</xdr:rowOff>
    </xdr:from>
    <xdr:to>
      <xdr:col>5</xdr:col>
      <xdr:colOff>980640</xdr:colOff>
      <xdr:row>7</xdr:row>
      <xdr:rowOff>0</xdr:rowOff>
    </xdr:to>
    <xdr:sp>
      <xdr:nvSpPr>
        <xdr:cNvPr id="311" name="Line 22"/>
        <xdr:cNvSpPr/>
      </xdr:nvSpPr>
      <xdr:spPr>
        <a:xfrm>
          <a:off x="594000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7</xdr:row>
      <xdr:rowOff>0</xdr:rowOff>
    </xdr:from>
    <xdr:to>
      <xdr:col>6</xdr:col>
      <xdr:colOff>980640</xdr:colOff>
      <xdr:row>7</xdr:row>
      <xdr:rowOff>0</xdr:rowOff>
    </xdr:to>
    <xdr:sp>
      <xdr:nvSpPr>
        <xdr:cNvPr id="312" name="Line 23"/>
        <xdr:cNvSpPr/>
      </xdr:nvSpPr>
      <xdr:spPr>
        <a:xfrm>
          <a:off x="698724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8</xdr:row>
      <xdr:rowOff>0</xdr:rowOff>
    </xdr:from>
    <xdr:to>
      <xdr:col>5</xdr:col>
      <xdr:colOff>980640</xdr:colOff>
      <xdr:row>8</xdr:row>
      <xdr:rowOff>0</xdr:rowOff>
    </xdr:to>
    <xdr:sp>
      <xdr:nvSpPr>
        <xdr:cNvPr id="313" name="Line 24"/>
        <xdr:cNvSpPr/>
      </xdr:nvSpPr>
      <xdr:spPr>
        <a:xfrm>
          <a:off x="594000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8</xdr:row>
      <xdr:rowOff>0</xdr:rowOff>
    </xdr:from>
    <xdr:to>
      <xdr:col>6</xdr:col>
      <xdr:colOff>980640</xdr:colOff>
      <xdr:row>8</xdr:row>
      <xdr:rowOff>0</xdr:rowOff>
    </xdr:to>
    <xdr:sp>
      <xdr:nvSpPr>
        <xdr:cNvPr id="314" name="Line 25"/>
        <xdr:cNvSpPr/>
      </xdr:nvSpPr>
      <xdr:spPr>
        <a:xfrm>
          <a:off x="698724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9</xdr:row>
      <xdr:rowOff>0</xdr:rowOff>
    </xdr:from>
    <xdr:to>
      <xdr:col>5</xdr:col>
      <xdr:colOff>980640</xdr:colOff>
      <xdr:row>9</xdr:row>
      <xdr:rowOff>0</xdr:rowOff>
    </xdr:to>
    <xdr:sp>
      <xdr:nvSpPr>
        <xdr:cNvPr id="315" name="Line 26"/>
        <xdr:cNvSpPr/>
      </xdr:nvSpPr>
      <xdr:spPr>
        <a:xfrm>
          <a:off x="594000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9</xdr:row>
      <xdr:rowOff>0</xdr:rowOff>
    </xdr:from>
    <xdr:to>
      <xdr:col>6</xdr:col>
      <xdr:colOff>980640</xdr:colOff>
      <xdr:row>9</xdr:row>
      <xdr:rowOff>0</xdr:rowOff>
    </xdr:to>
    <xdr:sp>
      <xdr:nvSpPr>
        <xdr:cNvPr id="316" name="Line 27"/>
        <xdr:cNvSpPr/>
      </xdr:nvSpPr>
      <xdr:spPr>
        <a:xfrm>
          <a:off x="698724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64</xdr:row>
      <xdr:rowOff>85680</xdr:rowOff>
    </xdr:from>
    <xdr:to>
      <xdr:col>16</xdr:col>
      <xdr:colOff>399960</xdr:colOff>
      <xdr:row>64</xdr:row>
      <xdr:rowOff>85680</xdr:rowOff>
    </xdr:to>
    <xdr:sp>
      <xdr:nvSpPr>
        <xdr:cNvPr id="317" name="Line 28"/>
        <xdr:cNvSpPr/>
      </xdr:nvSpPr>
      <xdr:spPr>
        <a:xfrm>
          <a:off x="12934800" y="16535520"/>
          <a:ext cx="87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318" name="Line 29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319" name="Line 1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5</xdr:row>
      <xdr:rowOff>0</xdr:rowOff>
    </xdr:from>
    <xdr:to>
      <xdr:col>6</xdr:col>
      <xdr:colOff>1009080</xdr:colOff>
      <xdr:row>15</xdr:row>
      <xdr:rowOff>0</xdr:rowOff>
    </xdr:to>
    <xdr:sp>
      <xdr:nvSpPr>
        <xdr:cNvPr id="320" name="Line 2"/>
        <xdr:cNvSpPr/>
      </xdr:nvSpPr>
      <xdr:spPr>
        <a:xfrm>
          <a:off x="7015680" y="81532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</xdr:colOff>
      <xdr:row>13</xdr:row>
      <xdr:rowOff>0</xdr:rowOff>
    </xdr:from>
    <xdr:to>
      <xdr:col>6</xdr:col>
      <xdr:colOff>1019520</xdr:colOff>
      <xdr:row>13</xdr:row>
      <xdr:rowOff>0</xdr:rowOff>
    </xdr:to>
    <xdr:sp>
      <xdr:nvSpPr>
        <xdr:cNvPr id="321" name="Line 3"/>
        <xdr:cNvSpPr/>
      </xdr:nvSpPr>
      <xdr:spPr>
        <a:xfrm>
          <a:off x="7025760" y="746748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4</xdr:row>
      <xdr:rowOff>0</xdr:rowOff>
    </xdr:from>
    <xdr:to>
      <xdr:col>3</xdr:col>
      <xdr:colOff>980640</xdr:colOff>
      <xdr:row>4</xdr:row>
      <xdr:rowOff>0</xdr:rowOff>
    </xdr:to>
    <xdr:sp>
      <xdr:nvSpPr>
        <xdr:cNvPr id="322" name="Line 4"/>
        <xdr:cNvSpPr/>
      </xdr:nvSpPr>
      <xdr:spPr>
        <a:xfrm>
          <a:off x="384588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0</xdr:rowOff>
    </xdr:from>
    <xdr:to>
      <xdr:col>3</xdr:col>
      <xdr:colOff>980640</xdr:colOff>
      <xdr:row>9</xdr:row>
      <xdr:rowOff>0</xdr:rowOff>
    </xdr:to>
    <xdr:sp>
      <xdr:nvSpPr>
        <xdr:cNvPr id="323" name="Line 5"/>
        <xdr:cNvSpPr/>
      </xdr:nvSpPr>
      <xdr:spPr>
        <a:xfrm>
          <a:off x="384588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5</xdr:row>
      <xdr:rowOff>0</xdr:rowOff>
    </xdr:from>
    <xdr:to>
      <xdr:col>3</xdr:col>
      <xdr:colOff>980640</xdr:colOff>
      <xdr:row>5</xdr:row>
      <xdr:rowOff>0</xdr:rowOff>
    </xdr:to>
    <xdr:sp>
      <xdr:nvSpPr>
        <xdr:cNvPr id="324" name="Line 6"/>
        <xdr:cNvSpPr/>
      </xdr:nvSpPr>
      <xdr:spPr>
        <a:xfrm>
          <a:off x="384588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6</xdr:row>
      <xdr:rowOff>0</xdr:rowOff>
    </xdr:from>
    <xdr:to>
      <xdr:col>3</xdr:col>
      <xdr:colOff>990720</xdr:colOff>
      <xdr:row>6</xdr:row>
      <xdr:rowOff>0</xdr:rowOff>
    </xdr:to>
    <xdr:sp>
      <xdr:nvSpPr>
        <xdr:cNvPr id="325" name="Line 7"/>
        <xdr:cNvSpPr/>
      </xdr:nvSpPr>
      <xdr:spPr>
        <a:xfrm>
          <a:off x="385596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7</xdr:row>
      <xdr:rowOff>0</xdr:rowOff>
    </xdr:from>
    <xdr:to>
      <xdr:col>3</xdr:col>
      <xdr:colOff>980640</xdr:colOff>
      <xdr:row>7</xdr:row>
      <xdr:rowOff>0</xdr:rowOff>
    </xdr:to>
    <xdr:sp>
      <xdr:nvSpPr>
        <xdr:cNvPr id="326" name="Line 8"/>
        <xdr:cNvSpPr/>
      </xdr:nvSpPr>
      <xdr:spPr>
        <a:xfrm>
          <a:off x="384588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8</xdr:row>
      <xdr:rowOff>0</xdr:rowOff>
    </xdr:from>
    <xdr:to>
      <xdr:col>3</xdr:col>
      <xdr:colOff>980640</xdr:colOff>
      <xdr:row>8</xdr:row>
      <xdr:rowOff>0</xdr:rowOff>
    </xdr:to>
    <xdr:sp>
      <xdr:nvSpPr>
        <xdr:cNvPr id="327" name="Line 9"/>
        <xdr:cNvSpPr/>
      </xdr:nvSpPr>
      <xdr:spPr>
        <a:xfrm>
          <a:off x="384588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4</xdr:row>
      <xdr:rowOff>0</xdr:rowOff>
    </xdr:from>
    <xdr:to>
      <xdr:col>4</xdr:col>
      <xdr:colOff>981000</xdr:colOff>
      <xdr:row>4</xdr:row>
      <xdr:rowOff>0</xdr:rowOff>
    </xdr:to>
    <xdr:sp>
      <xdr:nvSpPr>
        <xdr:cNvPr id="328" name="Line 10"/>
        <xdr:cNvSpPr/>
      </xdr:nvSpPr>
      <xdr:spPr>
        <a:xfrm>
          <a:off x="4892760" y="2247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5</xdr:row>
      <xdr:rowOff>0</xdr:rowOff>
    </xdr:from>
    <xdr:to>
      <xdr:col>4</xdr:col>
      <xdr:colOff>981000</xdr:colOff>
      <xdr:row>5</xdr:row>
      <xdr:rowOff>0</xdr:rowOff>
    </xdr:to>
    <xdr:sp>
      <xdr:nvSpPr>
        <xdr:cNvPr id="329" name="Line 11"/>
        <xdr:cNvSpPr/>
      </xdr:nvSpPr>
      <xdr:spPr>
        <a:xfrm>
          <a:off x="4892760" y="29336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6</xdr:row>
      <xdr:rowOff>0</xdr:rowOff>
    </xdr:from>
    <xdr:to>
      <xdr:col>4</xdr:col>
      <xdr:colOff>981000</xdr:colOff>
      <xdr:row>6</xdr:row>
      <xdr:rowOff>0</xdr:rowOff>
    </xdr:to>
    <xdr:sp>
      <xdr:nvSpPr>
        <xdr:cNvPr id="330" name="Line 12"/>
        <xdr:cNvSpPr/>
      </xdr:nvSpPr>
      <xdr:spPr>
        <a:xfrm>
          <a:off x="4892760" y="36194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7</xdr:row>
      <xdr:rowOff>0</xdr:rowOff>
    </xdr:from>
    <xdr:to>
      <xdr:col>4</xdr:col>
      <xdr:colOff>981000</xdr:colOff>
      <xdr:row>7</xdr:row>
      <xdr:rowOff>0</xdr:rowOff>
    </xdr:to>
    <xdr:sp>
      <xdr:nvSpPr>
        <xdr:cNvPr id="331" name="Line 13"/>
        <xdr:cNvSpPr/>
      </xdr:nvSpPr>
      <xdr:spPr>
        <a:xfrm>
          <a:off x="4892760" y="43052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9</xdr:row>
      <xdr:rowOff>0</xdr:rowOff>
    </xdr:from>
    <xdr:to>
      <xdr:col>4</xdr:col>
      <xdr:colOff>981000</xdr:colOff>
      <xdr:row>9</xdr:row>
      <xdr:rowOff>0</xdr:rowOff>
    </xdr:to>
    <xdr:sp>
      <xdr:nvSpPr>
        <xdr:cNvPr id="332" name="Line 14"/>
        <xdr:cNvSpPr/>
      </xdr:nvSpPr>
      <xdr:spPr>
        <a:xfrm>
          <a:off x="4892760" y="5676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4</xdr:row>
      <xdr:rowOff>0</xdr:rowOff>
    </xdr:from>
    <xdr:to>
      <xdr:col>5</xdr:col>
      <xdr:colOff>980640</xdr:colOff>
      <xdr:row>4</xdr:row>
      <xdr:rowOff>0</xdr:rowOff>
    </xdr:to>
    <xdr:sp>
      <xdr:nvSpPr>
        <xdr:cNvPr id="333" name="Line 15"/>
        <xdr:cNvSpPr/>
      </xdr:nvSpPr>
      <xdr:spPr>
        <a:xfrm>
          <a:off x="594000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4</xdr:row>
      <xdr:rowOff>0</xdr:rowOff>
    </xdr:from>
    <xdr:to>
      <xdr:col>6</xdr:col>
      <xdr:colOff>980640</xdr:colOff>
      <xdr:row>4</xdr:row>
      <xdr:rowOff>0</xdr:rowOff>
    </xdr:to>
    <xdr:sp>
      <xdr:nvSpPr>
        <xdr:cNvPr id="334" name="Line 16"/>
        <xdr:cNvSpPr/>
      </xdr:nvSpPr>
      <xdr:spPr>
        <a:xfrm>
          <a:off x="698724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5</xdr:row>
      <xdr:rowOff>0</xdr:rowOff>
    </xdr:from>
    <xdr:to>
      <xdr:col>5</xdr:col>
      <xdr:colOff>980640</xdr:colOff>
      <xdr:row>5</xdr:row>
      <xdr:rowOff>0</xdr:rowOff>
    </xdr:to>
    <xdr:sp>
      <xdr:nvSpPr>
        <xdr:cNvPr id="335" name="Line 17"/>
        <xdr:cNvSpPr/>
      </xdr:nvSpPr>
      <xdr:spPr>
        <a:xfrm>
          <a:off x="594000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5</xdr:row>
      <xdr:rowOff>0</xdr:rowOff>
    </xdr:from>
    <xdr:to>
      <xdr:col>6</xdr:col>
      <xdr:colOff>980640</xdr:colOff>
      <xdr:row>5</xdr:row>
      <xdr:rowOff>0</xdr:rowOff>
    </xdr:to>
    <xdr:sp>
      <xdr:nvSpPr>
        <xdr:cNvPr id="336" name="Line 18"/>
        <xdr:cNvSpPr/>
      </xdr:nvSpPr>
      <xdr:spPr>
        <a:xfrm>
          <a:off x="698724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6</xdr:row>
      <xdr:rowOff>0</xdr:rowOff>
    </xdr:from>
    <xdr:to>
      <xdr:col>5</xdr:col>
      <xdr:colOff>980640</xdr:colOff>
      <xdr:row>6</xdr:row>
      <xdr:rowOff>0</xdr:rowOff>
    </xdr:to>
    <xdr:sp>
      <xdr:nvSpPr>
        <xdr:cNvPr id="337" name="Line 19"/>
        <xdr:cNvSpPr/>
      </xdr:nvSpPr>
      <xdr:spPr>
        <a:xfrm>
          <a:off x="594000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6</xdr:row>
      <xdr:rowOff>0</xdr:rowOff>
    </xdr:from>
    <xdr:to>
      <xdr:col>6</xdr:col>
      <xdr:colOff>980640</xdr:colOff>
      <xdr:row>6</xdr:row>
      <xdr:rowOff>0</xdr:rowOff>
    </xdr:to>
    <xdr:sp>
      <xdr:nvSpPr>
        <xdr:cNvPr id="338" name="Line 20"/>
        <xdr:cNvSpPr/>
      </xdr:nvSpPr>
      <xdr:spPr>
        <a:xfrm>
          <a:off x="698724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8</xdr:row>
      <xdr:rowOff>0</xdr:rowOff>
    </xdr:from>
    <xdr:to>
      <xdr:col>4</xdr:col>
      <xdr:colOff>981000</xdr:colOff>
      <xdr:row>8</xdr:row>
      <xdr:rowOff>0</xdr:rowOff>
    </xdr:to>
    <xdr:sp>
      <xdr:nvSpPr>
        <xdr:cNvPr id="339" name="Line 21"/>
        <xdr:cNvSpPr/>
      </xdr:nvSpPr>
      <xdr:spPr>
        <a:xfrm>
          <a:off x="4892760" y="49910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7</xdr:row>
      <xdr:rowOff>0</xdr:rowOff>
    </xdr:from>
    <xdr:to>
      <xdr:col>5</xdr:col>
      <xdr:colOff>980640</xdr:colOff>
      <xdr:row>7</xdr:row>
      <xdr:rowOff>0</xdr:rowOff>
    </xdr:to>
    <xdr:sp>
      <xdr:nvSpPr>
        <xdr:cNvPr id="340" name="Line 22"/>
        <xdr:cNvSpPr/>
      </xdr:nvSpPr>
      <xdr:spPr>
        <a:xfrm>
          <a:off x="594000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7</xdr:row>
      <xdr:rowOff>0</xdr:rowOff>
    </xdr:from>
    <xdr:to>
      <xdr:col>6</xdr:col>
      <xdr:colOff>980640</xdr:colOff>
      <xdr:row>7</xdr:row>
      <xdr:rowOff>0</xdr:rowOff>
    </xdr:to>
    <xdr:sp>
      <xdr:nvSpPr>
        <xdr:cNvPr id="341" name="Line 23"/>
        <xdr:cNvSpPr/>
      </xdr:nvSpPr>
      <xdr:spPr>
        <a:xfrm>
          <a:off x="698724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8</xdr:row>
      <xdr:rowOff>0</xdr:rowOff>
    </xdr:from>
    <xdr:to>
      <xdr:col>5</xdr:col>
      <xdr:colOff>980640</xdr:colOff>
      <xdr:row>8</xdr:row>
      <xdr:rowOff>0</xdr:rowOff>
    </xdr:to>
    <xdr:sp>
      <xdr:nvSpPr>
        <xdr:cNvPr id="342" name="Line 24"/>
        <xdr:cNvSpPr/>
      </xdr:nvSpPr>
      <xdr:spPr>
        <a:xfrm>
          <a:off x="594000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8</xdr:row>
      <xdr:rowOff>0</xdr:rowOff>
    </xdr:from>
    <xdr:to>
      <xdr:col>6</xdr:col>
      <xdr:colOff>980640</xdr:colOff>
      <xdr:row>8</xdr:row>
      <xdr:rowOff>0</xdr:rowOff>
    </xdr:to>
    <xdr:sp>
      <xdr:nvSpPr>
        <xdr:cNvPr id="343" name="Line 25"/>
        <xdr:cNvSpPr/>
      </xdr:nvSpPr>
      <xdr:spPr>
        <a:xfrm>
          <a:off x="698724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9</xdr:row>
      <xdr:rowOff>0</xdr:rowOff>
    </xdr:from>
    <xdr:to>
      <xdr:col>5</xdr:col>
      <xdr:colOff>980640</xdr:colOff>
      <xdr:row>9</xdr:row>
      <xdr:rowOff>0</xdr:rowOff>
    </xdr:to>
    <xdr:sp>
      <xdr:nvSpPr>
        <xdr:cNvPr id="344" name="Line 26"/>
        <xdr:cNvSpPr/>
      </xdr:nvSpPr>
      <xdr:spPr>
        <a:xfrm>
          <a:off x="594000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9</xdr:row>
      <xdr:rowOff>0</xdr:rowOff>
    </xdr:from>
    <xdr:to>
      <xdr:col>6</xdr:col>
      <xdr:colOff>980640</xdr:colOff>
      <xdr:row>9</xdr:row>
      <xdr:rowOff>0</xdr:rowOff>
    </xdr:to>
    <xdr:sp>
      <xdr:nvSpPr>
        <xdr:cNvPr id="345" name="Line 27"/>
        <xdr:cNvSpPr/>
      </xdr:nvSpPr>
      <xdr:spPr>
        <a:xfrm>
          <a:off x="698724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64</xdr:row>
      <xdr:rowOff>85680</xdr:rowOff>
    </xdr:from>
    <xdr:to>
      <xdr:col>16</xdr:col>
      <xdr:colOff>399960</xdr:colOff>
      <xdr:row>64</xdr:row>
      <xdr:rowOff>85680</xdr:rowOff>
    </xdr:to>
    <xdr:sp>
      <xdr:nvSpPr>
        <xdr:cNvPr id="346" name="Line 28"/>
        <xdr:cNvSpPr/>
      </xdr:nvSpPr>
      <xdr:spPr>
        <a:xfrm>
          <a:off x="12934800" y="16535520"/>
          <a:ext cx="87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347" name="Line 29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348" name="Line 1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5</xdr:row>
      <xdr:rowOff>0</xdr:rowOff>
    </xdr:from>
    <xdr:to>
      <xdr:col>6</xdr:col>
      <xdr:colOff>1009080</xdr:colOff>
      <xdr:row>15</xdr:row>
      <xdr:rowOff>0</xdr:rowOff>
    </xdr:to>
    <xdr:sp>
      <xdr:nvSpPr>
        <xdr:cNvPr id="349" name="Line 2"/>
        <xdr:cNvSpPr/>
      </xdr:nvSpPr>
      <xdr:spPr>
        <a:xfrm>
          <a:off x="7015680" y="81532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</xdr:colOff>
      <xdr:row>13</xdr:row>
      <xdr:rowOff>0</xdr:rowOff>
    </xdr:from>
    <xdr:to>
      <xdr:col>6</xdr:col>
      <xdr:colOff>1019520</xdr:colOff>
      <xdr:row>13</xdr:row>
      <xdr:rowOff>0</xdr:rowOff>
    </xdr:to>
    <xdr:sp>
      <xdr:nvSpPr>
        <xdr:cNvPr id="350" name="Line 3"/>
        <xdr:cNvSpPr/>
      </xdr:nvSpPr>
      <xdr:spPr>
        <a:xfrm>
          <a:off x="7025760" y="746748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4</xdr:row>
      <xdr:rowOff>0</xdr:rowOff>
    </xdr:from>
    <xdr:to>
      <xdr:col>3</xdr:col>
      <xdr:colOff>980640</xdr:colOff>
      <xdr:row>4</xdr:row>
      <xdr:rowOff>0</xdr:rowOff>
    </xdr:to>
    <xdr:sp>
      <xdr:nvSpPr>
        <xdr:cNvPr id="351" name="Line 4"/>
        <xdr:cNvSpPr/>
      </xdr:nvSpPr>
      <xdr:spPr>
        <a:xfrm>
          <a:off x="384588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0</xdr:rowOff>
    </xdr:from>
    <xdr:to>
      <xdr:col>3</xdr:col>
      <xdr:colOff>980640</xdr:colOff>
      <xdr:row>9</xdr:row>
      <xdr:rowOff>0</xdr:rowOff>
    </xdr:to>
    <xdr:sp>
      <xdr:nvSpPr>
        <xdr:cNvPr id="352" name="Line 5"/>
        <xdr:cNvSpPr/>
      </xdr:nvSpPr>
      <xdr:spPr>
        <a:xfrm>
          <a:off x="384588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5</xdr:row>
      <xdr:rowOff>0</xdr:rowOff>
    </xdr:from>
    <xdr:to>
      <xdr:col>3</xdr:col>
      <xdr:colOff>980640</xdr:colOff>
      <xdr:row>5</xdr:row>
      <xdr:rowOff>0</xdr:rowOff>
    </xdr:to>
    <xdr:sp>
      <xdr:nvSpPr>
        <xdr:cNvPr id="353" name="Line 6"/>
        <xdr:cNvSpPr/>
      </xdr:nvSpPr>
      <xdr:spPr>
        <a:xfrm>
          <a:off x="384588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6</xdr:row>
      <xdr:rowOff>0</xdr:rowOff>
    </xdr:from>
    <xdr:to>
      <xdr:col>3</xdr:col>
      <xdr:colOff>990720</xdr:colOff>
      <xdr:row>6</xdr:row>
      <xdr:rowOff>0</xdr:rowOff>
    </xdr:to>
    <xdr:sp>
      <xdr:nvSpPr>
        <xdr:cNvPr id="354" name="Line 7"/>
        <xdr:cNvSpPr/>
      </xdr:nvSpPr>
      <xdr:spPr>
        <a:xfrm>
          <a:off x="385596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7</xdr:row>
      <xdr:rowOff>0</xdr:rowOff>
    </xdr:from>
    <xdr:to>
      <xdr:col>3</xdr:col>
      <xdr:colOff>980640</xdr:colOff>
      <xdr:row>7</xdr:row>
      <xdr:rowOff>0</xdr:rowOff>
    </xdr:to>
    <xdr:sp>
      <xdr:nvSpPr>
        <xdr:cNvPr id="355" name="Line 8"/>
        <xdr:cNvSpPr/>
      </xdr:nvSpPr>
      <xdr:spPr>
        <a:xfrm>
          <a:off x="384588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8</xdr:row>
      <xdr:rowOff>0</xdr:rowOff>
    </xdr:from>
    <xdr:to>
      <xdr:col>3</xdr:col>
      <xdr:colOff>980640</xdr:colOff>
      <xdr:row>8</xdr:row>
      <xdr:rowOff>0</xdr:rowOff>
    </xdr:to>
    <xdr:sp>
      <xdr:nvSpPr>
        <xdr:cNvPr id="356" name="Line 9"/>
        <xdr:cNvSpPr/>
      </xdr:nvSpPr>
      <xdr:spPr>
        <a:xfrm>
          <a:off x="384588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4</xdr:row>
      <xdr:rowOff>0</xdr:rowOff>
    </xdr:from>
    <xdr:to>
      <xdr:col>4</xdr:col>
      <xdr:colOff>981000</xdr:colOff>
      <xdr:row>4</xdr:row>
      <xdr:rowOff>0</xdr:rowOff>
    </xdr:to>
    <xdr:sp>
      <xdr:nvSpPr>
        <xdr:cNvPr id="357" name="Line 10"/>
        <xdr:cNvSpPr/>
      </xdr:nvSpPr>
      <xdr:spPr>
        <a:xfrm>
          <a:off x="4892760" y="2247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5</xdr:row>
      <xdr:rowOff>0</xdr:rowOff>
    </xdr:from>
    <xdr:to>
      <xdr:col>4</xdr:col>
      <xdr:colOff>981000</xdr:colOff>
      <xdr:row>5</xdr:row>
      <xdr:rowOff>0</xdr:rowOff>
    </xdr:to>
    <xdr:sp>
      <xdr:nvSpPr>
        <xdr:cNvPr id="358" name="Line 11"/>
        <xdr:cNvSpPr/>
      </xdr:nvSpPr>
      <xdr:spPr>
        <a:xfrm>
          <a:off x="4892760" y="29336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6</xdr:row>
      <xdr:rowOff>0</xdr:rowOff>
    </xdr:from>
    <xdr:to>
      <xdr:col>4</xdr:col>
      <xdr:colOff>981000</xdr:colOff>
      <xdr:row>6</xdr:row>
      <xdr:rowOff>0</xdr:rowOff>
    </xdr:to>
    <xdr:sp>
      <xdr:nvSpPr>
        <xdr:cNvPr id="359" name="Line 12"/>
        <xdr:cNvSpPr/>
      </xdr:nvSpPr>
      <xdr:spPr>
        <a:xfrm>
          <a:off x="4892760" y="36194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7</xdr:row>
      <xdr:rowOff>0</xdr:rowOff>
    </xdr:from>
    <xdr:to>
      <xdr:col>4</xdr:col>
      <xdr:colOff>981000</xdr:colOff>
      <xdr:row>7</xdr:row>
      <xdr:rowOff>0</xdr:rowOff>
    </xdr:to>
    <xdr:sp>
      <xdr:nvSpPr>
        <xdr:cNvPr id="360" name="Line 13"/>
        <xdr:cNvSpPr/>
      </xdr:nvSpPr>
      <xdr:spPr>
        <a:xfrm>
          <a:off x="4892760" y="43052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9</xdr:row>
      <xdr:rowOff>0</xdr:rowOff>
    </xdr:from>
    <xdr:to>
      <xdr:col>4</xdr:col>
      <xdr:colOff>981000</xdr:colOff>
      <xdr:row>9</xdr:row>
      <xdr:rowOff>0</xdr:rowOff>
    </xdr:to>
    <xdr:sp>
      <xdr:nvSpPr>
        <xdr:cNvPr id="361" name="Line 14"/>
        <xdr:cNvSpPr/>
      </xdr:nvSpPr>
      <xdr:spPr>
        <a:xfrm>
          <a:off x="4892760" y="5676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4</xdr:row>
      <xdr:rowOff>0</xdr:rowOff>
    </xdr:from>
    <xdr:to>
      <xdr:col>5</xdr:col>
      <xdr:colOff>980640</xdr:colOff>
      <xdr:row>4</xdr:row>
      <xdr:rowOff>0</xdr:rowOff>
    </xdr:to>
    <xdr:sp>
      <xdr:nvSpPr>
        <xdr:cNvPr id="362" name="Line 15"/>
        <xdr:cNvSpPr/>
      </xdr:nvSpPr>
      <xdr:spPr>
        <a:xfrm>
          <a:off x="594000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4</xdr:row>
      <xdr:rowOff>0</xdr:rowOff>
    </xdr:from>
    <xdr:to>
      <xdr:col>6</xdr:col>
      <xdr:colOff>980640</xdr:colOff>
      <xdr:row>4</xdr:row>
      <xdr:rowOff>0</xdr:rowOff>
    </xdr:to>
    <xdr:sp>
      <xdr:nvSpPr>
        <xdr:cNvPr id="363" name="Line 16"/>
        <xdr:cNvSpPr/>
      </xdr:nvSpPr>
      <xdr:spPr>
        <a:xfrm>
          <a:off x="698724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5</xdr:row>
      <xdr:rowOff>0</xdr:rowOff>
    </xdr:from>
    <xdr:to>
      <xdr:col>5</xdr:col>
      <xdr:colOff>980640</xdr:colOff>
      <xdr:row>5</xdr:row>
      <xdr:rowOff>0</xdr:rowOff>
    </xdr:to>
    <xdr:sp>
      <xdr:nvSpPr>
        <xdr:cNvPr id="364" name="Line 17"/>
        <xdr:cNvSpPr/>
      </xdr:nvSpPr>
      <xdr:spPr>
        <a:xfrm>
          <a:off x="594000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5</xdr:row>
      <xdr:rowOff>0</xdr:rowOff>
    </xdr:from>
    <xdr:to>
      <xdr:col>6</xdr:col>
      <xdr:colOff>980640</xdr:colOff>
      <xdr:row>5</xdr:row>
      <xdr:rowOff>0</xdr:rowOff>
    </xdr:to>
    <xdr:sp>
      <xdr:nvSpPr>
        <xdr:cNvPr id="365" name="Line 18"/>
        <xdr:cNvSpPr/>
      </xdr:nvSpPr>
      <xdr:spPr>
        <a:xfrm>
          <a:off x="698724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6</xdr:row>
      <xdr:rowOff>0</xdr:rowOff>
    </xdr:from>
    <xdr:to>
      <xdr:col>5</xdr:col>
      <xdr:colOff>980640</xdr:colOff>
      <xdr:row>6</xdr:row>
      <xdr:rowOff>0</xdr:rowOff>
    </xdr:to>
    <xdr:sp>
      <xdr:nvSpPr>
        <xdr:cNvPr id="366" name="Line 19"/>
        <xdr:cNvSpPr/>
      </xdr:nvSpPr>
      <xdr:spPr>
        <a:xfrm>
          <a:off x="594000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6</xdr:row>
      <xdr:rowOff>0</xdr:rowOff>
    </xdr:from>
    <xdr:to>
      <xdr:col>6</xdr:col>
      <xdr:colOff>980640</xdr:colOff>
      <xdr:row>6</xdr:row>
      <xdr:rowOff>0</xdr:rowOff>
    </xdr:to>
    <xdr:sp>
      <xdr:nvSpPr>
        <xdr:cNvPr id="367" name="Line 20"/>
        <xdr:cNvSpPr/>
      </xdr:nvSpPr>
      <xdr:spPr>
        <a:xfrm>
          <a:off x="698724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8</xdr:row>
      <xdr:rowOff>0</xdr:rowOff>
    </xdr:from>
    <xdr:to>
      <xdr:col>4</xdr:col>
      <xdr:colOff>981000</xdr:colOff>
      <xdr:row>8</xdr:row>
      <xdr:rowOff>0</xdr:rowOff>
    </xdr:to>
    <xdr:sp>
      <xdr:nvSpPr>
        <xdr:cNvPr id="368" name="Line 21"/>
        <xdr:cNvSpPr/>
      </xdr:nvSpPr>
      <xdr:spPr>
        <a:xfrm>
          <a:off x="4892760" y="49910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7</xdr:row>
      <xdr:rowOff>0</xdr:rowOff>
    </xdr:from>
    <xdr:to>
      <xdr:col>5</xdr:col>
      <xdr:colOff>980640</xdr:colOff>
      <xdr:row>7</xdr:row>
      <xdr:rowOff>0</xdr:rowOff>
    </xdr:to>
    <xdr:sp>
      <xdr:nvSpPr>
        <xdr:cNvPr id="369" name="Line 22"/>
        <xdr:cNvSpPr/>
      </xdr:nvSpPr>
      <xdr:spPr>
        <a:xfrm>
          <a:off x="594000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7</xdr:row>
      <xdr:rowOff>0</xdr:rowOff>
    </xdr:from>
    <xdr:to>
      <xdr:col>6</xdr:col>
      <xdr:colOff>980640</xdr:colOff>
      <xdr:row>7</xdr:row>
      <xdr:rowOff>0</xdr:rowOff>
    </xdr:to>
    <xdr:sp>
      <xdr:nvSpPr>
        <xdr:cNvPr id="370" name="Line 23"/>
        <xdr:cNvSpPr/>
      </xdr:nvSpPr>
      <xdr:spPr>
        <a:xfrm>
          <a:off x="698724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8</xdr:row>
      <xdr:rowOff>0</xdr:rowOff>
    </xdr:from>
    <xdr:to>
      <xdr:col>5</xdr:col>
      <xdr:colOff>980640</xdr:colOff>
      <xdr:row>8</xdr:row>
      <xdr:rowOff>0</xdr:rowOff>
    </xdr:to>
    <xdr:sp>
      <xdr:nvSpPr>
        <xdr:cNvPr id="371" name="Line 24"/>
        <xdr:cNvSpPr/>
      </xdr:nvSpPr>
      <xdr:spPr>
        <a:xfrm>
          <a:off x="594000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8</xdr:row>
      <xdr:rowOff>0</xdr:rowOff>
    </xdr:from>
    <xdr:to>
      <xdr:col>6</xdr:col>
      <xdr:colOff>980640</xdr:colOff>
      <xdr:row>8</xdr:row>
      <xdr:rowOff>0</xdr:rowOff>
    </xdr:to>
    <xdr:sp>
      <xdr:nvSpPr>
        <xdr:cNvPr id="372" name="Line 25"/>
        <xdr:cNvSpPr/>
      </xdr:nvSpPr>
      <xdr:spPr>
        <a:xfrm>
          <a:off x="698724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9</xdr:row>
      <xdr:rowOff>0</xdr:rowOff>
    </xdr:from>
    <xdr:to>
      <xdr:col>5</xdr:col>
      <xdr:colOff>980640</xdr:colOff>
      <xdr:row>9</xdr:row>
      <xdr:rowOff>0</xdr:rowOff>
    </xdr:to>
    <xdr:sp>
      <xdr:nvSpPr>
        <xdr:cNvPr id="373" name="Line 26"/>
        <xdr:cNvSpPr/>
      </xdr:nvSpPr>
      <xdr:spPr>
        <a:xfrm>
          <a:off x="594000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9</xdr:row>
      <xdr:rowOff>0</xdr:rowOff>
    </xdr:from>
    <xdr:to>
      <xdr:col>6</xdr:col>
      <xdr:colOff>980640</xdr:colOff>
      <xdr:row>9</xdr:row>
      <xdr:rowOff>0</xdr:rowOff>
    </xdr:to>
    <xdr:sp>
      <xdr:nvSpPr>
        <xdr:cNvPr id="374" name="Line 27"/>
        <xdr:cNvSpPr/>
      </xdr:nvSpPr>
      <xdr:spPr>
        <a:xfrm>
          <a:off x="698724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64</xdr:row>
      <xdr:rowOff>85680</xdr:rowOff>
    </xdr:from>
    <xdr:to>
      <xdr:col>16</xdr:col>
      <xdr:colOff>399960</xdr:colOff>
      <xdr:row>64</xdr:row>
      <xdr:rowOff>85680</xdr:rowOff>
    </xdr:to>
    <xdr:sp>
      <xdr:nvSpPr>
        <xdr:cNvPr id="375" name="Line 28"/>
        <xdr:cNvSpPr/>
      </xdr:nvSpPr>
      <xdr:spPr>
        <a:xfrm>
          <a:off x="12934800" y="16535520"/>
          <a:ext cx="87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376" name="Line 29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377" name="Line 1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5</xdr:row>
      <xdr:rowOff>0</xdr:rowOff>
    </xdr:from>
    <xdr:to>
      <xdr:col>6</xdr:col>
      <xdr:colOff>1009080</xdr:colOff>
      <xdr:row>15</xdr:row>
      <xdr:rowOff>0</xdr:rowOff>
    </xdr:to>
    <xdr:sp>
      <xdr:nvSpPr>
        <xdr:cNvPr id="378" name="Line 2"/>
        <xdr:cNvSpPr/>
      </xdr:nvSpPr>
      <xdr:spPr>
        <a:xfrm>
          <a:off x="7015680" y="81532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</xdr:colOff>
      <xdr:row>13</xdr:row>
      <xdr:rowOff>0</xdr:rowOff>
    </xdr:from>
    <xdr:to>
      <xdr:col>6</xdr:col>
      <xdr:colOff>1019520</xdr:colOff>
      <xdr:row>13</xdr:row>
      <xdr:rowOff>0</xdr:rowOff>
    </xdr:to>
    <xdr:sp>
      <xdr:nvSpPr>
        <xdr:cNvPr id="379" name="Line 3"/>
        <xdr:cNvSpPr/>
      </xdr:nvSpPr>
      <xdr:spPr>
        <a:xfrm>
          <a:off x="7025760" y="746748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4</xdr:row>
      <xdr:rowOff>0</xdr:rowOff>
    </xdr:from>
    <xdr:to>
      <xdr:col>3</xdr:col>
      <xdr:colOff>980640</xdr:colOff>
      <xdr:row>4</xdr:row>
      <xdr:rowOff>0</xdr:rowOff>
    </xdr:to>
    <xdr:sp>
      <xdr:nvSpPr>
        <xdr:cNvPr id="380" name="Line 4"/>
        <xdr:cNvSpPr/>
      </xdr:nvSpPr>
      <xdr:spPr>
        <a:xfrm>
          <a:off x="384588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0</xdr:rowOff>
    </xdr:from>
    <xdr:to>
      <xdr:col>3</xdr:col>
      <xdr:colOff>980640</xdr:colOff>
      <xdr:row>9</xdr:row>
      <xdr:rowOff>0</xdr:rowOff>
    </xdr:to>
    <xdr:sp>
      <xdr:nvSpPr>
        <xdr:cNvPr id="381" name="Line 5"/>
        <xdr:cNvSpPr/>
      </xdr:nvSpPr>
      <xdr:spPr>
        <a:xfrm>
          <a:off x="384588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5</xdr:row>
      <xdr:rowOff>0</xdr:rowOff>
    </xdr:from>
    <xdr:to>
      <xdr:col>3</xdr:col>
      <xdr:colOff>980640</xdr:colOff>
      <xdr:row>5</xdr:row>
      <xdr:rowOff>0</xdr:rowOff>
    </xdr:to>
    <xdr:sp>
      <xdr:nvSpPr>
        <xdr:cNvPr id="382" name="Line 6"/>
        <xdr:cNvSpPr/>
      </xdr:nvSpPr>
      <xdr:spPr>
        <a:xfrm>
          <a:off x="384588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6</xdr:row>
      <xdr:rowOff>0</xdr:rowOff>
    </xdr:from>
    <xdr:to>
      <xdr:col>3</xdr:col>
      <xdr:colOff>990720</xdr:colOff>
      <xdr:row>6</xdr:row>
      <xdr:rowOff>0</xdr:rowOff>
    </xdr:to>
    <xdr:sp>
      <xdr:nvSpPr>
        <xdr:cNvPr id="383" name="Line 7"/>
        <xdr:cNvSpPr/>
      </xdr:nvSpPr>
      <xdr:spPr>
        <a:xfrm>
          <a:off x="385596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7</xdr:row>
      <xdr:rowOff>0</xdr:rowOff>
    </xdr:from>
    <xdr:to>
      <xdr:col>3</xdr:col>
      <xdr:colOff>980640</xdr:colOff>
      <xdr:row>7</xdr:row>
      <xdr:rowOff>0</xdr:rowOff>
    </xdr:to>
    <xdr:sp>
      <xdr:nvSpPr>
        <xdr:cNvPr id="384" name="Line 8"/>
        <xdr:cNvSpPr/>
      </xdr:nvSpPr>
      <xdr:spPr>
        <a:xfrm>
          <a:off x="384588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8</xdr:row>
      <xdr:rowOff>0</xdr:rowOff>
    </xdr:from>
    <xdr:to>
      <xdr:col>3</xdr:col>
      <xdr:colOff>980640</xdr:colOff>
      <xdr:row>8</xdr:row>
      <xdr:rowOff>0</xdr:rowOff>
    </xdr:to>
    <xdr:sp>
      <xdr:nvSpPr>
        <xdr:cNvPr id="385" name="Line 9"/>
        <xdr:cNvSpPr/>
      </xdr:nvSpPr>
      <xdr:spPr>
        <a:xfrm>
          <a:off x="384588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4</xdr:row>
      <xdr:rowOff>0</xdr:rowOff>
    </xdr:from>
    <xdr:to>
      <xdr:col>4</xdr:col>
      <xdr:colOff>981000</xdr:colOff>
      <xdr:row>4</xdr:row>
      <xdr:rowOff>0</xdr:rowOff>
    </xdr:to>
    <xdr:sp>
      <xdr:nvSpPr>
        <xdr:cNvPr id="386" name="Line 10"/>
        <xdr:cNvSpPr/>
      </xdr:nvSpPr>
      <xdr:spPr>
        <a:xfrm>
          <a:off x="4892760" y="2247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5</xdr:row>
      <xdr:rowOff>0</xdr:rowOff>
    </xdr:from>
    <xdr:to>
      <xdr:col>4</xdr:col>
      <xdr:colOff>981000</xdr:colOff>
      <xdr:row>5</xdr:row>
      <xdr:rowOff>0</xdr:rowOff>
    </xdr:to>
    <xdr:sp>
      <xdr:nvSpPr>
        <xdr:cNvPr id="387" name="Line 11"/>
        <xdr:cNvSpPr/>
      </xdr:nvSpPr>
      <xdr:spPr>
        <a:xfrm>
          <a:off x="4892760" y="29336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6</xdr:row>
      <xdr:rowOff>0</xdr:rowOff>
    </xdr:from>
    <xdr:to>
      <xdr:col>4</xdr:col>
      <xdr:colOff>981000</xdr:colOff>
      <xdr:row>6</xdr:row>
      <xdr:rowOff>0</xdr:rowOff>
    </xdr:to>
    <xdr:sp>
      <xdr:nvSpPr>
        <xdr:cNvPr id="388" name="Line 12"/>
        <xdr:cNvSpPr/>
      </xdr:nvSpPr>
      <xdr:spPr>
        <a:xfrm>
          <a:off x="4892760" y="36194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7</xdr:row>
      <xdr:rowOff>0</xdr:rowOff>
    </xdr:from>
    <xdr:to>
      <xdr:col>4</xdr:col>
      <xdr:colOff>981000</xdr:colOff>
      <xdr:row>7</xdr:row>
      <xdr:rowOff>0</xdr:rowOff>
    </xdr:to>
    <xdr:sp>
      <xdr:nvSpPr>
        <xdr:cNvPr id="389" name="Line 13"/>
        <xdr:cNvSpPr/>
      </xdr:nvSpPr>
      <xdr:spPr>
        <a:xfrm>
          <a:off x="4892760" y="43052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9</xdr:row>
      <xdr:rowOff>0</xdr:rowOff>
    </xdr:from>
    <xdr:to>
      <xdr:col>4</xdr:col>
      <xdr:colOff>981000</xdr:colOff>
      <xdr:row>9</xdr:row>
      <xdr:rowOff>0</xdr:rowOff>
    </xdr:to>
    <xdr:sp>
      <xdr:nvSpPr>
        <xdr:cNvPr id="390" name="Line 14"/>
        <xdr:cNvSpPr/>
      </xdr:nvSpPr>
      <xdr:spPr>
        <a:xfrm>
          <a:off x="4892760" y="5676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4</xdr:row>
      <xdr:rowOff>0</xdr:rowOff>
    </xdr:from>
    <xdr:to>
      <xdr:col>5</xdr:col>
      <xdr:colOff>980640</xdr:colOff>
      <xdr:row>4</xdr:row>
      <xdr:rowOff>0</xdr:rowOff>
    </xdr:to>
    <xdr:sp>
      <xdr:nvSpPr>
        <xdr:cNvPr id="391" name="Line 15"/>
        <xdr:cNvSpPr/>
      </xdr:nvSpPr>
      <xdr:spPr>
        <a:xfrm>
          <a:off x="594000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4</xdr:row>
      <xdr:rowOff>0</xdr:rowOff>
    </xdr:from>
    <xdr:to>
      <xdr:col>6</xdr:col>
      <xdr:colOff>980640</xdr:colOff>
      <xdr:row>4</xdr:row>
      <xdr:rowOff>0</xdr:rowOff>
    </xdr:to>
    <xdr:sp>
      <xdr:nvSpPr>
        <xdr:cNvPr id="392" name="Line 16"/>
        <xdr:cNvSpPr/>
      </xdr:nvSpPr>
      <xdr:spPr>
        <a:xfrm>
          <a:off x="698724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5</xdr:row>
      <xdr:rowOff>0</xdr:rowOff>
    </xdr:from>
    <xdr:to>
      <xdr:col>5</xdr:col>
      <xdr:colOff>980640</xdr:colOff>
      <xdr:row>5</xdr:row>
      <xdr:rowOff>0</xdr:rowOff>
    </xdr:to>
    <xdr:sp>
      <xdr:nvSpPr>
        <xdr:cNvPr id="393" name="Line 17"/>
        <xdr:cNvSpPr/>
      </xdr:nvSpPr>
      <xdr:spPr>
        <a:xfrm>
          <a:off x="594000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5</xdr:row>
      <xdr:rowOff>0</xdr:rowOff>
    </xdr:from>
    <xdr:to>
      <xdr:col>6</xdr:col>
      <xdr:colOff>980640</xdr:colOff>
      <xdr:row>5</xdr:row>
      <xdr:rowOff>0</xdr:rowOff>
    </xdr:to>
    <xdr:sp>
      <xdr:nvSpPr>
        <xdr:cNvPr id="394" name="Line 18"/>
        <xdr:cNvSpPr/>
      </xdr:nvSpPr>
      <xdr:spPr>
        <a:xfrm>
          <a:off x="698724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6</xdr:row>
      <xdr:rowOff>0</xdr:rowOff>
    </xdr:from>
    <xdr:to>
      <xdr:col>5</xdr:col>
      <xdr:colOff>980640</xdr:colOff>
      <xdr:row>6</xdr:row>
      <xdr:rowOff>0</xdr:rowOff>
    </xdr:to>
    <xdr:sp>
      <xdr:nvSpPr>
        <xdr:cNvPr id="395" name="Line 19"/>
        <xdr:cNvSpPr/>
      </xdr:nvSpPr>
      <xdr:spPr>
        <a:xfrm>
          <a:off x="594000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6</xdr:row>
      <xdr:rowOff>0</xdr:rowOff>
    </xdr:from>
    <xdr:to>
      <xdr:col>6</xdr:col>
      <xdr:colOff>980640</xdr:colOff>
      <xdr:row>6</xdr:row>
      <xdr:rowOff>0</xdr:rowOff>
    </xdr:to>
    <xdr:sp>
      <xdr:nvSpPr>
        <xdr:cNvPr id="396" name="Line 20"/>
        <xdr:cNvSpPr/>
      </xdr:nvSpPr>
      <xdr:spPr>
        <a:xfrm>
          <a:off x="698724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8</xdr:row>
      <xdr:rowOff>0</xdr:rowOff>
    </xdr:from>
    <xdr:to>
      <xdr:col>4</xdr:col>
      <xdr:colOff>981000</xdr:colOff>
      <xdr:row>8</xdr:row>
      <xdr:rowOff>0</xdr:rowOff>
    </xdr:to>
    <xdr:sp>
      <xdr:nvSpPr>
        <xdr:cNvPr id="397" name="Line 21"/>
        <xdr:cNvSpPr/>
      </xdr:nvSpPr>
      <xdr:spPr>
        <a:xfrm>
          <a:off x="4892760" y="49910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7</xdr:row>
      <xdr:rowOff>0</xdr:rowOff>
    </xdr:from>
    <xdr:to>
      <xdr:col>5</xdr:col>
      <xdr:colOff>980640</xdr:colOff>
      <xdr:row>7</xdr:row>
      <xdr:rowOff>0</xdr:rowOff>
    </xdr:to>
    <xdr:sp>
      <xdr:nvSpPr>
        <xdr:cNvPr id="398" name="Line 22"/>
        <xdr:cNvSpPr/>
      </xdr:nvSpPr>
      <xdr:spPr>
        <a:xfrm>
          <a:off x="594000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7</xdr:row>
      <xdr:rowOff>0</xdr:rowOff>
    </xdr:from>
    <xdr:to>
      <xdr:col>6</xdr:col>
      <xdr:colOff>980640</xdr:colOff>
      <xdr:row>7</xdr:row>
      <xdr:rowOff>0</xdr:rowOff>
    </xdr:to>
    <xdr:sp>
      <xdr:nvSpPr>
        <xdr:cNvPr id="399" name="Line 23"/>
        <xdr:cNvSpPr/>
      </xdr:nvSpPr>
      <xdr:spPr>
        <a:xfrm>
          <a:off x="698724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8</xdr:row>
      <xdr:rowOff>0</xdr:rowOff>
    </xdr:from>
    <xdr:to>
      <xdr:col>5</xdr:col>
      <xdr:colOff>980640</xdr:colOff>
      <xdr:row>8</xdr:row>
      <xdr:rowOff>0</xdr:rowOff>
    </xdr:to>
    <xdr:sp>
      <xdr:nvSpPr>
        <xdr:cNvPr id="400" name="Line 24"/>
        <xdr:cNvSpPr/>
      </xdr:nvSpPr>
      <xdr:spPr>
        <a:xfrm>
          <a:off x="594000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8</xdr:row>
      <xdr:rowOff>0</xdr:rowOff>
    </xdr:from>
    <xdr:to>
      <xdr:col>6</xdr:col>
      <xdr:colOff>980640</xdr:colOff>
      <xdr:row>8</xdr:row>
      <xdr:rowOff>0</xdr:rowOff>
    </xdr:to>
    <xdr:sp>
      <xdr:nvSpPr>
        <xdr:cNvPr id="401" name="Line 25"/>
        <xdr:cNvSpPr/>
      </xdr:nvSpPr>
      <xdr:spPr>
        <a:xfrm>
          <a:off x="698724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9</xdr:row>
      <xdr:rowOff>0</xdr:rowOff>
    </xdr:from>
    <xdr:to>
      <xdr:col>5</xdr:col>
      <xdr:colOff>980640</xdr:colOff>
      <xdr:row>9</xdr:row>
      <xdr:rowOff>0</xdr:rowOff>
    </xdr:to>
    <xdr:sp>
      <xdr:nvSpPr>
        <xdr:cNvPr id="402" name="Line 26"/>
        <xdr:cNvSpPr/>
      </xdr:nvSpPr>
      <xdr:spPr>
        <a:xfrm>
          <a:off x="594000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9</xdr:row>
      <xdr:rowOff>0</xdr:rowOff>
    </xdr:from>
    <xdr:to>
      <xdr:col>6</xdr:col>
      <xdr:colOff>980640</xdr:colOff>
      <xdr:row>9</xdr:row>
      <xdr:rowOff>0</xdr:rowOff>
    </xdr:to>
    <xdr:sp>
      <xdr:nvSpPr>
        <xdr:cNvPr id="403" name="Line 27"/>
        <xdr:cNvSpPr/>
      </xdr:nvSpPr>
      <xdr:spPr>
        <a:xfrm>
          <a:off x="698724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64</xdr:row>
      <xdr:rowOff>85680</xdr:rowOff>
    </xdr:from>
    <xdr:to>
      <xdr:col>16</xdr:col>
      <xdr:colOff>399960</xdr:colOff>
      <xdr:row>64</xdr:row>
      <xdr:rowOff>85680</xdr:rowOff>
    </xdr:to>
    <xdr:sp>
      <xdr:nvSpPr>
        <xdr:cNvPr id="404" name="Line 28"/>
        <xdr:cNvSpPr/>
      </xdr:nvSpPr>
      <xdr:spPr>
        <a:xfrm>
          <a:off x="12934800" y="16535520"/>
          <a:ext cx="87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405" name="Line 29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406" name="Line 1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5</xdr:row>
      <xdr:rowOff>0</xdr:rowOff>
    </xdr:from>
    <xdr:to>
      <xdr:col>6</xdr:col>
      <xdr:colOff>1009080</xdr:colOff>
      <xdr:row>15</xdr:row>
      <xdr:rowOff>0</xdr:rowOff>
    </xdr:to>
    <xdr:sp>
      <xdr:nvSpPr>
        <xdr:cNvPr id="407" name="Line 2"/>
        <xdr:cNvSpPr/>
      </xdr:nvSpPr>
      <xdr:spPr>
        <a:xfrm>
          <a:off x="7015680" y="81532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</xdr:colOff>
      <xdr:row>13</xdr:row>
      <xdr:rowOff>0</xdr:rowOff>
    </xdr:from>
    <xdr:to>
      <xdr:col>6</xdr:col>
      <xdr:colOff>1019520</xdr:colOff>
      <xdr:row>13</xdr:row>
      <xdr:rowOff>0</xdr:rowOff>
    </xdr:to>
    <xdr:sp>
      <xdr:nvSpPr>
        <xdr:cNvPr id="408" name="Line 3"/>
        <xdr:cNvSpPr/>
      </xdr:nvSpPr>
      <xdr:spPr>
        <a:xfrm>
          <a:off x="7025760" y="746748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4</xdr:row>
      <xdr:rowOff>0</xdr:rowOff>
    </xdr:from>
    <xdr:to>
      <xdr:col>3</xdr:col>
      <xdr:colOff>980640</xdr:colOff>
      <xdr:row>4</xdr:row>
      <xdr:rowOff>0</xdr:rowOff>
    </xdr:to>
    <xdr:sp>
      <xdr:nvSpPr>
        <xdr:cNvPr id="409" name="Line 4"/>
        <xdr:cNvSpPr/>
      </xdr:nvSpPr>
      <xdr:spPr>
        <a:xfrm>
          <a:off x="384588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0</xdr:rowOff>
    </xdr:from>
    <xdr:to>
      <xdr:col>3</xdr:col>
      <xdr:colOff>980640</xdr:colOff>
      <xdr:row>9</xdr:row>
      <xdr:rowOff>0</xdr:rowOff>
    </xdr:to>
    <xdr:sp>
      <xdr:nvSpPr>
        <xdr:cNvPr id="410" name="Line 5"/>
        <xdr:cNvSpPr/>
      </xdr:nvSpPr>
      <xdr:spPr>
        <a:xfrm>
          <a:off x="384588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5</xdr:row>
      <xdr:rowOff>0</xdr:rowOff>
    </xdr:from>
    <xdr:to>
      <xdr:col>3</xdr:col>
      <xdr:colOff>980640</xdr:colOff>
      <xdr:row>5</xdr:row>
      <xdr:rowOff>0</xdr:rowOff>
    </xdr:to>
    <xdr:sp>
      <xdr:nvSpPr>
        <xdr:cNvPr id="411" name="Line 6"/>
        <xdr:cNvSpPr/>
      </xdr:nvSpPr>
      <xdr:spPr>
        <a:xfrm>
          <a:off x="384588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6</xdr:row>
      <xdr:rowOff>0</xdr:rowOff>
    </xdr:from>
    <xdr:to>
      <xdr:col>3</xdr:col>
      <xdr:colOff>990720</xdr:colOff>
      <xdr:row>6</xdr:row>
      <xdr:rowOff>0</xdr:rowOff>
    </xdr:to>
    <xdr:sp>
      <xdr:nvSpPr>
        <xdr:cNvPr id="412" name="Line 7"/>
        <xdr:cNvSpPr/>
      </xdr:nvSpPr>
      <xdr:spPr>
        <a:xfrm>
          <a:off x="385596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7</xdr:row>
      <xdr:rowOff>0</xdr:rowOff>
    </xdr:from>
    <xdr:to>
      <xdr:col>3</xdr:col>
      <xdr:colOff>980640</xdr:colOff>
      <xdr:row>7</xdr:row>
      <xdr:rowOff>0</xdr:rowOff>
    </xdr:to>
    <xdr:sp>
      <xdr:nvSpPr>
        <xdr:cNvPr id="413" name="Line 8"/>
        <xdr:cNvSpPr/>
      </xdr:nvSpPr>
      <xdr:spPr>
        <a:xfrm>
          <a:off x="384588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8</xdr:row>
      <xdr:rowOff>0</xdr:rowOff>
    </xdr:from>
    <xdr:to>
      <xdr:col>3</xdr:col>
      <xdr:colOff>980640</xdr:colOff>
      <xdr:row>8</xdr:row>
      <xdr:rowOff>0</xdr:rowOff>
    </xdr:to>
    <xdr:sp>
      <xdr:nvSpPr>
        <xdr:cNvPr id="414" name="Line 9"/>
        <xdr:cNvSpPr/>
      </xdr:nvSpPr>
      <xdr:spPr>
        <a:xfrm>
          <a:off x="384588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4</xdr:row>
      <xdr:rowOff>0</xdr:rowOff>
    </xdr:from>
    <xdr:to>
      <xdr:col>4</xdr:col>
      <xdr:colOff>981000</xdr:colOff>
      <xdr:row>4</xdr:row>
      <xdr:rowOff>0</xdr:rowOff>
    </xdr:to>
    <xdr:sp>
      <xdr:nvSpPr>
        <xdr:cNvPr id="415" name="Line 10"/>
        <xdr:cNvSpPr/>
      </xdr:nvSpPr>
      <xdr:spPr>
        <a:xfrm>
          <a:off x="4892760" y="2247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5</xdr:row>
      <xdr:rowOff>0</xdr:rowOff>
    </xdr:from>
    <xdr:to>
      <xdr:col>4</xdr:col>
      <xdr:colOff>981000</xdr:colOff>
      <xdr:row>5</xdr:row>
      <xdr:rowOff>0</xdr:rowOff>
    </xdr:to>
    <xdr:sp>
      <xdr:nvSpPr>
        <xdr:cNvPr id="416" name="Line 11"/>
        <xdr:cNvSpPr/>
      </xdr:nvSpPr>
      <xdr:spPr>
        <a:xfrm>
          <a:off x="4892760" y="29336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6</xdr:row>
      <xdr:rowOff>0</xdr:rowOff>
    </xdr:from>
    <xdr:to>
      <xdr:col>4</xdr:col>
      <xdr:colOff>981000</xdr:colOff>
      <xdr:row>6</xdr:row>
      <xdr:rowOff>0</xdr:rowOff>
    </xdr:to>
    <xdr:sp>
      <xdr:nvSpPr>
        <xdr:cNvPr id="417" name="Line 12"/>
        <xdr:cNvSpPr/>
      </xdr:nvSpPr>
      <xdr:spPr>
        <a:xfrm>
          <a:off x="4892760" y="36194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7</xdr:row>
      <xdr:rowOff>0</xdr:rowOff>
    </xdr:from>
    <xdr:to>
      <xdr:col>4</xdr:col>
      <xdr:colOff>981000</xdr:colOff>
      <xdr:row>7</xdr:row>
      <xdr:rowOff>0</xdr:rowOff>
    </xdr:to>
    <xdr:sp>
      <xdr:nvSpPr>
        <xdr:cNvPr id="418" name="Line 13"/>
        <xdr:cNvSpPr/>
      </xdr:nvSpPr>
      <xdr:spPr>
        <a:xfrm>
          <a:off x="4892760" y="43052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9</xdr:row>
      <xdr:rowOff>0</xdr:rowOff>
    </xdr:from>
    <xdr:to>
      <xdr:col>4</xdr:col>
      <xdr:colOff>981000</xdr:colOff>
      <xdr:row>9</xdr:row>
      <xdr:rowOff>0</xdr:rowOff>
    </xdr:to>
    <xdr:sp>
      <xdr:nvSpPr>
        <xdr:cNvPr id="419" name="Line 14"/>
        <xdr:cNvSpPr/>
      </xdr:nvSpPr>
      <xdr:spPr>
        <a:xfrm>
          <a:off x="4892760" y="5676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4</xdr:row>
      <xdr:rowOff>0</xdr:rowOff>
    </xdr:from>
    <xdr:to>
      <xdr:col>5</xdr:col>
      <xdr:colOff>980640</xdr:colOff>
      <xdr:row>4</xdr:row>
      <xdr:rowOff>0</xdr:rowOff>
    </xdr:to>
    <xdr:sp>
      <xdr:nvSpPr>
        <xdr:cNvPr id="420" name="Line 15"/>
        <xdr:cNvSpPr/>
      </xdr:nvSpPr>
      <xdr:spPr>
        <a:xfrm>
          <a:off x="594000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4</xdr:row>
      <xdr:rowOff>0</xdr:rowOff>
    </xdr:from>
    <xdr:to>
      <xdr:col>6</xdr:col>
      <xdr:colOff>980640</xdr:colOff>
      <xdr:row>4</xdr:row>
      <xdr:rowOff>0</xdr:rowOff>
    </xdr:to>
    <xdr:sp>
      <xdr:nvSpPr>
        <xdr:cNvPr id="421" name="Line 16"/>
        <xdr:cNvSpPr/>
      </xdr:nvSpPr>
      <xdr:spPr>
        <a:xfrm>
          <a:off x="698724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5</xdr:row>
      <xdr:rowOff>0</xdr:rowOff>
    </xdr:from>
    <xdr:to>
      <xdr:col>5</xdr:col>
      <xdr:colOff>980640</xdr:colOff>
      <xdr:row>5</xdr:row>
      <xdr:rowOff>0</xdr:rowOff>
    </xdr:to>
    <xdr:sp>
      <xdr:nvSpPr>
        <xdr:cNvPr id="422" name="Line 17"/>
        <xdr:cNvSpPr/>
      </xdr:nvSpPr>
      <xdr:spPr>
        <a:xfrm>
          <a:off x="594000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5</xdr:row>
      <xdr:rowOff>0</xdr:rowOff>
    </xdr:from>
    <xdr:to>
      <xdr:col>6</xdr:col>
      <xdr:colOff>980640</xdr:colOff>
      <xdr:row>5</xdr:row>
      <xdr:rowOff>0</xdr:rowOff>
    </xdr:to>
    <xdr:sp>
      <xdr:nvSpPr>
        <xdr:cNvPr id="423" name="Line 18"/>
        <xdr:cNvSpPr/>
      </xdr:nvSpPr>
      <xdr:spPr>
        <a:xfrm>
          <a:off x="698724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6</xdr:row>
      <xdr:rowOff>0</xdr:rowOff>
    </xdr:from>
    <xdr:to>
      <xdr:col>5</xdr:col>
      <xdr:colOff>980640</xdr:colOff>
      <xdr:row>6</xdr:row>
      <xdr:rowOff>0</xdr:rowOff>
    </xdr:to>
    <xdr:sp>
      <xdr:nvSpPr>
        <xdr:cNvPr id="424" name="Line 19"/>
        <xdr:cNvSpPr/>
      </xdr:nvSpPr>
      <xdr:spPr>
        <a:xfrm>
          <a:off x="594000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6</xdr:row>
      <xdr:rowOff>0</xdr:rowOff>
    </xdr:from>
    <xdr:to>
      <xdr:col>6</xdr:col>
      <xdr:colOff>980640</xdr:colOff>
      <xdr:row>6</xdr:row>
      <xdr:rowOff>0</xdr:rowOff>
    </xdr:to>
    <xdr:sp>
      <xdr:nvSpPr>
        <xdr:cNvPr id="425" name="Line 20"/>
        <xdr:cNvSpPr/>
      </xdr:nvSpPr>
      <xdr:spPr>
        <a:xfrm>
          <a:off x="698724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8</xdr:row>
      <xdr:rowOff>0</xdr:rowOff>
    </xdr:from>
    <xdr:to>
      <xdr:col>4</xdr:col>
      <xdr:colOff>981000</xdr:colOff>
      <xdr:row>8</xdr:row>
      <xdr:rowOff>0</xdr:rowOff>
    </xdr:to>
    <xdr:sp>
      <xdr:nvSpPr>
        <xdr:cNvPr id="426" name="Line 21"/>
        <xdr:cNvSpPr/>
      </xdr:nvSpPr>
      <xdr:spPr>
        <a:xfrm>
          <a:off x="4892760" y="49910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7</xdr:row>
      <xdr:rowOff>0</xdr:rowOff>
    </xdr:from>
    <xdr:to>
      <xdr:col>5</xdr:col>
      <xdr:colOff>980640</xdr:colOff>
      <xdr:row>7</xdr:row>
      <xdr:rowOff>0</xdr:rowOff>
    </xdr:to>
    <xdr:sp>
      <xdr:nvSpPr>
        <xdr:cNvPr id="427" name="Line 22"/>
        <xdr:cNvSpPr/>
      </xdr:nvSpPr>
      <xdr:spPr>
        <a:xfrm>
          <a:off x="594000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7</xdr:row>
      <xdr:rowOff>0</xdr:rowOff>
    </xdr:from>
    <xdr:to>
      <xdr:col>6</xdr:col>
      <xdr:colOff>980640</xdr:colOff>
      <xdr:row>7</xdr:row>
      <xdr:rowOff>0</xdr:rowOff>
    </xdr:to>
    <xdr:sp>
      <xdr:nvSpPr>
        <xdr:cNvPr id="428" name="Line 23"/>
        <xdr:cNvSpPr/>
      </xdr:nvSpPr>
      <xdr:spPr>
        <a:xfrm>
          <a:off x="698724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8</xdr:row>
      <xdr:rowOff>0</xdr:rowOff>
    </xdr:from>
    <xdr:to>
      <xdr:col>5</xdr:col>
      <xdr:colOff>980640</xdr:colOff>
      <xdr:row>8</xdr:row>
      <xdr:rowOff>0</xdr:rowOff>
    </xdr:to>
    <xdr:sp>
      <xdr:nvSpPr>
        <xdr:cNvPr id="429" name="Line 24"/>
        <xdr:cNvSpPr/>
      </xdr:nvSpPr>
      <xdr:spPr>
        <a:xfrm>
          <a:off x="594000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8</xdr:row>
      <xdr:rowOff>0</xdr:rowOff>
    </xdr:from>
    <xdr:to>
      <xdr:col>6</xdr:col>
      <xdr:colOff>980640</xdr:colOff>
      <xdr:row>8</xdr:row>
      <xdr:rowOff>0</xdr:rowOff>
    </xdr:to>
    <xdr:sp>
      <xdr:nvSpPr>
        <xdr:cNvPr id="430" name="Line 25"/>
        <xdr:cNvSpPr/>
      </xdr:nvSpPr>
      <xdr:spPr>
        <a:xfrm>
          <a:off x="698724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9</xdr:row>
      <xdr:rowOff>0</xdr:rowOff>
    </xdr:from>
    <xdr:to>
      <xdr:col>5</xdr:col>
      <xdr:colOff>980640</xdr:colOff>
      <xdr:row>9</xdr:row>
      <xdr:rowOff>0</xdr:rowOff>
    </xdr:to>
    <xdr:sp>
      <xdr:nvSpPr>
        <xdr:cNvPr id="431" name="Line 26"/>
        <xdr:cNvSpPr/>
      </xdr:nvSpPr>
      <xdr:spPr>
        <a:xfrm>
          <a:off x="594000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9</xdr:row>
      <xdr:rowOff>0</xdr:rowOff>
    </xdr:from>
    <xdr:to>
      <xdr:col>6</xdr:col>
      <xdr:colOff>980640</xdr:colOff>
      <xdr:row>9</xdr:row>
      <xdr:rowOff>0</xdr:rowOff>
    </xdr:to>
    <xdr:sp>
      <xdr:nvSpPr>
        <xdr:cNvPr id="432" name="Line 27"/>
        <xdr:cNvSpPr/>
      </xdr:nvSpPr>
      <xdr:spPr>
        <a:xfrm>
          <a:off x="698724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64</xdr:row>
      <xdr:rowOff>85680</xdr:rowOff>
    </xdr:from>
    <xdr:to>
      <xdr:col>16</xdr:col>
      <xdr:colOff>399960</xdr:colOff>
      <xdr:row>64</xdr:row>
      <xdr:rowOff>85680</xdr:rowOff>
    </xdr:to>
    <xdr:sp>
      <xdr:nvSpPr>
        <xdr:cNvPr id="433" name="Line 28"/>
        <xdr:cNvSpPr/>
      </xdr:nvSpPr>
      <xdr:spPr>
        <a:xfrm>
          <a:off x="12934800" y="16535520"/>
          <a:ext cx="87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434" name="Line 29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2200</xdr:colOff>
      <xdr:row>23</xdr:row>
      <xdr:rowOff>171000</xdr:rowOff>
    </xdr:from>
    <xdr:to>
      <xdr:col>16</xdr:col>
      <xdr:colOff>582120</xdr:colOff>
      <xdr:row>27</xdr:row>
      <xdr:rowOff>133920</xdr:rowOff>
    </xdr:to>
    <xdr:clientData/>
  </xdr:twoCellAnchor>
  <xdr:twoCellAnchor editAs="oneCell">
    <xdr:from>
      <xdr:col>22</xdr:col>
      <xdr:colOff>86040</xdr:colOff>
      <xdr:row>10</xdr:row>
      <xdr:rowOff>28440</xdr:rowOff>
    </xdr:from>
    <xdr:to>
      <xdr:col>22</xdr:col>
      <xdr:colOff>687600</xdr:colOff>
      <xdr:row>12</xdr:row>
      <xdr:rowOff>199800</xdr:rowOff>
    </xdr:to>
    <xdr:clientData/>
  </xdr:twoCellAnchor>
  <xdr:twoCellAnchor editAs="oneCell">
    <xdr:from>
      <xdr:col>18</xdr:col>
      <xdr:colOff>85320</xdr:colOff>
      <xdr:row>23</xdr:row>
      <xdr:rowOff>171000</xdr:rowOff>
    </xdr:from>
    <xdr:to>
      <xdr:col>20</xdr:col>
      <xdr:colOff>295920</xdr:colOff>
      <xdr:row>27</xdr:row>
      <xdr:rowOff>133920</xdr:rowOff>
    </xdr:to>
    <xdr:clientData/>
  </xdr:twoCellAnchor>
  <xdr:twoCellAnchor editAs="oneCell">
    <xdr:from>
      <xdr:col>17</xdr:col>
      <xdr:colOff>209520</xdr:colOff>
      <xdr:row>41</xdr:row>
      <xdr:rowOff>162000</xdr:rowOff>
    </xdr:from>
    <xdr:to>
      <xdr:col>19</xdr:col>
      <xdr:colOff>591120</xdr:colOff>
      <xdr:row>45</xdr:row>
      <xdr:rowOff>123480</xdr:rowOff>
    </xdr:to>
    <xdr:clientData/>
  </xdr:twoCellAnchor>
  <xdr:twoCellAnchor editAs="oneCell">
    <xdr:from>
      <xdr:col>15</xdr:col>
      <xdr:colOff>247320</xdr:colOff>
      <xdr:row>41</xdr:row>
      <xdr:rowOff>171360</xdr:rowOff>
    </xdr:from>
    <xdr:to>
      <xdr:col>16</xdr:col>
      <xdr:colOff>1029600</xdr:colOff>
      <xdr:row>45</xdr:row>
      <xdr:rowOff>133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5" descr="Sor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!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0" name="Line 1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5</xdr:row>
      <xdr:rowOff>0</xdr:rowOff>
    </xdr:from>
    <xdr:to>
      <xdr:col>6</xdr:col>
      <xdr:colOff>1009080</xdr:colOff>
      <xdr:row>15</xdr:row>
      <xdr:rowOff>0</xdr:rowOff>
    </xdr:to>
    <xdr:sp>
      <xdr:nvSpPr>
        <xdr:cNvPr id="1" name="Line 2"/>
        <xdr:cNvSpPr/>
      </xdr:nvSpPr>
      <xdr:spPr>
        <a:xfrm>
          <a:off x="7015680" y="81532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</xdr:colOff>
      <xdr:row>13</xdr:row>
      <xdr:rowOff>0</xdr:rowOff>
    </xdr:from>
    <xdr:to>
      <xdr:col>6</xdr:col>
      <xdr:colOff>1019520</xdr:colOff>
      <xdr:row>13</xdr:row>
      <xdr:rowOff>0</xdr:rowOff>
    </xdr:to>
    <xdr:sp>
      <xdr:nvSpPr>
        <xdr:cNvPr id="2" name="Line 3"/>
        <xdr:cNvSpPr/>
      </xdr:nvSpPr>
      <xdr:spPr>
        <a:xfrm>
          <a:off x="7025760" y="746748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4</xdr:row>
      <xdr:rowOff>0</xdr:rowOff>
    </xdr:from>
    <xdr:to>
      <xdr:col>3</xdr:col>
      <xdr:colOff>980640</xdr:colOff>
      <xdr:row>4</xdr:row>
      <xdr:rowOff>0</xdr:rowOff>
    </xdr:to>
    <xdr:sp>
      <xdr:nvSpPr>
        <xdr:cNvPr id="3" name="Line 4"/>
        <xdr:cNvSpPr/>
      </xdr:nvSpPr>
      <xdr:spPr>
        <a:xfrm>
          <a:off x="384588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0</xdr:rowOff>
    </xdr:from>
    <xdr:to>
      <xdr:col>3</xdr:col>
      <xdr:colOff>980640</xdr:colOff>
      <xdr:row>9</xdr:row>
      <xdr:rowOff>0</xdr:rowOff>
    </xdr:to>
    <xdr:sp>
      <xdr:nvSpPr>
        <xdr:cNvPr id="4" name="Line 5"/>
        <xdr:cNvSpPr/>
      </xdr:nvSpPr>
      <xdr:spPr>
        <a:xfrm>
          <a:off x="384588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5</xdr:row>
      <xdr:rowOff>0</xdr:rowOff>
    </xdr:from>
    <xdr:to>
      <xdr:col>3</xdr:col>
      <xdr:colOff>980640</xdr:colOff>
      <xdr:row>5</xdr:row>
      <xdr:rowOff>0</xdr:rowOff>
    </xdr:to>
    <xdr:sp>
      <xdr:nvSpPr>
        <xdr:cNvPr id="5" name="Line 6"/>
        <xdr:cNvSpPr/>
      </xdr:nvSpPr>
      <xdr:spPr>
        <a:xfrm>
          <a:off x="384588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6</xdr:row>
      <xdr:rowOff>0</xdr:rowOff>
    </xdr:from>
    <xdr:to>
      <xdr:col>3</xdr:col>
      <xdr:colOff>990720</xdr:colOff>
      <xdr:row>6</xdr:row>
      <xdr:rowOff>0</xdr:rowOff>
    </xdr:to>
    <xdr:sp>
      <xdr:nvSpPr>
        <xdr:cNvPr id="6" name="Line 7"/>
        <xdr:cNvSpPr/>
      </xdr:nvSpPr>
      <xdr:spPr>
        <a:xfrm>
          <a:off x="385596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7</xdr:row>
      <xdr:rowOff>0</xdr:rowOff>
    </xdr:from>
    <xdr:to>
      <xdr:col>3</xdr:col>
      <xdr:colOff>980640</xdr:colOff>
      <xdr:row>7</xdr:row>
      <xdr:rowOff>0</xdr:rowOff>
    </xdr:to>
    <xdr:sp>
      <xdr:nvSpPr>
        <xdr:cNvPr id="7" name="Line 8"/>
        <xdr:cNvSpPr/>
      </xdr:nvSpPr>
      <xdr:spPr>
        <a:xfrm>
          <a:off x="384588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8</xdr:row>
      <xdr:rowOff>0</xdr:rowOff>
    </xdr:from>
    <xdr:to>
      <xdr:col>3</xdr:col>
      <xdr:colOff>980640</xdr:colOff>
      <xdr:row>8</xdr:row>
      <xdr:rowOff>0</xdr:rowOff>
    </xdr:to>
    <xdr:sp>
      <xdr:nvSpPr>
        <xdr:cNvPr id="8" name="Line 9"/>
        <xdr:cNvSpPr/>
      </xdr:nvSpPr>
      <xdr:spPr>
        <a:xfrm>
          <a:off x="384588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4</xdr:row>
      <xdr:rowOff>0</xdr:rowOff>
    </xdr:from>
    <xdr:to>
      <xdr:col>4</xdr:col>
      <xdr:colOff>981000</xdr:colOff>
      <xdr:row>4</xdr:row>
      <xdr:rowOff>0</xdr:rowOff>
    </xdr:to>
    <xdr:sp>
      <xdr:nvSpPr>
        <xdr:cNvPr id="9" name="Line 10"/>
        <xdr:cNvSpPr/>
      </xdr:nvSpPr>
      <xdr:spPr>
        <a:xfrm>
          <a:off x="4892760" y="2247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5</xdr:row>
      <xdr:rowOff>0</xdr:rowOff>
    </xdr:from>
    <xdr:to>
      <xdr:col>4</xdr:col>
      <xdr:colOff>981000</xdr:colOff>
      <xdr:row>5</xdr:row>
      <xdr:rowOff>0</xdr:rowOff>
    </xdr:to>
    <xdr:sp>
      <xdr:nvSpPr>
        <xdr:cNvPr id="10" name="Line 11"/>
        <xdr:cNvSpPr/>
      </xdr:nvSpPr>
      <xdr:spPr>
        <a:xfrm>
          <a:off x="4892760" y="29336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6</xdr:row>
      <xdr:rowOff>0</xdr:rowOff>
    </xdr:from>
    <xdr:to>
      <xdr:col>4</xdr:col>
      <xdr:colOff>981000</xdr:colOff>
      <xdr:row>6</xdr:row>
      <xdr:rowOff>0</xdr:rowOff>
    </xdr:to>
    <xdr:sp>
      <xdr:nvSpPr>
        <xdr:cNvPr id="11" name="Line 12"/>
        <xdr:cNvSpPr/>
      </xdr:nvSpPr>
      <xdr:spPr>
        <a:xfrm>
          <a:off x="4892760" y="36194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7</xdr:row>
      <xdr:rowOff>0</xdr:rowOff>
    </xdr:from>
    <xdr:to>
      <xdr:col>4</xdr:col>
      <xdr:colOff>981000</xdr:colOff>
      <xdr:row>7</xdr:row>
      <xdr:rowOff>0</xdr:rowOff>
    </xdr:to>
    <xdr:sp>
      <xdr:nvSpPr>
        <xdr:cNvPr id="12" name="Line 13"/>
        <xdr:cNvSpPr/>
      </xdr:nvSpPr>
      <xdr:spPr>
        <a:xfrm>
          <a:off x="4892760" y="43052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9</xdr:row>
      <xdr:rowOff>0</xdr:rowOff>
    </xdr:from>
    <xdr:to>
      <xdr:col>4</xdr:col>
      <xdr:colOff>981000</xdr:colOff>
      <xdr:row>9</xdr:row>
      <xdr:rowOff>0</xdr:rowOff>
    </xdr:to>
    <xdr:sp>
      <xdr:nvSpPr>
        <xdr:cNvPr id="13" name="Line 14"/>
        <xdr:cNvSpPr/>
      </xdr:nvSpPr>
      <xdr:spPr>
        <a:xfrm>
          <a:off x="4892760" y="5676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4</xdr:row>
      <xdr:rowOff>0</xdr:rowOff>
    </xdr:from>
    <xdr:to>
      <xdr:col>5</xdr:col>
      <xdr:colOff>980640</xdr:colOff>
      <xdr:row>4</xdr:row>
      <xdr:rowOff>0</xdr:rowOff>
    </xdr:to>
    <xdr:sp>
      <xdr:nvSpPr>
        <xdr:cNvPr id="14" name="Line 15"/>
        <xdr:cNvSpPr/>
      </xdr:nvSpPr>
      <xdr:spPr>
        <a:xfrm>
          <a:off x="594000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4</xdr:row>
      <xdr:rowOff>0</xdr:rowOff>
    </xdr:from>
    <xdr:to>
      <xdr:col>6</xdr:col>
      <xdr:colOff>980640</xdr:colOff>
      <xdr:row>4</xdr:row>
      <xdr:rowOff>0</xdr:rowOff>
    </xdr:to>
    <xdr:sp>
      <xdr:nvSpPr>
        <xdr:cNvPr id="15" name="Line 16"/>
        <xdr:cNvSpPr/>
      </xdr:nvSpPr>
      <xdr:spPr>
        <a:xfrm>
          <a:off x="698724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5</xdr:row>
      <xdr:rowOff>0</xdr:rowOff>
    </xdr:from>
    <xdr:to>
      <xdr:col>5</xdr:col>
      <xdr:colOff>980640</xdr:colOff>
      <xdr:row>5</xdr:row>
      <xdr:rowOff>0</xdr:rowOff>
    </xdr:to>
    <xdr:sp>
      <xdr:nvSpPr>
        <xdr:cNvPr id="16" name="Line 17"/>
        <xdr:cNvSpPr/>
      </xdr:nvSpPr>
      <xdr:spPr>
        <a:xfrm>
          <a:off x="594000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5</xdr:row>
      <xdr:rowOff>0</xdr:rowOff>
    </xdr:from>
    <xdr:to>
      <xdr:col>6</xdr:col>
      <xdr:colOff>980640</xdr:colOff>
      <xdr:row>5</xdr:row>
      <xdr:rowOff>0</xdr:rowOff>
    </xdr:to>
    <xdr:sp>
      <xdr:nvSpPr>
        <xdr:cNvPr id="17" name="Line 18"/>
        <xdr:cNvSpPr/>
      </xdr:nvSpPr>
      <xdr:spPr>
        <a:xfrm>
          <a:off x="698724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6</xdr:row>
      <xdr:rowOff>0</xdr:rowOff>
    </xdr:from>
    <xdr:to>
      <xdr:col>5</xdr:col>
      <xdr:colOff>980640</xdr:colOff>
      <xdr:row>6</xdr:row>
      <xdr:rowOff>0</xdr:rowOff>
    </xdr:to>
    <xdr:sp>
      <xdr:nvSpPr>
        <xdr:cNvPr id="18" name="Line 19"/>
        <xdr:cNvSpPr/>
      </xdr:nvSpPr>
      <xdr:spPr>
        <a:xfrm>
          <a:off x="594000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6</xdr:row>
      <xdr:rowOff>0</xdr:rowOff>
    </xdr:from>
    <xdr:to>
      <xdr:col>6</xdr:col>
      <xdr:colOff>980640</xdr:colOff>
      <xdr:row>6</xdr:row>
      <xdr:rowOff>0</xdr:rowOff>
    </xdr:to>
    <xdr:sp>
      <xdr:nvSpPr>
        <xdr:cNvPr id="19" name="Line 20"/>
        <xdr:cNvSpPr/>
      </xdr:nvSpPr>
      <xdr:spPr>
        <a:xfrm>
          <a:off x="698724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8</xdr:row>
      <xdr:rowOff>0</xdr:rowOff>
    </xdr:from>
    <xdr:to>
      <xdr:col>4</xdr:col>
      <xdr:colOff>981000</xdr:colOff>
      <xdr:row>8</xdr:row>
      <xdr:rowOff>0</xdr:rowOff>
    </xdr:to>
    <xdr:sp>
      <xdr:nvSpPr>
        <xdr:cNvPr id="20" name="Line 21"/>
        <xdr:cNvSpPr/>
      </xdr:nvSpPr>
      <xdr:spPr>
        <a:xfrm>
          <a:off x="4892760" y="49910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7</xdr:row>
      <xdr:rowOff>0</xdr:rowOff>
    </xdr:from>
    <xdr:to>
      <xdr:col>5</xdr:col>
      <xdr:colOff>980640</xdr:colOff>
      <xdr:row>7</xdr:row>
      <xdr:rowOff>0</xdr:rowOff>
    </xdr:to>
    <xdr:sp>
      <xdr:nvSpPr>
        <xdr:cNvPr id="21" name="Line 22"/>
        <xdr:cNvSpPr/>
      </xdr:nvSpPr>
      <xdr:spPr>
        <a:xfrm>
          <a:off x="594000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7</xdr:row>
      <xdr:rowOff>0</xdr:rowOff>
    </xdr:from>
    <xdr:to>
      <xdr:col>6</xdr:col>
      <xdr:colOff>980640</xdr:colOff>
      <xdr:row>7</xdr:row>
      <xdr:rowOff>0</xdr:rowOff>
    </xdr:to>
    <xdr:sp>
      <xdr:nvSpPr>
        <xdr:cNvPr id="22" name="Line 23"/>
        <xdr:cNvSpPr/>
      </xdr:nvSpPr>
      <xdr:spPr>
        <a:xfrm>
          <a:off x="698724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8</xdr:row>
      <xdr:rowOff>0</xdr:rowOff>
    </xdr:from>
    <xdr:to>
      <xdr:col>5</xdr:col>
      <xdr:colOff>980640</xdr:colOff>
      <xdr:row>8</xdr:row>
      <xdr:rowOff>0</xdr:rowOff>
    </xdr:to>
    <xdr:sp>
      <xdr:nvSpPr>
        <xdr:cNvPr id="23" name="Line 24"/>
        <xdr:cNvSpPr/>
      </xdr:nvSpPr>
      <xdr:spPr>
        <a:xfrm>
          <a:off x="594000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8</xdr:row>
      <xdr:rowOff>0</xdr:rowOff>
    </xdr:from>
    <xdr:to>
      <xdr:col>6</xdr:col>
      <xdr:colOff>980640</xdr:colOff>
      <xdr:row>8</xdr:row>
      <xdr:rowOff>0</xdr:rowOff>
    </xdr:to>
    <xdr:sp>
      <xdr:nvSpPr>
        <xdr:cNvPr id="24" name="Line 25"/>
        <xdr:cNvSpPr/>
      </xdr:nvSpPr>
      <xdr:spPr>
        <a:xfrm>
          <a:off x="698724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9</xdr:row>
      <xdr:rowOff>0</xdr:rowOff>
    </xdr:from>
    <xdr:to>
      <xdr:col>5</xdr:col>
      <xdr:colOff>980640</xdr:colOff>
      <xdr:row>9</xdr:row>
      <xdr:rowOff>0</xdr:rowOff>
    </xdr:to>
    <xdr:sp>
      <xdr:nvSpPr>
        <xdr:cNvPr id="25" name="Line 26"/>
        <xdr:cNvSpPr/>
      </xdr:nvSpPr>
      <xdr:spPr>
        <a:xfrm>
          <a:off x="594000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9</xdr:row>
      <xdr:rowOff>0</xdr:rowOff>
    </xdr:from>
    <xdr:to>
      <xdr:col>6</xdr:col>
      <xdr:colOff>980640</xdr:colOff>
      <xdr:row>9</xdr:row>
      <xdr:rowOff>0</xdr:rowOff>
    </xdr:to>
    <xdr:sp>
      <xdr:nvSpPr>
        <xdr:cNvPr id="26" name="Line 27"/>
        <xdr:cNvSpPr/>
      </xdr:nvSpPr>
      <xdr:spPr>
        <a:xfrm>
          <a:off x="698724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64</xdr:row>
      <xdr:rowOff>85680</xdr:rowOff>
    </xdr:from>
    <xdr:to>
      <xdr:col>16</xdr:col>
      <xdr:colOff>399960</xdr:colOff>
      <xdr:row>64</xdr:row>
      <xdr:rowOff>85680</xdr:rowOff>
    </xdr:to>
    <xdr:sp>
      <xdr:nvSpPr>
        <xdr:cNvPr id="27" name="Line 28"/>
        <xdr:cNvSpPr/>
      </xdr:nvSpPr>
      <xdr:spPr>
        <a:xfrm>
          <a:off x="12934800" y="16535520"/>
          <a:ext cx="87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28" name="Line 29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29" name="Line 1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5</xdr:row>
      <xdr:rowOff>0</xdr:rowOff>
    </xdr:from>
    <xdr:to>
      <xdr:col>6</xdr:col>
      <xdr:colOff>1009080</xdr:colOff>
      <xdr:row>15</xdr:row>
      <xdr:rowOff>0</xdr:rowOff>
    </xdr:to>
    <xdr:sp>
      <xdr:nvSpPr>
        <xdr:cNvPr id="30" name="Line 2"/>
        <xdr:cNvSpPr/>
      </xdr:nvSpPr>
      <xdr:spPr>
        <a:xfrm>
          <a:off x="7015680" y="81532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</xdr:colOff>
      <xdr:row>13</xdr:row>
      <xdr:rowOff>0</xdr:rowOff>
    </xdr:from>
    <xdr:to>
      <xdr:col>6</xdr:col>
      <xdr:colOff>1019520</xdr:colOff>
      <xdr:row>13</xdr:row>
      <xdr:rowOff>0</xdr:rowOff>
    </xdr:to>
    <xdr:sp>
      <xdr:nvSpPr>
        <xdr:cNvPr id="31" name="Line 3"/>
        <xdr:cNvSpPr/>
      </xdr:nvSpPr>
      <xdr:spPr>
        <a:xfrm>
          <a:off x="7025760" y="746748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4</xdr:row>
      <xdr:rowOff>0</xdr:rowOff>
    </xdr:from>
    <xdr:to>
      <xdr:col>3</xdr:col>
      <xdr:colOff>980640</xdr:colOff>
      <xdr:row>4</xdr:row>
      <xdr:rowOff>0</xdr:rowOff>
    </xdr:to>
    <xdr:sp>
      <xdr:nvSpPr>
        <xdr:cNvPr id="32" name="Line 4"/>
        <xdr:cNvSpPr/>
      </xdr:nvSpPr>
      <xdr:spPr>
        <a:xfrm>
          <a:off x="384588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0</xdr:rowOff>
    </xdr:from>
    <xdr:to>
      <xdr:col>3</xdr:col>
      <xdr:colOff>980640</xdr:colOff>
      <xdr:row>9</xdr:row>
      <xdr:rowOff>0</xdr:rowOff>
    </xdr:to>
    <xdr:sp>
      <xdr:nvSpPr>
        <xdr:cNvPr id="33" name="Line 5"/>
        <xdr:cNvSpPr/>
      </xdr:nvSpPr>
      <xdr:spPr>
        <a:xfrm>
          <a:off x="384588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5</xdr:row>
      <xdr:rowOff>0</xdr:rowOff>
    </xdr:from>
    <xdr:to>
      <xdr:col>3</xdr:col>
      <xdr:colOff>980640</xdr:colOff>
      <xdr:row>5</xdr:row>
      <xdr:rowOff>0</xdr:rowOff>
    </xdr:to>
    <xdr:sp>
      <xdr:nvSpPr>
        <xdr:cNvPr id="34" name="Line 6"/>
        <xdr:cNvSpPr/>
      </xdr:nvSpPr>
      <xdr:spPr>
        <a:xfrm>
          <a:off x="384588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6</xdr:row>
      <xdr:rowOff>0</xdr:rowOff>
    </xdr:from>
    <xdr:to>
      <xdr:col>3</xdr:col>
      <xdr:colOff>990720</xdr:colOff>
      <xdr:row>6</xdr:row>
      <xdr:rowOff>0</xdr:rowOff>
    </xdr:to>
    <xdr:sp>
      <xdr:nvSpPr>
        <xdr:cNvPr id="35" name="Line 7"/>
        <xdr:cNvSpPr/>
      </xdr:nvSpPr>
      <xdr:spPr>
        <a:xfrm>
          <a:off x="385596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7</xdr:row>
      <xdr:rowOff>0</xdr:rowOff>
    </xdr:from>
    <xdr:to>
      <xdr:col>3</xdr:col>
      <xdr:colOff>980640</xdr:colOff>
      <xdr:row>7</xdr:row>
      <xdr:rowOff>0</xdr:rowOff>
    </xdr:to>
    <xdr:sp>
      <xdr:nvSpPr>
        <xdr:cNvPr id="36" name="Line 8"/>
        <xdr:cNvSpPr/>
      </xdr:nvSpPr>
      <xdr:spPr>
        <a:xfrm>
          <a:off x="384588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8</xdr:row>
      <xdr:rowOff>0</xdr:rowOff>
    </xdr:from>
    <xdr:to>
      <xdr:col>3</xdr:col>
      <xdr:colOff>980640</xdr:colOff>
      <xdr:row>8</xdr:row>
      <xdr:rowOff>0</xdr:rowOff>
    </xdr:to>
    <xdr:sp>
      <xdr:nvSpPr>
        <xdr:cNvPr id="37" name="Line 9"/>
        <xdr:cNvSpPr/>
      </xdr:nvSpPr>
      <xdr:spPr>
        <a:xfrm>
          <a:off x="384588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4</xdr:row>
      <xdr:rowOff>0</xdr:rowOff>
    </xdr:from>
    <xdr:to>
      <xdr:col>4</xdr:col>
      <xdr:colOff>981000</xdr:colOff>
      <xdr:row>4</xdr:row>
      <xdr:rowOff>0</xdr:rowOff>
    </xdr:to>
    <xdr:sp>
      <xdr:nvSpPr>
        <xdr:cNvPr id="38" name="Line 10"/>
        <xdr:cNvSpPr/>
      </xdr:nvSpPr>
      <xdr:spPr>
        <a:xfrm>
          <a:off x="4892760" y="2247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5</xdr:row>
      <xdr:rowOff>0</xdr:rowOff>
    </xdr:from>
    <xdr:to>
      <xdr:col>4</xdr:col>
      <xdr:colOff>981000</xdr:colOff>
      <xdr:row>5</xdr:row>
      <xdr:rowOff>0</xdr:rowOff>
    </xdr:to>
    <xdr:sp>
      <xdr:nvSpPr>
        <xdr:cNvPr id="39" name="Line 11"/>
        <xdr:cNvSpPr/>
      </xdr:nvSpPr>
      <xdr:spPr>
        <a:xfrm>
          <a:off x="4892760" y="29336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6</xdr:row>
      <xdr:rowOff>0</xdr:rowOff>
    </xdr:from>
    <xdr:to>
      <xdr:col>4</xdr:col>
      <xdr:colOff>981000</xdr:colOff>
      <xdr:row>6</xdr:row>
      <xdr:rowOff>0</xdr:rowOff>
    </xdr:to>
    <xdr:sp>
      <xdr:nvSpPr>
        <xdr:cNvPr id="40" name="Line 12"/>
        <xdr:cNvSpPr/>
      </xdr:nvSpPr>
      <xdr:spPr>
        <a:xfrm>
          <a:off x="4892760" y="36194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7</xdr:row>
      <xdr:rowOff>0</xdr:rowOff>
    </xdr:from>
    <xdr:to>
      <xdr:col>4</xdr:col>
      <xdr:colOff>981000</xdr:colOff>
      <xdr:row>7</xdr:row>
      <xdr:rowOff>0</xdr:rowOff>
    </xdr:to>
    <xdr:sp>
      <xdr:nvSpPr>
        <xdr:cNvPr id="41" name="Line 13"/>
        <xdr:cNvSpPr/>
      </xdr:nvSpPr>
      <xdr:spPr>
        <a:xfrm>
          <a:off x="4892760" y="43052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9</xdr:row>
      <xdr:rowOff>0</xdr:rowOff>
    </xdr:from>
    <xdr:to>
      <xdr:col>4</xdr:col>
      <xdr:colOff>981000</xdr:colOff>
      <xdr:row>9</xdr:row>
      <xdr:rowOff>0</xdr:rowOff>
    </xdr:to>
    <xdr:sp>
      <xdr:nvSpPr>
        <xdr:cNvPr id="42" name="Line 14"/>
        <xdr:cNvSpPr/>
      </xdr:nvSpPr>
      <xdr:spPr>
        <a:xfrm>
          <a:off x="4892760" y="5676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4</xdr:row>
      <xdr:rowOff>0</xdr:rowOff>
    </xdr:from>
    <xdr:to>
      <xdr:col>5</xdr:col>
      <xdr:colOff>980640</xdr:colOff>
      <xdr:row>4</xdr:row>
      <xdr:rowOff>0</xdr:rowOff>
    </xdr:to>
    <xdr:sp>
      <xdr:nvSpPr>
        <xdr:cNvPr id="43" name="Line 15"/>
        <xdr:cNvSpPr/>
      </xdr:nvSpPr>
      <xdr:spPr>
        <a:xfrm>
          <a:off x="594000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4</xdr:row>
      <xdr:rowOff>0</xdr:rowOff>
    </xdr:from>
    <xdr:to>
      <xdr:col>6</xdr:col>
      <xdr:colOff>980640</xdr:colOff>
      <xdr:row>4</xdr:row>
      <xdr:rowOff>0</xdr:rowOff>
    </xdr:to>
    <xdr:sp>
      <xdr:nvSpPr>
        <xdr:cNvPr id="44" name="Line 16"/>
        <xdr:cNvSpPr/>
      </xdr:nvSpPr>
      <xdr:spPr>
        <a:xfrm>
          <a:off x="698724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5</xdr:row>
      <xdr:rowOff>0</xdr:rowOff>
    </xdr:from>
    <xdr:to>
      <xdr:col>5</xdr:col>
      <xdr:colOff>980640</xdr:colOff>
      <xdr:row>5</xdr:row>
      <xdr:rowOff>0</xdr:rowOff>
    </xdr:to>
    <xdr:sp>
      <xdr:nvSpPr>
        <xdr:cNvPr id="45" name="Line 17"/>
        <xdr:cNvSpPr/>
      </xdr:nvSpPr>
      <xdr:spPr>
        <a:xfrm>
          <a:off x="594000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5</xdr:row>
      <xdr:rowOff>0</xdr:rowOff>
    </xdr:from>
    <xdr:to>
      <xdr:col>6</xdr:col>
      <xdr:colOff>980640</xdr:colOff>
      <xdr:row>5</xdr:row>
      <xdr:rowOff>0</xdr:rowOff>
    </xdr:to>
    <xdr:sp>
      <xdr:nvSpPr>
        <xdr:cNvPr id="46" name="Line 18"/>
        <xdr:cNvSpPr/>
      </xdr:nvSpPr>
      <xdr:spPr>
        <a:xfrm>
          <a:off x="698724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6</xdr:row>
      <xdr:rowOff>0</xdr:rowOff>
    </xdr:from>
    <xdr:to>
      <xdr:col>5</xdr:col>
      <xdr:colOff>980640</xdr:colOff>
      <xdr:row>6</xdr:row>
      <xdr:rowOff>0</xdr:rowOff>
    </xdr:to>
    <xdr:sp>
      <xdr:nvSpPr>
        <xdr:cNvPr id="47" name="Line 19"/>
        <xdr:cNvSpPr/>
      </xdr:nvSpPr>
      <xdr:spPr>
        <a:xfrm>
          <a:off x="594000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6</xdr:row>
      <xdr:rowOff>0</xdr:rowOff>
    </xdr:from>
    <xdr:to>
      <xdr:col>6</xdr:col>
      <xdr:colOff>980640</xdr:colOff>
      <xdr:row>6</xdr:row>
      <xdr:rowOff>0</xdr:rowOff>
    </xdr:to>
    <xdr:sp>
      <xdr:nvSpPr>
        <xdr:cNvPr id="48" name="Line 20"/>
        <xdr:cNvSpPr/>
      </xdr:nvSpPr>
      <xdr:spPr>
        <a:xfrm>
          <a:off x="698724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8</xdr:row>
      <xdr:rowOff>0</xdr:rowOff>
    </xdr:from>
    <xdr:to>
      <xdr:col>4</xdr:col>
      <xdr:colOff>981000</xdr:colOff>
      <xdr:row>8</xdr:row>
      <xdr:rowOff>0</xdr:rowOff>
    </xdr:to>
    <xdr:sp>
      <xdr:nvSpPr>
        <xdr:cNvPr id="49" name="Line 21"/>
        <xdr:cNvSpPr/>
      </xdr:nvSpPr>
      <xdr:spPr>
        <a:xfrm>
          <a:off x="4892760" y="49910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7</xdr:row>
      <xdr:rowOff>0</xdr:rowOff>
    </xdr:from>
    <xdr:to>
      <xdr:col>5</xdr:col>
      <xdr:colOff>980640</xdr:colOff>
      <xdr:row>7</xdr:row>
      <xdr:rowOff>0</xdr:rowOff>
    </xdr:to>
    <xdr:sp>
      <xdr:nvSpPr>
        <xdr:cNvPr id="50" name="Line 22"/>
        <xdr:cNvSpPr/>
      </xdr:nvSpPr>
      <xdr:spPr>
        <a:xfrm>
          <a:off x="594000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7</xdr:row>
      <xdr:rowOff>0</xdr:rowOff>
    </xdr:from>
    <xdr:to>
      <xdr:col>6</xdr:col>
      <xdr:colOff>980640</xdr:colOff>
      <xdr:row>7</xdr:row>
      <xdr:rowOff>0</xdr:rowOff>
    </xdr:to>
    <xdr:sp>
      <xdr:nvSpPr>
        <xdr:cNvPr id="51" name="Line 23"/>
        <xdr:cNvSpPr/>
      </xdr:nvSpPr>
      <xdr:spPr>
        <a:xfrm>
          <a:off x="698724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8</xdr:row>
      <xdr:rowOff>0</xdr:rowOff>
    </xdr:from>
    <xdr:to>
      <xdr:col>5</xdr:col>
      <xdr:colOff>980640</xdr:colOff>
      <xdr:row>8</xdr:row>
      <xdr:rowOff>0</xdr:rowOff>
    </xdr:to>
    <xdr:sp>
      <xdr:nvSpPr>
        <xdr:cNvPr id="52" name="Line 24"/>
        <xdr:cNvSpPr/>
      </xdr:nvSpPr>
      <xdr:spPr>
        <a:xfrm>
          <a:off x="594000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8</xdr:row>
      <xdr:rowOff>0</xdr:rowOff>
    </xdr:from>
    <xdr:to>
      <xdr:col>6</xdr:col>
      <xdr:colOff>980640</xdr:colOff>
      <xdr:row>8</xdr:row>
      <xdr:rowOff>0</xdr:rowOff>
    </xdr:to>
    <xdr:sp>
      <xdr:nvSpPr>
        <xdr:cNvPr id="53" name="Line 25"/>
        <xdr:cNvSpPr/>
      </xdr:nvSpPr>
      <xdr:spPr>
        <a:xfrm>
          <a:off x="698724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9</xdr:row>
      <xdr:rowOff>0</xdr:rowOff>
    </xdr:from>
    <xdr:to>
      <xdr:col>5</xdr:col>
      <xdr:colOff>980640</xdr:colOff>
      <xdr:row>9</xdr:row>
      <xdr:rowOff>0</xdr:rowOff>
    </xdr:to>
    <xdr:sp>
      <xdr:nvSpPr>
        <xdr:cNvPr id="54" name="Line 26"/>
        <xdr:cNvSpPr/>
      </xdr:nvSpPr>
      <xdr:spPr>
        <a:xfrm>
          <a:off x="594000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9</xdr:row>
      <xdr:rowOff>0</xdr:rowOff>
    </xdr:from>
    <xdr:to>
      <xdr:col>6</xdr:col>
      <xdr:colOff>980640</xdr:colOff>
      <xdr:row>9</xdr:row>
      <xdr:rowOff>0</xdr:rowOff>
    </xdr:to>
    <xdr:sp>
      <xdr:nvSpPr>
        <xdr:cNvPr id="55" name="Line 27"/>
        <xdr:cNvSpPr/>
      </xdr:nvSpPr>
      <xdr:spPr>
        <a:xfrm>
          <a:off x="698724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64</xdr:row>
      <xdr:rowOff>85680</xdr:rowOff>
    </xdr:from>
    <xdr:to>
      <xdr:col>16</xdr:col>
      <xdr:colOff>399960</xdr:colOff>
      <xdr:row>64</xdr:row>
      <xdr:rowOff>85680</xdr:rowOff>
    </xdr:to>
    <xdr:sp>
      <xdr:nvSpPr>
        <xdr:cNvPr id="56" name="Line 28"/>
        <xdr:cNvSpPr/>
      </xdr:nvSpPr>
      <xdr:spPr>
        <a:xfrm>
          <a:off x="12934800" y="16535520"/>
          <a:ext cx="87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57" name="Line 29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58" name="Line 1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5</xdr:row>
      <xdr:rowOff>0</xdr:rowOff>
    </xdr:from>
    <xdr:to>
      <xdr:col>6</xdr:col>
      <xdr:colOff>1009080</xdr:colOff>
      <xdr:row>15</xdr:row>
      <xdr:rowOff>0</xdr:rowOff>
    </xdr:to>
    <xdr:sp>
      <xdr:nvSpPr>
        <xdr:cNvPr id="59" name="Line 2"/>
        <xdr:cNvSpPr/>
      </xdr:nvSpPr>
      <xdr:spPr>
        <a:xfrm>
          <a:off x="7015680" y="81532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</xdr:colOff>
      <xdr:row>13</xdr:row>
      <xdr:rowOff>0</xdr:rowOff>
    </xdr:from>
    <xdr:to>
      <xdr:col>6</xdr:col>
      <xdr:colOff>1019520</xdr:colOff>
      <xdr:row>13</xdr:row>
      <xdr:rowOff>0</xdr:rowOff>
    </xdr:to>
    <xdr:sp>
      <xdr:nvSpPr>
        <xdr:cNvPr id="60" name="Line 3"/>
        <xdr:cNvSpPr/>
      </xdr:nvSpPr>
      <xdr:spPr>
        <a:xfrm>
          <a:off x="7025760" y="746748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4</xdr:row>
      <xdr:rowOff>0</xdr:rowOff>
    </xdr:from>
    <xdr:to>
      <xdr:col>3</xdr:col>
      <xdr:colOff>980640</xdr:colOff>
      <xdr:row>4</xdr:row>
      <xdr:rowOff>0</xdr:rowOff>
    </xdr:to>
    <xdr:sp>
      <xdr:nvSpPr>
        <xdr:cNvPr id="61" name="Line 4"/>
        <xdr:cNvSpPr/>
      </xdr:nvSpPr>
      <xdr:spPr>
        <a:xfrm>
          <a:off x="384588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0</xdr:rowOff>
    </xdr:from>
    <xdr:to>
      <xdr:col>3</xdr:col>
      <xdr:colOff>980640</xdr:colOff>
      <xdr:row>9</xdr:row>
      <xdr:rowOff>0</xdr:rowOff>
    </xdr:to>
    <xdr:sp>
      <xdr:nvSpPr>
        <xdr:cNvPr id="62" name="Line 5"/>
        <xdr:cNvSpPr/>
      </xdr:nvSpPr>
      <xdr:spPr>
        <a:xfrm>
          <a:off x="384588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5</xdr:row>
      <xdr:rowOff>0</xdr:rowOff>
    </xdr:from>
    <xdr:to>
      <xdr:col>3</xdr:col>
      <xdr:colOff>980640</xdr:colOff>
      <xdr:row>5</xdr:row>
      <xdr:rowOff>0</xdr:rowOff>
    </xdr:to>
    <xdr:sp>
      <xdr:nvSpPr>
        <xdr:cNvPr id="63" name="Line 6"/>
        <xdr:cNvSpPr/>
      </xdr:nvSpPr>
      <xdr:spPr>
        <a:xfrm>
          <a:off x="384588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6</xdr:row>
      <xdr:rowOff>0</xdr:rowOff>
    </xdr:from>
    <xdr:to>
      <xdr:col>3</xdr:col>
      <xdr:colOff>990720</xdr:colOff>
      <xdr:row>6</xdr:row>
      <xdr:rowOff>0</xdr:rowOff>
    </xdr:to>
    <xdr:sp>
      <xdr:nvSpPr>
        <xdr:cNvPr id="64" name="Line 7"/>
        <xdr:cNvSpPr/>
      </xdr:nvSpPr>
      <xdr:spPr>
        <a:xfrm>
          <a:off x="385596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7</xdr:row>
      <xdr:rowOff>0</xdr:rowOff>
    </xdr:from>
    <xdr:to>
      <xdr:col>3</xdr:col>
      <xdr:colOff>980640</xdr:colOff>
      <xdr:row>7</xdr:row>
      <xdr:rowOff>0</xdr:rowOff>
    </xdr:to>
    <xdr:sp>
      <xdr:nvSpPr>
        <xdr:cNvPr id="65" name="Line 8"/>
        <xdr:cNvSpPr/>
      </xdr:nvSpPr>
      <xdr:spPr>
        <a:xfrm>
          <a:off x="384588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8</xdr:row>
      <xdr:rowOff>0</xdr:rowOff>
    </xdr:from>
    <xdr:to>
      <xdr:col>3</xdr:col>
      <xdr:colOff>980640</xdr:colOff>
      <xdr:row>8</xdr:row>
      <xdr:rowOff>0</xdr:rowOff>
    </xdr:to>
    <xdr:sp>
      <xdr:nvSpPr>
        <xdr:cNvPr id="66" name="Line 9"/>
        <xdr:cNvSpPr/>
      </xdr:nvSpPr>
      <xdr:spPr>
        <a:xfrm>
          <a:off x="384588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4</xdr:row>
      <xdr:rowOff>0</xdr:rowOff>
    </xdr:from>
    <xdr:to>
      <xdr:col>4</xdr:col>
      <xdr:colOff>981000</xdr:colOff>
      <xdr:row>4</xdr:row>
      <xdr:rowOff>0</xdr:rowOff>
    </xdr:to>
    <xdr:sp>
      <xdr:nvSpPr>
        <xdr:cNvPr id="67" name="Line 10"/>
        <xdr:cNvSpPr/>
      </xdr:nvSpPr>
      <xdr:spPr>
        <a:xfrm>
          <a:off x="4892760" y="2247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5</xdr:row>
      <xdr:rowOff>0</xdr:rowOff>
    </xdr:from>
    <xdr:to>
      <xdr:col>4</xdr:col>
      <xdr:colOff>981000</xdr:colOff>
      <xdr:row>5</xdr:row>
      <xdr:rowOff>0</xdr:rowOff>
    </xdr:to>
    <xdr:sp>
      <xdr:nvSpPr>
        <xdr:cNvPr id="68" name="Line 11"/>
        <xdr:cNvSpPr/>
      </xdr:nvSpPr>
      <xdr:spPr>
        <a:xfrm>
          <a:off x="4892760" y="29336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6</xdr:row>
      <xdr:rowOff>0</xdr:rowOff>
    </xdr:from>
    <xdr:to>
      <xdr:col>4</xdr:col>
      <xdr:colOff>981000</xdr:colOff>
      <xdr:row>6</xdr:row>
      <xdr:rowOff>0</xdr:rowOff>
    </xdr:to>
    <xdr:sp>
      <xdr:nvSpPr>
        <xdr:cNvPr id="69" name="Line 12"/>
        <xdr:cNvSpPr/>
      </xdr:nvSpPr>
      <xdr:spPr>
        <a:xfrm>
          <a:off x="4892760" y="36194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7</xdr:row>
      <xdr:rowOff>0</xdr:rowOff>
    </xdr:from>
    <xdr:to>
      <xdr:col>4</xdr:col>
      <xdr:colOff>981000</xdr:colOff>
      <xdr:row>7</xdr:row>
      <xdr:rowOff>0</xdr:rowOff>
    </xdr:to>
    <xdr:sp>
      <xdr:nvSpPr>
        <xdr:cNvPr id="70" name="Line 13"/>
        <xdr:cNvSpPr/>
      </xdr:nvSpPr>
      <xdr:spPr>
        <a:xfrm>
          <a:off x="4892760" y="43052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9</xdr:row>
      <xdr:rowOff>0</xdr:rowOff>
    </xdr:from>
    <xdr:to>
      <xdr:col>4</xdr:col>
      <xdr:colOff>981000</xdr:colOff>
      <xdr:row>9</xdr:row>
      <xdr:rowOff>0</xdr:rowOff>
    </xdr:to>
    <xdr:sp>
      <xdr:nvSpPr>
        <xdr:cNvPr id="71" name="Line 14"/>
        <xdr:cNvSpPr/>
      </xdr:nvSpPr>
      <xdr:spPr>
        <a:xfrm>
          <a:off x="4892760" y="5676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4</xdr:row>
      <xdr:rowOff>0</xdr:rowOff>
    </xdr:from>
    <xdr:to>
      <xdr:col>5</xdr:col>
      <xdr:colOff>980640</xdr:colOff>
      <xdr:row>4</xdr:row>
      <xdr:rowOff>0</xdr:rowOff>
    </xdr:to>
    <xdr:sp>
      <xdr:nvSpPr>
        <xdr:cNvPr id="72" name="Line 15"/>
        <xdr:cNvSpPr/>
      </xdr:nvSpPr>
      <xdr:spPr>
        <a:xfrm>
          <a:off x="594000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4</xdr:row>
      <xdr:rowOff>0</xdr:rowOff>
    </xdr:from>
    <xdr:to>
      <xdr:col>6</xdr:col>
      <xdr:colOff>980640</xdr:colOff>
      <xdr:row>4</xdr:row>
      <xdr:rowOff>0</xdr:rowOff>
    </xdr:to>
    <xdr:sp>
      <xdr:nvSpPr>
        <xdr:cNvPr id="73" name="Line 16"/>
        <xdr:cNvSpPr/>
      </xdr:nvSpPr>
      <xdr:spPr>
        <a:xfrm>
          <a:off x="698724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5</xdr:row>
      <xdr:rowOff>0</xdr:rowOff>
    </xdr:from>
    <xdr:to>
      <xdr:col>5</xdr:col>
      <xdr:colOff>980640</xdr:colOff>
      <xdr:row>5</xdr:row>
      <xdr:rowOff>0</xdr:rowOff>
    </xdr:to>
    <xdr:sp>
      <xdr:nvSpPr>
        <xdr:cNvPr id="74" name="Line 17"/>
        <xdr:cNvSpPr/>
      </xdr:nvSpPr>
      <xdr:spPr>
        <a:xfrm>
          <a:off x="594000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5</xdr:row>
      <xdr:rowOff>0</xdr:rowOff>
    </xdr:from>
    <xdr:to>
      <xdr:col>6</xdr:col>
      <xdr:colOff>980640</xdr:colOff>
      <xdr:row>5</xdr:row>
      <xdr:rowOff>0</xdr:rowOff>
    </xdr:to>
    <xdr:sp>
      <xdr:nvSpPr>
        <xdr:cNvPr id="75" name="Line 18"/>
        <xdr:cNvSpPr/>
      </xdr:nvSpPr>
      <xdr:spPr>
        <a:xfrm>
          <a:off x="698724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6</xdr:row>
      <xdr:rowOff>0</xdr:rowOff>
    </xdr:from>
    <xdr:to>
      <xdr:col>5</xdr:col>
      <xdr:colOff>980640</xdr:colOff>
      <xdr:row>6</xdr:row>
      <xdr:rowOff>0</xdr:rowOff>
    </xdr:to>
    <xdr:sp>
      <xdr:nvSpPr>
        <xdr:cNvPr id="76" name="Line 19"/>
        <xdr:cNvSpPr/>
      </xdr:nvSpPr>
      <xdr:spPr>
        <a:xfrm>
          <a:off x="594000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6</xdr:row>
      <xdr:rowOff>0</xdr:rowOff>
    </xdr:from>
    <xdr:to>
      <xdr:col>6</xdr:col>
      <xdr:colOff>980640</xdr:colOff>
      <xdr:row>6</xdr:row>
      <xdr:rowOff>0</xdr:rowOff>
    </xdr:to>
    <xdr:sp>
      <xdr:nvSpPr>
        <xdr:cNvPr id="77" name="Line 20"/>
        <xdr:cNvSpPr/>
      </xdr:nvSpPr>
      <xdr:spPr>
        <a:xfrm>
          <a:off x="698724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8</xdr:row>
      <xdr:rowOff>0</xdr:rowOff>
    </xdr:from>
    <xdr:to>
      <xdr:col>4</xdr:col>
      <xdr:colOff>981000</xdr:colOff>
      <xdr:row>8</xdr:row>
      <xdr:rowOff>0</xdr:rowOff>
    </xdr:to>
    <xdr:sp>
      <xdr:nvSpPr>
        <xdr:cNvPr id="78" name="Line 21"/>
        <xdr:cNvSpPr/>
      </xdr:nvSpPr>
      <xdr:spPr>
        <a:xfrm>
          <a:off x="4892760" y="49910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7</xdr:row>
      <xdr:rowOff>0</xdr:rowOff>
    </xdr:from>
    <xdr:to>
      <xdr:col>5</xdr:col>
      <xdr:colOff>980640</xdr:colOff>
      <xdr:row>7</xdr:row>
      <xdr:rowOff>0</xdr:rowOff>
    </xdr:to>
    <xdr:sp>
      <xdr:nvSpPr>
        <xdr:cNvPr id="79" name="Line 22"/>
        <xdr:cNvSpPr/>
      </xdr:nvSpPr>
      <xdr:spPr>
        <a:xfrm>
          <a:off x="594000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7</xdr:row>
      <xdr:rowOff>0</xdr:rowOff>
    </xdr:from>
    <xdr:to>
      <xdr:col>6</xdr:col>
      <xdr:colOff>980640</xdr:colOff>
      <xdr:row>7</xdr:row>
      <xdr:rowOff>0</xdr:rowOff>
    </xdr:to>
    <xdr:sp>
      <xdr:nvSpPr>
        <xdr:cNvPr id="80" name="Line 23"/>
        <xdr:cNvSpPr/>
      </xdr:nvSpPr>
      <xdr:spPr>
        <a:xfrm>
          <a:off x="698724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8</xdr:row>
      <xdr:rowOff>0</xdr:rowOff>
    </xdr:from>
    <xdr:to>
      <xdr:col>5</xdr:col>
      <xdr:colOff>980640</xdr:colOff>
      <xdr:row>8</xdr:row>
      <xdr:rowOff>0</xdr:rowOff>
    </xdr:to>
    <xdr:sp>
      <xdr:nvSpPr>
        <xdr:cNvPr id="81" name="Line 24"/>
        <xdr:cNvSpPr/>
      </xdr:nvSpPr>
      <xdr:spPr>
        <a:xfrm>
          <a:off x="594000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8</xdr:row>
      <xdr:rowOff>0</xdr:rowOff>
    </xdr:from>
    <xdr:to>
      <xdr:col>6</xdr:col>
      <xdr:colOff>980640</xdr:colOff>
      <xdr:row>8</xdr:row>
      <xdr:rowOff>0</xdr:rowOff>
    </xdr:to>
    <xdr:sp>
      <xdr:nvSpPr>
        <xdr:cNvPr id="82" name="Line 25"/>
        <xdr:cNvSpPr/>
      </xdr:nvSpPr>
      <xdr:spPr>
        <a:xfrm>
          <a:off x="698724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9</xdr:row>
      <xdr:rowOff>0</xdr:rowOff>
    </xdr:from>
    <xdr:to>
      <xdr:col>5</xdr:col>
      <xdr:colOff>980640</xdr:colOff>
      <xdr:row>9</xdr:row>
      <xdr:rowOff>0</xdr:rowOff>
    </xdr:to>
    <xdr:sp>
      <xdr:nvSpPr>
        <xdr:cNvPr id="83" name="Line 26"/>
        <xdr:cNvSpPr/>
      </xdr:nvSpPr>
      <xdr:spPr>
        <a:xfrm>
          <a:off x="594000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9</xdr:row>
      <xdr:rowOff>0</xdr:rowOff>
    </xdr:from>
    <xdr:to>
      <xdr:col>6</xdr:col>
      <xdr:colOff>980640</xdr:colOff>
      <xdr:row>9</xdr:row>
      <xdr:rowOff>0</xdr:rowOff>
    </xdr:to>
    <xdr:sp>
      <xdr:nvSpPr>
        <xdr:cNvPr id="84" name="Line 27"/>
        <xdr:cNvSpPr/>
      </xdr:nvSpPr>
      <xdr:spPr>
        <a:xfrm>
          <a:off x="698724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64</xdr:row>
      <xdr:rowOff>85680</xdr:rowOff>
    </xdr:from>
    <xdr:to>
      <xdr:col>16</xdr:col>
      <xdr:colOff>399960</xdr:colOff>
      <xdr:row>64</xdr:row>
      <xdr:rowOff>85680</xdr:rowOff>
    </xdr:to>
    <xdr:sp>
      <xdr:nvSpPr>
        <xdr:cNvPr id="85" name="Line 28"/>
        <xdr:cNvSpPr/>
      </xdr:nvSpPr>
      <xdr:spPr>
        <a:xfrm>
          <a:off x="12934800" y="16535520"/>
          <a:ext cx="87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86" name="Line 29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87" name="Line 1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5</xdr:row>
      <xdr:rowOff>0</xdr:rowOff>
    </xdr:from>
    <xdr:to>
      <xdr:col>6</xdr:col>
      <xdr:colOff>1009080</xdr:colOff>
      <xdr:row>15</xdr:row>
      <xdr:rowOff>0</xdr:rowOff>
    </xdr:to>
    <xdr:sp>
      <xdr:nvSpPr>
        <xdr:cNvPr id="88" name="Line 2"/>
        <xdr:cNvSpPr/>
      </xdr:nvSpPr>
      <xdr:spPr>
        <a:xfrm>
          <a:off x="7015680" y="81532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920</xdr:colOff>
      <xdr:row>13</xdr:row>
      <xdr:rowOff>0</xdr:rowOff>
    </xdr:from>
    <xdr:to>
      <xdr:col>6</xdr:col>
      <xdr:colOff>1019520</xdr:colOff>
      <xdr:row>13</xdr:row>
      <xdr:rowOff>0</xdr:rowOff>
    </xdr:to>
    <xdr:sp>
      <xdr:nvSpPr>
        <xdr:cNvPr id="89" name="Line 3"/>
        <xdr:cNvSpPr/>
      </xdr:nvSpPr>
      <xdr:spPr>
        <a:xfrm>
          <a:off x="7025760" y="746748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4</xdr:row>
      <xdr:rowOff>0</xdr:rowOff>
    </xdr:from>
    <xdr:to>
      <xdr:col>3</xdr:col>
      <xdr:colOff>980640</xdr:colOff>
      <xdr:row>4</xdr:row>
      <xdr:rowOff>0</xdr:rowOff>
    </xdr:to>
    <xdr:sp>
      <xdr:nvSpPr>
        <xdr:cNvPr id="90" name="Line 4"/>
        <xdr:cNvSpPr/>
      </xdr:nvSpPr>
      <xdr:spPr>
        <a:xfrm>
          <a:off x="384588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0</xdr:rowOff>
    </xdr:from>
    <xdr:to>
      <xdr:col>3</xdr:col>
      <xdr:colOff>980640</xdr:colOff>
      <xdr:row>9</xdr:row>
      <xdr:rowOff>0</xdr:rowOff>
    </xdr:to>
    <xdr:sp>
      <xdr:nvSpPr>
        <xdr:cNvPr id="91" name="Line 5"/>
        <xdr:cNvSpPr/>
      </xdr:nvSpPr>
      <xdr:spPr>
        <a:xfrm>
          <a:off x="384588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5</xdr:row>
      <xdr:rowOff>0</xdr:rowOff>
    </xdr:from>
    <xdr:to>
      <xdr:col>3</xdr:col>
      <xdr:colOff>980640</xdr:colOff>
      <xdr:row>5</xdr:row>
      <xdr:rowOff>0</xdr:rowOff>
    </xdr:to>
    <xdr:sp>
      <xdr:nvSpPr>
        <xdr:cNvPr id="92" name="Line 6"/>
        <xdr:cNvSpPr/>
      </xdr:nvSpPr>
      <xdr:spPr>
        <a:xfrm>
          <a:off x="384588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6</xdr:row>
      <xdr:rowOff>0</xdr:rowOff>
    </xdr:from>
    <xdr:to>
      <xdr:col>3</xdr:col>
      <xdr:colOff>990720</xdr:colOff>
      <xdr:row>6</xdr:row>
      <xdr:rowOff>0</xdr:rowOff>
    </xdr:to>
    <xdr:sp>
      <xdr:nvSpPr>
        <xdr:cNvPr id="93" name="Line 7"/>
        <xdr:cNvSpPr/>
      </xdr:nvSpPr>
      <xdr:spPr>
        <a:xfrm>
          <a:off x="385596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7</xdr:row>
      <xdr:rowOff>0</xdr:rowOff>
    </xdr:from>
    <xdr:to>
      <xdr:col>3</xdr:col>
      <xdr:colOff>980640</xdr:colOff>
      <xdr:row>7</xdr:row>
      <xdr:rowOff>0</xdr:rowOff>
    </xdr:to>
    <xdr:sp>
      <xdr:nvSpPr>
        <xdr:cNvPr id="94" name="Line 8"/>
        <xdr:cNvSpPr/>
      </xdr:nvSpPr>
      <xdr:spPr>
        <a:xfrm>
          <a:off x="384588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8</xdr:row>
      <xdr:rowOff>0</xdr:rowOff>
    </xdr:from>
    <xdr:to>
      <xdr:col>3</xdr:col>
      <xdr:colOff>980640</xdr:colOff>
      <xdr:row>8</xdr:row>
      <xdr:rowOff>0</xdr:rowOff>
    </xdr:to>
    <xdr:sp>
      <xdr:nvSpPr>
        <xdr:cNvPr id="95" name="Line 9"/>
        <xdr:cNvSpPr/>
      </xdr:nvSpPr>
      <xdr:spPr>
        <a:xfrm>
          <a:off x="384588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4</xdr:row>
      <xdr:rowOff>0</xdr:rowOff>
    </xdr:from>
    <xdr:to>
      <xdr:col>4</xdr:col>
      <xdr:colOff>981000</xdr:colOff>
      <xdr:row>4</xdr:row>
      <xdr:rowOff>0</xdr:rowOff>
    </xdr:to>
    <xdr:sp>
      <xdr:nvSpPr>
        <xdr:cNvPr id="96" name="Line 10"/>
        <xdr:cNvSpPr/>
      </xdr:nvSpPr>
      <xdr:spPr>
        <a:xfrm>
          <a:off x="4892760" y="2247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5</xdr:row>
      <xdr:rowOff>0</xdr:rowOff>
    </xdr:from>
    <xdr:to>
      <xdr:col>4</xdr:col>
      <xdr:colOff>981000</xdr:colOff>
      <xdr:row>5</xdr:row>
      <xdr:rowOff>0</xdr:rowOff>
    </xdr:to>
    <xdr:sp>
      <xdr:nvSpPr>
        <xdr:cNvPr id="97" name="Line 11"/>
        <xdr:cNvSpPr/>
      </xdr:nvSpPr>
      <xdr:spPr>
        <a:xfrm>
          <a:off x="4892760" y="29336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6</xdr:row>
      <xdr:rowOff>0</xdr:rowOff>
    </xdr:from>
    <xdr:to>
      <xdr:col>4</xdr:col>
      <xdr:colOff>981000</xdr:colOff>
      <xdr:row>6</xdr:row>
      <xdr:rowOff>0</xdr:rowOff>
    </xdr:to>
    <xdr:sp>
      <xdr:nvSpPr>
        <xdr:cNvPr id="98" name="Line 12"/>
        <xdr:cNvSpPr/>
      </xdr:nvSpPr>
      <xdr:spPr>
        <a:xfrm>
          <a:off x="4892760" y="36194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7</xdr:row>
      <xdr:rowOff>0</xdr:rowOff>
    </xdr:from>
    <xdr:to>
      <xdr:col>4</xdr:col>
      <xdr:colOff>981000</xdr:colOff>
      <xdr:row>7</xdr:row>
      <xdr:rowOff>0</xdr:rowOff>
    </xdr:to>
    <xdr:sp>
      <xdr:nvSpPr>
        <xdr:cNvPr id="99" name="Line 13"/>
        <xdr:cNvSpPr/>
      </xdr:nvSpPr>
      <xdr:spPr>
        <a:xfrm>
          <a:off x="4892760" y="43052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9</xdr:row>
      <xdr:rowOff>0</xdr:rowOff>
    </xdr:from>
    <xdr:to>
      <xdr:col>4</xdr:col>
      <xdr:colOff>981000</xdr:colOff>
      <xdr:row>9</xdr:row>
      <xdr:rowOff>0</xdr:rowOff>
    </xdr:to>
    <xdr:sp>
      <xdr:nvSpPr>
        <xdr:cNvPr id="100" name="Line 14"/>
        <xdr:cNvSpPr/>
      </xdr:nvSpPr>
      <xdr:spPr>
        <a:xfrm>
          <a:off x="4892760" y="56768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4</xdr:row>
      <xdr:rowOff>0</xdr:rowOff>
    </xdr:from>
    <xdr:to>
      <xdr:col>5</xdr:col>
      <xdr:colOff>980640</xdr:colOff>
      <xdr:row>4</xdr:row>
      <xdr:rowOff>0</xdr:rowOff>
    </xdr:to>
    <xdr:sp>
      <xdr:nvSpPr>
        <xdr:cNvPr id="101" name="Line 15"/>
        <xdr:cNvSpPr/>
      </xdr:nvSpPr>
      <xdr:spPr>
        <a:xfrm>
          <a:off x="594000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4</xdr:row>
      <xdr:rowOff>0</xdr:rowOff>
    </xdr:from>
    <xdr:to>
      <xdr:col>6</xdr:col>
      <xdr:colOff>980640</xdr:colOff>
      <xdr:row>4</xdr:row>
      <xdr:rowOff>0</xdr:rowOff>
    </xdr:to>
    <xdr:sp>
      <xdr:nvSpPr>
        <xdr:cNvPr id="102" name="Line 16"/>
        <xdr:cNvSpPr/>
      </xdr:nvSpPr>
      <xdr:spPr>
        <a:xfrm>
          <a:off x="6987240" y="2247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5</xdr:row>
      <xdr:rowOff>0</xdr:rowOff>
    </xdr:from>
    <xdr:to>
      <xdr:col>5</xdr:col>
      <xdr:colOff>980640</xdr:colOff>
      <xdr:row>5</xdr:row>
      <xdr:rowOff>0</xdr:rowOff>
    </xdr:to>
    <xdr:sp>
      <xdr:nvSpPr>
        <xdr:cNvPr id="103" name="Line 17"/>
        <xdr:cNvSpPr/>
      </xdr:nvSpPr>
      <xdr:spPr>
        <a:xfrm>
          <a:off x="594000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5</xdr:row>
      <xdr:rowOff>0</xdr:rowOff>
    </xdr:from>
    <xdr:to>
      <xdr:col>6</xdr:col>
      <xdr:colOff>980640</xdr:colOff>
      <xdr:row>5</xdr:row>
      <xdr:rowOff>0</xdr:rowOff>
    </xdr:to>
    <xdr:sp>
      <xdr:nvSpPr>
        <xdr:cNvPr id="104" name="Line 18"/>
        <xdr:cNvSpPr/>
      </xdr:nvSpPr>
      <xdr:spPr>
        <a:xfrm>
          <a:off x="6987240" y="29336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6</xdr:row>
      <xdr:rowOff>0</xdr:rowOff>
    </xdr:from>
    <xdr:to>
      <xdr:col>5</xdr:col>
      <xdr:colOff>980640</xdr:colOff>
      <xdr:row>6</xdr:row>
      <xdr:rowOff>0</xdr:rowOff>
    </xdr:to>
    <xdr:sp>
      <xdr:nvSpPr>
        <xdr:cNvPr id="105" name="Line 19"/>
        <xdr:cNvSpPr/>
      </xdr:nvSpPr>
      <xdr:spPr>
        <a:xfrm>
          <a:off x="594000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6</xdr:row>
      <xdr:rowOff>0</xdr:rowOff>
    </xdr:from>
    <xdr:to>
      <xdr:col>6</xdr:col>
      <xdr:colOff>980640</xdr:colOff>
      <xdr:row>6</xdr:row>
      <xdr:rowOff>0</xdr:rowOff>
    </xdr:to>
    <xdr:sp>
      <xdr:nvSpPr>
        <xdr:cNvPr id="106" name="Line 20"/>
        <xdr:cNvSpPr/>
      </xdr:nvSpPr>
      <xdr:spPr>
        <a:xfrm>
          <a:off x="6987240" y="36194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0</xdr:colOff>
      <xdr:row>8</xdr:row>
      <xdr:rowOff>0</xdr:rowOff>
    </xdr:from>
    <xdr:to>
      <xdr:col>4</xdr:col>
      <xdr:colOff>981000</xdr:colOff>
      <xdr:row>8</xdr:row>
      <xdr:rowOff>0</xdr:rowOff>
    </xdr:to>
    <xdr:sp>
      <xdr:nvSpPr>
        <xdr:cNvPr id="107" name="Line 21"/>
        <xdr:cNvSpPr/>
      </xdr:nvSpPr>
      <xdr:spPr>
        <a:xfrm>
          <a:off x="4892760" y="4991040"/>
          <a:ext cx="876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7</xdr:row>
      <xdr:rowOff>0</xdr:rowOff>
    </xdr:from>
    <xdr:to>
      <xdr:col>5</xdr:col>
      <xdr:colOff>980640</xdr:colOff>
      <xdr:row>7</xdr:row>
      <xdr:rowOff>0</xdr:rowOff>
    </xdr:to>
    <xdr:sp>
      <xdr:nvSpPr>
        <xdr:cNvPr id="108" name="Line 22"/>
        <xdr:cNvSpPr/>
      </xdr:nvSpPr>
      <xdr:spPr>
        <a:xfrm>
          <a:off x="594000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7</xdr:row>
      <xdr:rowOff>0</xdr:rowOff>
    </xdr:from>
    <xdr:to>
      <xdr:col>6</xdr:col>
      <xdr:colOff>980640</xdr:colOff>
      <xdr:row>7</xdr:row>
      <xdr:rowOff>0</xdr:rowOff>
    </xdr:to>
    <xdr:sp>
      <xdr:nvSpPr>
        <xdr:cNvPr id="109" name="Line 23"/>
        <xdr:cNvSpPr/>
      </xdr:nvSpPr>
      <xdr:spPr>
        <a:xfrm>
          <a:off x="6987240" y="43052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8</xdr:row>
      <xdr:rowOff>0</xdr:rowOff>
    </xdr:from>
    <xdr:to>
      <xdr:col>5</xdr:col>
      <xdr:colOff>980640</xdr:colOff>
      <xdr:row>8</xdr:row>
      <xdr:rowOff>0</xdr:rowOff>
    </xdr:to>
    <xdr:sp>
      <xdr:nvSpPr>
        <xdr:cNvPr id="110" name="Line 24"/>
        <xdr:cNvSpPr/>
      </xdr:nvSpPr>
      <xdr:spPr>
        <a:xfrm>
          <a:off x="594000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8</xdr:row>
      <xdr:rowOff>0</xdr:rowOff>
    </xdr:from>
    <xdr:to>
      <xdr:col>6</xdr:col>
      <xdr:colOff>980640</xdr:colOff>
      <xdr:row>8</xdr:row>
      <xdr:rowOff>0</xdr:rowOff>
    </xdr:to>
    <xdr:sp>
      <xdr:nvSpPr>
        <xdr:cNvPr id="111" name="Line 25"/>
        <xdr:cNvSpPr/>
      </xdr:nvSpPr>
      <xdr:spPr>
        <a:xfrm>
          <a:off x="6987240" y="49910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0</xdr:colOff>
      <xdr:row>9</xdr:row>
      <xdr:rowOff>0</xdr:rowOff>
    </xdr:from>
    <xdr:to>
      <xdr:col>5</xdr:col>
      <xdr:colOff>980640</xdr:colOff>
      <xdr:row>9</xdr:row>
      <xdr:rowOff>0</xdr:rowOff>
    </xdr:to>
    <xdr:sp>
      <xdr:nvSpPr>
        <xdr:cNvPr id="112" name="Line 26"/>
        <xdr:cNvSpPr/>
      </xdr:nvSpPr>
      <xdr:spPr>
        <a:xfrm>
          <a:off x="594000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9</xdr:row>
      <xdr:rowOff>0</xdr:rowOff>
    </xdr:from>
    <xdr:to>
      <xdr:col>6</xdr:col>
      <xdr:colOff>980640</xdr:colOff>
      <xdr:row>9</xdr:row>
      <xdr:rowOff>0</xdr:rowOff>
    </xdr:to>
    <xdr:sp>
      <xdr:nvSpPr>
        <xdr:cNvPr id="113" name="Line 27"/>
        <xdr:cNvSpPr/>
      </xdr:nvSpPr>
      <xdr:spPr>
        <a:xfrm>
          <a:off x="6987240" y="567684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64</xdr:row>
      <xdr:rowOff>85680</xdr:rowOff>
    </xdr:from>
    <xdr:to>
      <xdr:col>16</xdr:col>
      <xdr:colOff>399960</xdr:colOff>
      <xdr:row>64</xdr:row>
      <xdr:rowOff>85680</xdr:rowOff>
    </xdr:to>
    <xdr:sp>
      <xdr:nvSpPr>
        <xdr:cNvPr id="114" name="Line 28"/>
        <xdr:cNvSpPr/>
      </xdr:nvSpPr>
      <xdr:spPr>
        <a:xfrm>
          <a:off x="12934800" y="16535520"/>
          <a:ext cx="87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7</xdr:row>
      <xdr:rowOff>0</xdr:rowOff>
    </xdr:from>
    <xdr:to>
      <xdr:col>6</xdr:col>
      <xdr:colOff>1009080</xdr:colOff>
      <xdr:row>17</xdr:row>
      <xdr:rowOff>0</xdr:rowOff>
    </xdr:to>
    <xdr:sp>
      <xdr:nvSpPr>
        <xdr:cNvPr id="115" name="Line 29"/>
        <xdr:cNvSpPr/>
      </xdr:nvSpPr>
      <xdr:spPr>
        <a:xfrm>
          <a:off x="7015680" y="8839080"/>
          <a:ext cx="87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f/Leagues/AGL/2017AGL/CurrentWorkingVersion/AGL_RED-ASS_2017_SetUpSeason(1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Visibility"/>
      <sheetName val="SheetIndex"/>
      <sheetName val="SubCallLog"/>
      <sheetName val="Named Ranges"/>
      <sheetName val="Lists"/>
      <sheetName val="ThreeLevelSplitAnalyser"/>
      <sheetName val="TourneyPlanning"/>
      <sheetName val="Main Menu"/>
      <sheetName val="CharterLimits"/>
      <sheetName val="CharterValues"/>
      <sheetName val="OperatingPlanValues"/>
      <sheetName val="TeeTmSlotConvertToShotGunStart"/>
      <sheetName val="SCGC- 2015"/>
      <sheetName val="Oeste- 2016"/>
      <sheetName val="SCGC- 2017"/>
      <sheetName val="ConvertHcapORtoSC_2017"/>
      <sheetName val="CourseInfo"/>
      <sheetName val="Schedule"/>
      <sheetName val="RobinWeekMatchLineUp"/>
      <sheetName val="TeamPlayLineUp"/>
      <sheetName val="Fees"/>
      <sheetName val="FeesCollected"/>
      <sheetName val="Rounds"/>
      <sheetName val="Teams"/>
      <sheetName val="Players"/>
      <sheetName val="Guests"/>
      <sheetName val="RosterCATGame"/>
      <sheetName val="RosterHoleInOne"/>
      <sheetName val="RosterXGames"/>
      <sheetName val="RobinSplits"/>
      <sheetName val="TourneySplits"/>
      <sheetName val="HandicapInputs"/>
      <sheetName val="HandicapRecord"/>
      <sheetName val="IndyPoints"/>
      <sheetName val="MatchPoints"/>
      <sheetName val="BirdiePoints"/>
      <sheetName val="PlayerStanding"/>
      <sheetName val="PlayerResults"/>
      <sheetName val="Vardon"/>
      <sheetName val="TeamStanding"/>
      <sheetName val="TeamResults"/>
      <sheetName val="TourneyRecord"/>
      <sheetName val="SeasonStartPlayerResults"/>
      <sheetName val="SeasonStartTeamResults"/>
      <sheetName val="MidSeasonPlayerResults"/>
      <sheetName val="MidSeasonTeamResults"/>
      <sheetName val="SeasonEndPlayerResults"/>
      <sheetName val="SeasonEndTeamResults"/>
      <sheetName val="CATSResults"/>
      <sheetName val="MostImproved"/>
      <sheetName val="XGames"/>
      <sheetName val="TinCupResults"/>
      <sheetName val="OneClubber"/>
      <sheetName val="MatchRecord"/>
      <sheetName val="SeasonStartTeeTimes"/>
      <sheetName val="MidSeasonTeeTimes"/>
      <sheetName val="SeasonEndTeeTimes"/>
      <sheetName val="Poop_T"/>
      <sheetName val="Poop_I"/>
      <sheetName val="Poop_I_Tourn"/>
      <sheetName val="Poop_M"/>
      <sheetName val="Poop_M_Tourn"/>
      <sheetName val="Poop_Vardon"/>
      <sheetName val="ScorecardLabel2"/>
      <sheetName val="TourneyTeamTemplate"/>
      <sheetName val="ScorecardLabel2Formulas"/>
      <sheetName val="Issues"/>
      <sheetName val="FeesControls"/>
      <sheetName val="FeesControls (2)"/>
      <sheetName val="EventWriter"/>
      <sheetName val="PlayersOnRostersCheck"/>
      <sheetName val="ScratchSheet"/>
      <sheetName val="SplitsWorksheet"/>
      <sheetName val="Ref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8.24"/>
    <col collapsed="false" customWidth="true" hidden="false" outlineLevel="0" max="3" min="3" style="0" width="24.12"/>
  </cols>
  <sheetData>
    <row r="1" customFormat="false" ht="98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0" t="s">
        <v>3</v>
      </c>
      <c r="B2" s="0" t="s">
        <v>4</v>
      </c>
      <c r="C2" s="2" t="s">
        <v>5</v>
      </c>
    </row>
    <row r="3" customFormat="false" ht="15.75" hidden="false" customHeight="false" outlineLevel="0" collapsed="false">
      <c r="A3" s="0" t="s">
        <v>6</v>
      </c>
      <c r="B3" s="0" t="s">
        <v>7</v>
      </c>
      <c r="C3" s="2" t="s">
        <v>5</v>
      </c>
    </row>
    <row r="4" customFormat="false" ht="15.75" hidden="false" customHeight="false" outlineLevel="0" collapsed="false">
      <c r="A4" s="0" t="s">
        <v>8</v>
      </c>
      <c r="B4" s="0" t="s">
        <v>9</v>
      </c>
      <c r="C4" s="2" t="s">
        <v>5</v>
      </c>
    </row>
    <row r="5" customFormat="false" ht="15.75" hidden="false" customHeight="false" outlineLevel="0" collapsed="false">
      <c r="A5" s="0" t="s">
        <v>10</v>
      </c>
      <c r="B5" s="0" t="s">
        <v>11</v>
      </c>
      <c r="C5" s="2" t="s">
        <v>5</v>
      </c>
    </row>
    <row r="6" customFormat="false" ht="15.75" hidden="false" customHeight="false" outlineLevel="0" collapsed="false">
      <c r="A6" s="0" t="s">
        <v>12</v>
      </c>
      <c r="B6" s="0" t="s">
        <v>13</v>
      </c>
      <c r="C6" s="2" t="s">
        <v>5</v>
      </c>
    </row>
    <row r="7" customFormat="false" ht="15.75" hidden="false" customHeight="false" outlineLevel="0" collapsed="false">
      <c r="A7" s="0" t="s">
        <v>14</v>
      </c>
      <c r="B7" s="0" t="s">
        <v>15</v>
      </c>
      <c r="C7" s="2" t="s">
        <v>5</v>
      </c>
    </row>
    <row r="8" customFormat="false" ht="15.75" hidden="false" customHeight="false" outlineLevel="0" collapsed="false">
      <c r="A8" s="0" t="s">
        <v>16</v>
      </c>
      <c r="B8" s="0" t="s">
        <v>17</v>
      </c>
      <c r="C8" s="2" t="s">
        <v>5</v>
      </c>
    </row>
    <row r="9" customFormat="false" ht="15.75" hidden="false" customHeight="false" outlineLevel="0" collapsed="false">
      <c r="A9" s="0" t="s">
        <v>18</v>
      </c>
      <c r="B9" s="0" t="s">
        <v>19</v>
      </c>
      <c r="C9" s="2" t="s">
        <v>5</v>
      </c>
    </row>
    <row r="10" customFormat="false" ht="15.75" hidden="false" customHeight="false" outlineLevel="0" collapsed="false">
      <c r="A10" s="0" t="s">
        <v>20</v>
      </c>
      <c r="B10" s="0" t="s">
        <v>21</v>
      </c>
      <c r="C10" s="2" t="s">
        <v>5</v>
      </c>
    </row>
    <row r="11" customFormat="false" ht="15.75" hidden="false" customHeight="false" outlineLevel="0" collapsed="false">
      <c r="A11" s="0" t="s">
        <v>22</v>
      </c>
      <c r="B11" s="0" t="s">
        <v>23</v>
      </c>
      <c r="C11" s="2" t="s">
        <v>5</v>
      </c>
    </row>
    <row r="12" customFormat="false" ht="15.75" hidden="false" customHeight="false" outlineLevel="0" collapsed="false">
      <c r="A12" s="0" t="s">
        <v>24</v>
      </c>
      <c r="B12" s="0" t="s">
        <v>25</v>
      </c>
      <c r="C12" s="2" t="s">
        <v>5</v>
      </c>
    </row>
    <row r="13" customFormat="false" ht="15.75" hidden="false" customHeight="false" outlineLevel="0" collapsed="false">
      <c r="A13" s="0" t="s">
        <v>26</v>
      </c>
      <c r="B13" s="0" t="s">
        <v>27</v>
      </c>
      <c r="C13" s="2" t="s">
        <v>5</v>
      </c>
    </row>
    <row r="14" customFormat="false" ht="15.75" hidden="false" customHeight="false" outlineLevel="0" collapsed="false">
      <c r="A14" s="0" t="s">
        <v>28</v>
      </c>
      <c r="B14" s="0" t="s">
        <v>29</v>
      </c>
      <c r="C14" s="2" t="s">
        <v>5</v>
      </c>
    </row>
    <row r="15" customFormat="false" ht="15.75" hidden="false" customHeight="false" outlineLevel="0" collapsed="false">
      <c r="A15" s="0" t="s">
        <v>30</v>
      </c>
      <c r="B15" s="0" t="s">
        <v>31</v>
      </c>
      <c r="C15" s="2" t="s">
        <v>32</v>
      </c>
    </row>
    <row r="16" customFormat="false" ht="15.75" hidden="false" customHeight="false" outlineLevel="0" collapsed="false">
      <c r="A16" s="0" t="s">
        <v>33</v>
      </c>
      <c r="B16" s="0" t="s">
        <v>34</v>
      </c>
      <c r="C16" s="2" t="s">
        <v>32</v>
      </c>
    </row>
    <row r="17" customFormat="false" ht="15.75" hidden="false" customHeight="false" outlineLevel="0" collapsed="false">
      <c r="A17" s="0" t="s">
        <v>35</v>
      </c>
      <c r="B17" s="0" t="s">
        <v>36</v>
      </c>
      <c r="C17" s="2" t="s">
        <v>32</v>
      </c>
    </row>
    <row r="18" customFormat="false" ht="15.75" hidden="false" customHeight="false" outlineLevel="0" collapsed="false">
      <c r="A18" s="0" t="s">
        <v>37</v>
      </c>
      <c r="B18" s="0" t="s">
        <v>38</v>
      </c>
      <c r="C18" s="2" t="s">
        <v>32</v>
      </c>
    </row>
    <row r="19" customFormat="false" ht="15.75" hidden="false" customHeight="false" outlineLevel="0" collapsed="false">
      <c r="A19" s="0" t="s">
        <v>39</v>
      </c>
      <c r="B19" s="0" t="s">
        <v>40</v>
      </c>
      <c r="C19" s="2" t="s">
        <v>32</v>
      </c>
    </row>
    <row r="20" customFormat="false" ht="15.75" hidden="false" customHeight="false" outlineLevel="0" collapsed="false">
      <c r="A20" s="0" t="s">
        <v>41</v>
      </c>
      <c r="B20" s="0" t="s">
        <v>42</v>
      </c>
      <c r="C20" s="2" t="s">
        <v>32</v>
      </c>
    </row>
    <row r="21" customFormat="false" ht="15.75" hidden="false" customHeight="false" outlineLevel="0" collapsed="false">
      <c r="A21" s="0" t="s">
        <v>43</v>
      </c>
      <c r="B21" s="0" t="s">
        <v>44</v>
      </c>
      <c r="C21" s="2" t="s">
        <v>32</v>
      </c>
    </row>
    <row r="22" customFormat="false" ht="15.75" hidden="false" customHeight="false" outlineLevel="0" collapsed="false">
      <c r="A22" s="0" t="s">
        <v>45</v>
      </c>
      <c r="B22" s="0" t="s">
        <v>46</v>
      </c>
      <c r="C22" s="2" t="s">
        <v>32</v>
      </c>
    </row>
    <row r="23" customFormat="false" ht="15.75" hidden="false" customHeight="false" outlineLevel="0" collapsed="false">
      <c r="A23" s="0" t="s">
        <v>47</v>
      </c>
      <c r="B23" s="0" t="s">
        <v>48</v>
      </c>
      <c r="C23" s="2" t="s">
        <v>32</v>
      </c>
    </row>
    <row r="24" customFormat="false" ht="15.75" hidden="false" customHeight="false" outlineLevel="0" collapsed="false">
      <c r="A24" s="0" t="s">
        <v>49</v>
      </c>
      <c r="B24" s="0" t="s">
        <v>50</v>
      </c>
      <c r="C24" s="2" t="s">
        <v>32</v>
      </c>
    </row>
    <row r="25" customFormat="false" ht="15.75" hidden="false" customHeight="false" outlineLevel="0" collapsed="false">
      <c r="A25" s="0" t="s">
        <v>51</v>
      </c>
      <c r="B25" s="0" t="s">
        <v>52</v>
      </c>
      <c r="C25" s="2" t="s">
        <v>32</v>
      </c>
    </row>
    <row r="26" customFormat="false" ht="15.75" hidden="false" customHeight="false" outlineLevel="0" collapsed="false">
      <c r="A26" s="0" t="s">
        <v>53</v>
      </c>
      <c r="B26" s="0" t="s">
        <v>54</v>
      </c>
      <c r="C26" s="2" t="s">
        <v>32</v>
      </c>
    </row>
    <row r="27" customFormat="false" ht="15.75" hidden="false" customHeight="false" outlineLevel="0" collapsed="false">
      <c r="A27" s="0" t="s">
        <v>55</v>
      </c>
      <c r="B27" s="0" t="s">
        <v>56</v>
      </c>
      <c r="C27" s="2" t="s">
        <v>32</v>
      </c>
    </row>
    <row r="28" customFormat="false" ht="15.75" hidden="false" customHeight="false" outlineLevel="0" collapsed="false">
      <c r="A28" s="0" t="s">
        <v>57</v>
      </c>
      <c r="B28" s="0" t="s">
        <v>58</v>
      </c>
      <c r="C28" s="2" t="s">
        <v>32</v>
      </c>
    </row>
    <row r="29" customFormat="false" ht="15.75" hidden="false" customHeight="false" outlineLevel="0" collapsed="false">
      <c r="A29" s="0" t="s">
        <v>59</v>
      </c>
      <c r="B29" s="0" t="s">
        <v>60</v>
      </c>
      <c r="C29" s="2" t="s">
        <v>32</v>
      </c>
    </row>
  </sheetData>
  <dataValidations count="28">
    <dataValidation allowBlank="true" errorStyle="stop" operator="between" showDropDown="false" showErrorMessage="true" showInputMessage="false" sqref="C2" type="list">
      <formula1>"Visible,Hidden,VeryHidden"</formula1>
      <formula2>0</formula2>
    </dataValidation>
    <dataValidation allowBlank="true" errorStyle="stop" operator="between" showDropDown="false" showErrorMessage="true" showInputMessage="false" sqref="C3" type="list">
      <formula1>"Visible,Hidden,VeryHidden"</formula1>
      <formula2>0</formula2>
    </dataValidation>
    <dataValidation allowBlank="true" errorStyle="stop" operator="between" showDropDown="false" showErrorMessage="true" showInputMessage="false" sqref="C4" type="list">
      <formula1>"Visible,Hidden,VeryHidden"</formula1>
      <formula2>0</formula2>
    </dataValidation>
    <dataValidation allowBlank="true" errorStyle="stop" operator="between" showDropDown="false" showErrorMessage="true" showInputMessage="false" sqref="C5" type="list">
      <formula1>"Visible,Hidden,VeryHidden"</formula1>
      <formula2>0</formula2>
    </dataValidation>
    <dataValidation allowBlank="true" errorStyle="stop" operator="between" showDropDown="false" showErrorMessage="true" showInputMessage="false" sqref="C6" type="list">
      <formula1>"Visible,Hidden,VeryHidden"</formula1>
      <formula2>0</formula2>
    </dataValidation>
    <dataValidation allowBlank="true" errorStyle="stop" operator="between" showDropDown="false" showErrorMessage="true" showInputMessage="false" sqref="C7" type="list">
      <formula1>"Visible,Hidden,VeryHidden"</formula1>
      <formula2>0</formula2>
    </dataValidation>
    <dataValidation allowBlank="true" errorStyle="stop" operator="between" showDropDown="false" showErrorMessage="true" showInputMessage="false" sqref="C8" type="list">
      <formula1>"Visible,Hidden,VeryHidden"</formula1>
      <formula2>0</formula2>
    </dataValidation>
    <dataValidation allowBlank="true" errorStyle="stop" operator="between" showDropDown="false" showErrorMessage="true" showInputMessage="false" sqref="C9" type="list">
      <formula1>"Visible,Hidden,VeryHidden"</formula1>
      <formula2>0</formula2>
    </dataValidation>
    <dataValidation allowBlank="true" errorStyle="stop" operator="between" showDropDown="false" showErrorMessage="true" showInputMessage="false" sqref="C10" type="list">
      <formula1>"Visible,Hidden,VeryHidden"</formula1>
      <formula2>0</formula2>
    </dataValidation>
    <dataValidation allowBlank="true" errorStyle="stop" operator="between" showDropDown="false" showErrorMessage="true" showInputMessage="false" sqref="C11" type="list">
      <formula1>"Visible,Hidden,VeryHidden"</formula1>
      <formula2>0</formula2>
    </dataValidation>
    <dataValidation allowBlank="true" errorStyle="stop" operator="between" showDropDown="false" showErrorMessage="true" showInputMessage="false" sqref="C12" type="list">
      <formula1>"Visible,Hidden,VeryHidden"</formula1>
      <formula2>0</formula2>
    </dataValidation>
    <dataValidation allowBlank="true" errorStyle="stop" operator="between" showDropDown="false" showErrorMessage="true" showInputMessage="false" sqref="C13" type="list">
      <formula1>"Visible,Hidden,VeryHidden"</formula1>
      <formula2>0</formula2>
    </dataValidation>
    <dataValidation allowBlank="true" errorStyle="stop" operator="between" showDropDown="false" showErrorMessage="true" showInputMessage="false" sqref="C14" type="list">
      <formula1>"Visible,Hidden,VeryHidden"</formula1>
      <formula2>0</formula2>
    </dataValidation>
    <dataValidation allowBlank="true" errorStyle="stop" operator="between" showDropDown="false" showErrorMessage="true" showInputMessage="false" sqref="C15" type="list">
      <formula1>"Visible,Hidden,VeryHidden"</formula1>
      <formula2>0</formula2>
    </dataValidation>
    <dataValidation allowBlank="true" errorStyle="stop" operator="between" showDropDown="false" showErrorMessage="true" showInputMessage="false" sqref="C16" type="list">
      <formula1>"Visible,Hidden,VeryHidden"</formula1>
      <formula2>0</formula2>
    </dataValidation>
    <dataValidation allowBlank="true" errorStyle="stop" operator="between" showDropDown="false" showErrorMessage="true" showInputMessage="false" sqref="C17" type="list">
      <formula1>"Visible,Hidden,VeryHidden"</formula1>
      <formula2>0</formula2>
    </dataValidation>
    <dataValidation allowBlank="true" errorStyle="stop" operator="between" showDropDown="false" showErrorMessage="true" showInputMessage="false" sqref="C18" type="list">
      <formula1>"Visible,Hidden,VeryHidden"</formula1>
      <formula2>0</formula2>
    </dataValidation>
    <dataValidation allowBlank="true" errorStyle="stop" operator="between" showDropDown="false" showErrorMessage="true" showInputMessage="false" sqref="C19" type="list">
      <formula1>"Visible,Hidden,VeryHidden"</formula1>
      <formula2>0</formula2>
    </dataValidation>
    <dataValidation allowBlank="true" errorStyle="stop" operator="between" showDropDown="false" showErrorMessage="true" showInputMessage="false" sqref="C20" type="list">
      <formula1>"Visible,Hidden,VeryHidden"</formula1>
      <formula2>0</formula2>
    </dataValidation>
    <dataValidation allowBlank="true" errorStyle="stop" operator="between" showDropDown="false" showErrorMessage="true" showInputMessage="false" sqref="C21" type="list">
      <formula1>"Visible,Hidden,VeryHidden"</formula1>
      <formula2>0</formula2>
    </dataValidation>
    <dataValidation allowBlank="true" errorStyle="stop" operator="between" showDropDown="false" showErrorMessage="true" showInputMessage="false" sqref="C22" type="list">
      <formula1>"Visible,Hidden,VeryHidden"</formula1>
      <formula2>0</formula2>
    </dataValidation>
    <dataValidation allowBlank="true" errorStyle="stop" operator="between" showDropDown="false" showErrorMessage="true" showInputMessage="false" sqref="C23" type="list">
      <formula1>"Visible,Hidden,VeryHidden"</formula1>
      <formula2>0</formula2>
    </dataValidation>
    <dataValidation allowBlank="true" errorStyle="stop" operator="between" showDropDown="false" showErrorMessage="true" showInputMessage="false" sqref="C24" type="list">
      <formula1>"Visible,Hidden,VeryHidden"</formula1>
      <formula2>0</formula2>
    </dataValidation>
    <dataValidation allowBlank="true" errorStyle="stop" operator="between" showDropDown="false" showErrorMessage="true" showInputMessage="false" sqref="C25" type="list">
      <formula1>"Visible,Hidden,VeryHidden"</formula1>
      <formula2>0</formula2>
    </dataValidation>
    <dataValidation allowBlank="true" errorStyle="stop" operator="between" showDropDown="false" showErrorMessage="true" showInputMessage="false" sqref="C26" type="list">
      <formula1>"Visible,Hidden,VeryHidden"</formula1>
      <formula2>0</formula2>
    </dataValidation>
    <dataValidation allowBlank="true" errorStyle="stop" operator="between" showDropDown="false" showErrorMessage="true" showInputMessage="false" sqref="C27" type="list">
      <formula1>"Visible,Hidden,VeryHidden"</formula1>
      <formula2>0</formula2>
    </dataValidation>
    <dataValidation allowBlank="true" errorStyle="stop" operator="between" showDropDown="false" showErrorMessage="true" showInputMessage="false" sqref="C28" type="list">
      <formula1>"Visible,Hidden,VeryHidden"</formula1>
      <formula2>0</formula2>
    </dataValidation>
    <dataValidation allowBlank="true" errorStyle="stop" operator="between" showDropDown="false" showErrorMessage="true" showInputMessage="false" sqref="C29" type="list">
      <formula1>"Visible,Hidden,VeryHidde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G_SheetVisibilityRoutines.ImplementSheetVisibility">
                <anchor moveWithCells="true" sizeWithCells="false">
                  <from>
                    <xdr:col>0</xdr:col>
                    <xdr:colOff>227880</xdr:colOff>
                    <xdr:row>0</xdr:row>
                    <xdr:rowOff>121680</xdr:rowOff>
                  </from>
                  <to>
                    <xdr:col>2</xdr:col>
                    <xdr:colOff>1268640</xdr:colOff>
                    <xdr:row>1</xdr:row>
                    <xdr:rowOff>-50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G_SheetVisibilityRoutines.UnhideAllSheets">
                <anchor moveWithCells="true" sizeWithCells="false">
                  <from>
                    <xdr:col>3</xdr:col>
                    <xdr:colOff>621720</xdr:colOff>
                    <xdr:row>0</xdr:row>
                    <xdr:rowOff>209520</xdr:rowOff>
                  </from>
                  <to>
                    <xdr:col>5</xdr:col>
                    <xdr:colOff>377640</xdr:colOff>
                    <xdr:row>1</xdr:row>
                    <xdr:rowOff>-419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17.62"/>
    <col collapsed="false" customWidth="true" hidden="false" outlineLevel="0" max="8" min="8" style="241" width="6.86"/>
  </cols>
  <sheetData>
    <row r="1" s="244" customFormat="true" ht="30.75" hidden="false" customHeight="false" outlineLevel="0" collapsed="false">
      <c r="A1" s="242" t="s">
        <v>22</v>
      </c>
      <c r="B1" s="242"/>
      <c r="C1" s="242"/>
      <c r="D1" s="242"/>
      <c r="E1" s="242"/>
      <c r="F1" s="242"/>
      <c r="G1" s="242"/>
      <c r="H1" s="243"/>
    </row>
    <row r="2" customFormat="false" ht="24" hidden="false" customHeight="false" outlineLevel="0" collapsed="false">
      <c r="A2" s="245"/>
      <c r="B2" s="246"/>
      <c r="C2" s="247" t="n">
        <v>9</v>
      </c>
      <c r="D2" s="248" t="s">
        <v>614</v>
      </c>
      <c r="E2" s="249" t="n">
        <v>11</v>
      </c>
      <c r="F2" s="246"/>
      <c r="G2" s="66"/>
    </row>
    <row r="3" s="255" customFormat="true" ht="16.5" hidden="false" customHeight="false" outlineLevel="0" collapsed="false">
      <c r="A3" s="250" t="s">
        <v>601</v>
      </c>
      <c r="B3" s="251" t="s">
        <v>615</v>
      </c>
      <c r="C3" s="252" t="s">
        <v>616</v>
      </c>
      <c r="D3" s="252" t="s">
        <v>617</v>
      </c>
      <c r="E3" s="252" t="s">
        <v>618</v>
      </c>
      <c r="F3" s="252" t="s">
        <v>619</v>
      </c>
      <c r="G3" s="253" t="s">
        <v>620</v>
      </c>
      <c r="H3" s="254" t="s">
        <v>85</v>
      </c>
    </row>
    <row r="4" customFormat="false" ht="15.75" hidden="false" customHeight="false" outlineLevel="0" collapsed="false">
      <c r="A4" s="256" t="s">
        <v>228</v>
      </c>
      <c r="B4" s="257" t="n">
        <v>11</v>
      </c>
      <c r="C4" s="258" t="n">
        <v>44</v>
      </c>
      <c r="D4" s="258" t="n">
        <v>44</v>
      </c>
      <c r="E4" s="259" t="n">
        <f aca="false">C4+D4</f>
        <v>88</v>
      </c>
      <c r="F4" s="258" t="n">
        <v>17</v>
      </c>
      <c r="G4" s="260" t="n">
        <v>25</v>
      </c>
      <c r="H4" s="241" t="s">
        <v>227</v>
      </c>
    </row>
    <row r="5" customFormat="false" ht="15.75" hidden="false" customHeight="false" outlineLevel="0" collapsed="false">
      <c r="A5" s="261" t="s">
        <v>185</v>
      </c>
      <c r="B5" s="262" t="n">
        <v>9</v>
      </c>
      <c r="C5" s="263" t="n">
        <v>42</v>
      </c>
      <c r="D5" s="263" t="n">
        <v>47</v>
      </c>
      <c r="E5" s="264" t="n">
        <f aca="false">C5+D5</f>
        <v>89</v>
      </c>
      <c r="F5" s="263" t="n">
        <v>18</v>
      </c>
      <c r="G5" s="265" t="n">
        <v>20</v>
      </c>
      <c r="H5" s="241" t="s">
        <v>184</v>
      </c>
    </row>
    <row r="6" customFormat="false" ht="15.75" hidden="false" customHeight="false" outlineLevel="0" collapsed="false">
      <c r="A6" s="261" t="s">
        <v>217</v>
      </c>
      <c r="B6" s="262" t="n">
        <v>9</v>
      </c>
      <c r="C6" s="263" t="n">
        <v>44</v>
      </c>
      <c r="D6" s="263" t="n">
        <v>45</v>
      </c>
      <c r="E6" s="264" t="n">
        <f aca="false">C6+D6</f>
        <v>89</v>
      </c>
      <c r="F6" s="263" t="n">
        <v>18</v>
      </c>
      <c r="G6" s="265" t="n">
        <v>20</v>
      </c>
      <c r="H6" s="241" t="s">
        <v>216</v>
      </c>
    </row>
    <row r="7" customFormat="false" ht="15.75" hidden="false" customHeight="false" outlineLevel="0" collapsed="false">
      <c r="A7" s="266" t="s">
        <v>214</v>
      </c>
      <c r="B7" s="267" t="n">
        <v>9</v>
      </c>
      <c r="C7" s="268" t="n">
        <v>42</v>
      </c>
      <c r="D7" s="268" t="n">
        <v>48</v>
      </c>
      <c r="E7" s="269" t="n">
        <f aca="false">C7+D7</f>
        <v>90</v>
      </c>
      <c r="F7" s="268" t="n">
        <v>19</v>
      </c>
      <c r="G7" s="270" t="n">
        <v>19</v>
      </c>
      <c r="H7" s="241" t="s">
        <v>213</v>
      </c>
    </row>
    <row r="8" customFormat="false" ht="15.75" hidden="false" customHeight="false" outlineLevel="0" collapsed="false">
      <c r="A8" s="261" t="s">
        <v>175</v>
      </c>
      <c r="B8" s="262" t="n">
        <v>9</v>
      </c>
      <c r="C8" s="263" t="n">
        <v>42</v>
      </c>
      <c r="D8" s="263" t="n">
        <v>50</v>
      </c>
      <c r="E8" s="264" t="n">
        <f aca="false">C8+D8</f>
        <v>92</v>
      </c>
      <c r="F8" s="263" t="n">
        <v>21</v>
      </c>
      <c r="G8" s="265" t="n">
        <v>17</v>
      </c>
      <c r="H8" s="241" t="s">
        <v>174</v>
      </c>
    </row>
    <row r="9" customFormat="false" ht="15.75" hidden="false" customHeight="false" outlineLevel="0" collapsed="false">
      <c r="A9" s="261" t="s">
        <v>261</v>
      </c>
      <c r="B9" s="262" t="n">
        <v>10</v>
      </c>
      <c r="C9" s="263" t="n">
        <v>46</v>
      </c>
      <c r="D9" s="263" t="n">
        <v>48</v>
      </c>
      <c r="E9" s="264" t="n">
        <f aca="false">C9+D9</f>
        <v>94</v>
      </c>
      <c r="F9" s="263" t="n">
        <v>23</v>
      </c>
      <c r="G9" s="265" t="n">
        <v>17</v>
      </c>
      <c r="H9" s="241" t="s">
        <v>260</v>
      </c>
    </row>
    <row r="10" customFormat="false" ht="15.75" hidden="false" customHeight="false" outlineLevel="0" collapsed="false">
      <c r="A10" s="261" t="s">
        <v>289</v>
      </c>
      <c r="B10" s="262" t="n">
        <v>9</v>
      </c>
      <c r="C10" s="263" t="n">
        <v>47</v>
      </c>
      <c r="D10" s="263" t="n">
        <v>45</v>
      </c>
      <c r="E10" s="264" t="n">
        <f aca="false">C10+D10</f>
        <v>92</v>
      </c>
      <c r="F10" s="263" t="n">
        <v>21</v>
      </c>
      <c r="G10" s="265" t="n">
        <v>17</v>
      </c>
      <c r="H10" s="241" t="s">
        <v>288</v>
      </c>
    </row>
    <row r="11" customFormat="false" ht="15.75" hidden="false" customHeight="false" outlineLevel="0" collapsed="false">
      <c r="A11" s="261" t="s">
        <v>253</v>
      </c>
      <c r="B11" s="262" t="n">
        <v>10</v>
      </c>
      <c r="C11" s="263" t="n">
        <v>44</v>
      </c>
      <c r="D11" s="263" t="n">
        <v>51</v>
      </c>
      <c r="E11" s="264" t="n">
        <f aca="false">C11+D11</f>
        <v>95</v>
      </c>
      <c r="F11" s="263" t="n">
        <v>24</v>
      </c>
      <c r="G11" s="265" t="n">
        <v>16</v>
      </c>
      <c r="H11" s="241" t="s">
        <v>252</v>
      </c>
    </row>
    <row r="12" customFormat="false" ht="15.75" hidden="false" customHeight="false" outlineLevel="0" collapsed="false">
      <c r="A12" s="261" t="s">
        <v>112</v>
      </c>
      <c r="B12" s="262" t="n">
        <v>10</v>
      </c>
      <c r="C12" s="263" t="n">
        <v>48</v>
      </c>
      <c r="D12" s="263" t="n">
        <v>47</v>
      </c>
      <c r="E12" s="264" t="n">
        <f aca="false">C12+D12</f>
        <v>95</v>
      </c>
      <c r="F12" s="263" t="n">
        <v>24</v>
      </c>
      <c r="G12" s="265" t="n">
        <v>16</v>
      </c>
      <c r="H12" s="241" t="s">
        <v>111</v>
      </c>
    </row>
    <row r="13" customFormat="false" ht="15.75" hidden="false" customHeight="false" outlineLevel="0" collapsed="false">
      <c r="A13" s="266" t="s">
        <v>129</v>
      </c>
      <c r="B13" s="267" t="n">
        <v>9</v>
      </c>
      <c r="C13" s="268" t="n">
        <v>43</v>
      </c>
      <c r="D13" s="268" t="n">
        <v>50</v>
      </c>
      <c r="E13" s="269" t="n">
        <f aca="false">C13+D13</f>
        <v>93</v>
      </c>
      <c r="F13" s="268" t="n">
        <v>22</v>
      </c>
      <c r="G13" s="270" t="n">
        <v>16</v>
      </c>
      <c r="H13" s="241" t="s">
        <v>128</v>
      </c>
    </row>
    <row r="14" customFormat="false" ht="15.75" hidden="false" customHeight="false" outlineLevel="0" collapsed="false">
      <c r="A14" s="261" t="s">
        <v>244</v>
      </c>
      <c r="B14" s="262" t="n">
        <v>9</v>
      </c>
      <c r="C14" s="263" t="n">
        <v>47</v>
      </c>
      <c r="D14" s="263" t="n">
        <v>48</v>
      </c>
      <c r="E14" s="264" t="n">
        <f aca="false">C14+D14</f>
        <v>95</v>
      </c>
      <c r="F14" s="263" t="n">
        <v>24</v>
      </c>
      <c r="G14" s="265" t="n">
        <v>14</v>
      </c>
      <c r="H14" s="241" t="s">
        <v>243</v>
      </c>
    </row>
    <row r="15" customFormat="false" ht="15.75" hidden="false" customHeight="false" outlineLevel="0" collapsed="false">
      <c r="A15" s="261" t="s">
        <v>249</v>
      </c>
      <c r="B15" s="262" t="n">
        <v>11</v>
      </c>
      <c r="C15" s="263" t="n">
        <v>47</v>
      </c>
      <c r="D15" s="263" t="n">
        <v>52</v>
      </c>
      <c r="E15" s="264" t="n">
        <f aca="false">C15+D15</f>
        <v>99</v>
      </c>
      <c r="F15" s="263" t="n">
        <v>28</v>
      </c>
      <c r="G15" s="265" t="n">
        <v>14</v>
      </c>
      <c r="H15" s="241" t="s">
        <v>248</v>
      </c>
    </row>
    <row r="16" customFormat="false" ht="15.75" hidden="false" customHeight="false" outlineLevel="0" collapsed="false">
      <c r="A16" s="266" t="s">
        <v>181</v>
      </c>
      <c r="B16" s="267" t="n">
        <v>11</v>
      </c>
      <c r="C16" s="268" t="n">
        <v>49</v>
      </c>
      <c r="D16" s="268" t="n">
        <v>50</v>
      </c>
      <c r="E16" s="269" t="n">
        <f aca="false">C16+D16</f>
        <v>99</v>
      </c>
      <c r="F16" s="268" t="n">
        <v>28</v>
      </c>
      <c r="G16" s="270" t="n">
        <v>14</v>
      </c>
      <c r="H16" s="241" t="s">
        <v>180</v>
      </c>
    </row>
    <row r="17" customFormat="false" ht="15.75" hidden="false" customHeight="false" outlineLevel="0" collapsed="false">
      <c r="A17" s="261" t="s">
        <v>223</v>
      </c>
      <c r="B17" s="262" t="n">
        <v>10</v>
      </c>
      <c r="C17" s="263" t="n">
        <v>47</v>
      </c>
      <c r="D17" s="263" t="n">
        <v>52</v>
      </c>
      <c r="E17" s="264" t="n">
        <f aca="false">C17+D17</f>
        <v>99</v>
      </c>
      <c r="F17" s="263" t="n">
        <v>28</v>
      </c>
      <c r="G17" s="265" t="n">
        <v>12</v>
      </c>
      <c r="H17" s="241" t="s">
        <v>222</v>
      </c>
    </row>
    <row r="18" customFormat="false" ht="15.75" hidden="false" customHeight="false" outlineLevel="0" collapsed="false">
      <c r="A18" s="261" t="s">
        <v>557</v>
      </c>
      <c r="B18" s="262" t="n">
        <v>10</v>
      </c>
      <c r="C18" s="263"/>
      <c r="D18" s="263"/>
      <c r="E18" s="264" t="n">
        <f aca="false">C18+D18</f>
        <v>0</v>
      </c>
      <c r="F18" s="263"/>
      <c r="G18" s="265"/>
      <c r="H18" s="241" t="s">
        <v>556</v>
      </c>
    </row>
    <row r="19" customFormat="false" ht="15.75" hidden="false" customHeight="false" outlineLevel="0" collapsed="false">
      <c r="A19" s="261"/>
      <c r="B19" s="262"/>
      <c r="C19" s="263"/>
      <c r="D19" s="263"/>
      <c r="E19" s="264" t="n">
        <f aca="false">C19+D19</f>
        <v>0</v>
      </c>
      <c r="F19" s="263"/>
      <c r="G19" s="265"/>
    </row>
    <row r="20" customFormat="false" ht="15.75" hidden="false" customHeight="false" outlineLevel="0" collapsed="false">
      <c r="A20" s="261"/>
      <c r="B20" s="262"/>
      <c r="C20" s="263"/>
      <c r="D20" s="263"/>
      <c r="E20" s="264" t="n">
        <f aca="false">C20+D20</f>
        <v>0</v>
      </c>
      <c r="F20" s="263"/>
      <c r="G20" s="265"/>
    </row>
    <row r="21" customFormat="false" ht="15.75" hidden="false" customHeight="false" outlineLevel="0" collapsed="false">
      <c r="A21" s="261"/>
      <c r="B21" s="262"/>
      <c r="C21" s="263"/>
      <c r="D21" s="263"/>
      <c r="E21" s="264" t="n">
        <f aca="false">C21+D21</f>
        <v>0</v>
      </c>
      <c r="F21" s="263"/>
      <c r="G21" s="265"/>
    </row>
    <row r="22" customFormat="false" ht="15.75" hidden="false" customHeight="false" outlineLevel="0" collapsed="false">
      <c r="A22" s="261"/>
      <c r="B22" s="262"/>
      <c r="C22" s="263"/>
      <c r="D22" s="263"/>
      <c r="E22" s="264" t="n">
        <f aca="false">C22+D22</f>
        <v>0</v>
      </c>
      <c r="F22" s="263"/>
      <c r="G22" s="265"/>
    </row>
    <row r="23" customFormat="false" ht="15.75" hidden="false" customHeight="false" outlineLevel="0" collapsed="false">
      <c r="A23" s="261"/>
      <c r="B23" s="262"/>
      <c r="C23" s="263"/>
      <c r="D23" s="263"/>
      <c r="E23" s="264" t="n">
        <f aca="false">C23+D23</f>
        <v>0</v>
      </c>
      <c r="F23" s="263"/>
      <c r="G23" s="265"/>
    </row>
    <row r="24" customFormat="false" ht="15.75" hidden="false" customHeight="false" outlineLevel="0" collapsed="false">
      <c r="A24" s="261"/>
      <c r="B24" s="262"/>
      <c r="C24" s="263"/>
      <c r="D24" s="263"/>
      <c r="E24" s="264" t="n">
        <f aca="false">C24+D24</f>
        <v>0</v>
      </c>
      <c r="F24" s="263"/>
      <c r="G24" s="265"/>
    </row>
    <row r="25" customFormat="false" ht="15.75" hidden="false" customHeight="false" outlineLevel="0" collapsed="false">
      <c r="A25" s="261"/>
      <c r="B25" s="262"/>
      <c r="C25" s="263"/>
      <c r="D25" s="263"/>
      <c r="E25" s="264" t="n">
        <f aca="false">C25+D25</f>
        <v>0</v>
      </c>
      <c r="F25" s="263"/>
      <c r="G25" s="265"/>
    </row>
    <row r="26" customFormat="false" ht="15.75" hidden="false" customHeight="false" outlineLevel="0" collapsed="false">
      <c r="A26" s="261"/>
      <c r="B26" s="262"/>
      <c r="C26" s="263"/>
      <c r="D26" s="263"/>
      <c r="E26" s="264" t="n">
        <f aca="false">C26+D26</f>
        <v>0</v>
      </c>
      <c r="F26" s="263"/>
      <c r="G26" s="265"/>
    </row>
    <row r="27" customFormat="false" ht="15.75" hidden="false" customHeight="false" outlineLevel="0" collapsed="false">
      <c r="A27" s="261"/>
      <c r="B27" s="262"/>
      <c r="C27" s="263"/>
      <c r="D27" s="263"/>
      <c r="E27" s="264" t="n">
        <f aca="false">C27+D27</f>
        <v>0</v>
      </c>
      <c r="F27" s="263"/>
      <c r="G27" s="265"/>
    </row>
    <row r="28" customFormat="false" ht="15.75" hidden="false" customHeight="false" outlineLevel="0" collapsed="false">
      <c r="A28" s="261"/>
      <c r="B28" s="262"/>
      <c r="C28" s="263"/>
      <c r="D28" s="263"/>
      <c r="E28" s="264" t="n">
        <f aca="false">C28+D28</f>
        <v>0</v>
      </c>
      <c r="F28" s="263"/>
      <c r="G28" s="265"/>
    </row>
    <row r="29" customFormat="false" ht="16.5" hidden="false" customHeight="false" outlineLevel="0" collapsed="false">
      <c r="A29" s="271"/>
      <c r="B29" s="272"/>
      <c r="C29" s="273"/>
      <c r="D29" s="273"/>
      <c r="E29" s="274" t="n">
        <f aca="false">C29+D29</f>
        <v>0</v>
      </c>
      <c r="F29" s="273"/>
      <c r="G29" s="275"/>
    </row>
    <row r="30" customFormat="false" ht="16.5" hidden="false" customHeight="false" outlineLevel="0" collapsed="false">
      <c r="A30" s="276"/>
      <c r="B30" s="276"/>
      <c r="C30" s="276"/>
      <c r="D30" s="276"/>
      <c r="E30" s="276"/>
      <c r="F30" s="276"/>
      <c r="G30" s="276"/>
    </row>
    <row r="31" customFormat="false" ht="15.75" hidden="false" customHeight="false" outlineLevel="0" collapsed="false">
      <c r="A31" s="277" t="s">
        <v>164</v>
      </c>
      <c r="B31" s="278" t="n">
        <v>6</v>
      </c>
      <c r="C31" s="279"/>
      <c r="D31" s="279"/>
      <c r="E31" s="279"/>
      <c r="F31" s="279"/>
      <c r="G31" s="279"/>
    </row>
    <row r="32" customFormat="false" ht="16.5" hidden="false" customHeight="false" outlineLevel="0" collapsed="false">
      <c r="A32" s="280" t="s">
        <v>165</v>
      </c>
      <c r="B32" s="281" t="n">
        <v>4</v>
      </c>
      <c r="C32" s="282"/>
      <c r="D32" s="282"/>
      <c r="E32" s="282"/>
      <c r="F32" s="282"/>
      <c r="G32" s="282"/>
    </row>
  </sheetData>
  <mergeCells count="3">
    <mergeCell ref="A1:G1"/>
    <mergeCell ref="C31:G31"/>
    <mergeCell ref="C32:G32"/>
  </mergeCells>
  <conditionalFormatting sqref="G4:G29">
    <cfRule type="expression" priority="2" aboveAverage="0" equalAverage="0" bottom="0" percent="0" rank="0" text="" dxfId="16">
      <formula>IF(G4&gt;20,TRUE(),FALSE())</formula>
    </cfRule>
    <cfRule type="expression" priority="3" aboveAverage="0" equalAverage="0" bottom="0" percent="0" rank="0" text="" dxfId="17">
      <formula>IF(G4=20,TRUE(),FALSE())</formula>
    </cfRule>
  </conditionalFormatting>
  <conditionalFormatting sqref="E4:E29">
    <cfRule type="expression" priority="4" aboveAverage="0" equalAverage="0" bottom="0" percent="0" rank="0" text="" dxfId="18">
      <formula>IF($A4="",TRUE(),FALSE())</formula>
    </cfRule>
  </conditionalFormatting>
  <printOptions headings="false" gridLines="false" gridLinesSet="true" horizontalCentered="true" verticalCentered="false"/>
  <pageMargins left="0.170138888888889" right="0.170138888888889" top="1.54027777777778" bottom="0.159722222222222" header="0.2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8Avionics Golf League
&amp;"Arial,Regular"&amp;24tourneyName Tournament
&amp;10Saturday day month ye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17.62"/>
    <col collapsed="false" customWidth="true" hidden="false" outlineLevel="0" max="8" min="8" style="241" width="6.86"/>
  </cols>
  <sheetData>
    <row r="1" s="244" customFormat="true" ht="30.75" hidden="false" customHeight="false" outlineLevel="0" collapsed="false">
      <c r="A1" s="242" t="s">
        <v>24</v>
      </c>
      <c r="B1" s="242"/>
      <c r="C1" s="242"/>
      <c r="D1" s="242"/>
      <c r="E1" s="242"/>
      <c r="F1" s="242"/>
      <c r="G1" s="242"/>
      <c r="H1" s="243"/>
    </row>
    <row r="2" customFormat="false" ht="24" hidden="false" customHeight="false" outlineLevel="0" collapsed="false">
      <c r="A2" s="245"/>
      <c r="B2" s="246"/>
      <c r="C2" s="247" t="n">
        <v>12</v>
      </c>
      <c r="D2" s="248" t="s">
        <v>614</v>
      </c>
      <c r="E2" s="249" t="n">
        <v>18</v>
      </c>
      <c r="F2" s="246"/>
      <c r="G2" s="66"/>
    </row>
    <row r="3" s="255" customFormat="true" ht="16.5" hidden="false" customHeight="false" outlineLevel="0" collapsed="false">
      <c r="A3" s="250" t="s">
        <v>601</v>
      </c>
      <c r="B3" s="251" t="s">
        <v>615</v>
      </c>
      <c r="C3" s="252" t="s">
        <v>616</v>
      </c>
      <c r="D3" s="252" t="s">
        <v>617</v>
      </c>
      <c r="E3" s="252" t="s">
        <v>618</v>
      </c>
      <c r="F3" s="252" t="s">
        <v>619</v>
      </c>
      <c r="G3" s="253" t="s">
        <v>620</v>
      </c>
      <c r="H3" s="254" t="s">
        <v>85</v>
      </c>
    </row>
    <row r="4" customFormat="false" ht="15.75" hidden="false" customHeight="false" outlineLevel="0" collapsed="false">
      <c r="A4" s="283" t="s">
        <v>293</v>
      </c>
      <c r="B4" s="284" t="n">
        <v>14</v>
      </c>
      <c r="C4" s="285" t="n">
        <v>44</v>
      </c>
      <c r="D4" s="285" t="n">
        <v>51</v>
      </c>
      <c r="E4" s="286" t="n">
        <f aca="false">C4+D4</f>
        <v>95</v>
      </c>
      <c r="F4" s="285" t="n">
        <v>24</v>
      </c>
      <c r="G4" s="287" t="n">
        <v>24</v>
      </c>
      <c r="H4" s="241" t="s">
        <v>292</v>
      </c>
    </row>
    <row r="5" customFormat="false" ht="15.75" hidden="false" customHeight="false" outlineLevel="0" collapsed="false">
      <c r="A5" s="261" t="s">
        <v>230</v>
      </c>
      <c r="B5" s="262" t="n">
        <v>14</v>
      </c>
      <c r="C5" s="263" t="n">
        <v>46</v>
      </c>
      <c r="D5" s="263" t="n">
        <v>51</v>
      </c>
      <c r="E5" s="264" t="n">
        <f aca="false">C5+D5</f>
        <v>97</v>
      </c>
      <c r="F5" s="263" t="n">
        <v>26</v>
      </c>
      <c r="G5" s="265" t="n">
        <v>22</v>
      </c>
      <c r="H5" s="241" t="s">
        <v>229</v>
      </c>
    </row>
    <row r="6" customFormat="false" ht="15.75" hidden="false" customHeight="false" outlineLevel="0" collapsed="false">
      <c r="A6" s="261" t="s">
        <v>220</v>
      </c>
      <c r="B6" s="262" t="n">
        <v>15</v>
      </c>
      <c r="C6" s="263" t="n">
        <v>53</v>
      </c>
      <c r="D6" s="263" t="n">
        <v>50</v>
      </c>
      <c r="E6" s="264" t="n">
        <f aca="false">C6+D6</f>
        <v>103</v>
      </c>
      <c r="F6" s="263" t="n">
        <v>32</v>
      </c>
      <c r="G6" s="265" t="n">
        <v>18</v>
      </c>
      <c r="H6" s="241" t="s">
        <v>219</v>
      </c>
    </row>
    <row r="7" customFormat="false" ht="15.75" hidden="false" customHeight="false" outlineLevel="0" collapsed="false">
      <c r="A7" s="261" t="s">
        <v>277</v>
      </c>
      <c r="B7" s="262" t="n">
        <v>14</v>
      </c>
      <c r="C7" s="263" t="n">
        <v>48</v>
      </c>
      <c r="D7" s="263" t="n">
        <v>53</v>
      </c>
      <c r="E7" s="264" t="n">
        <f aca="false">C7+D7</f>
        <v>101</v>
      </c>
      <c r="F7" s="263" t="n">
        <v>30</v>
      </c>
      <c r="G7" s="265" t="n">
        <v>18</v>
      </c>
      <c r="H7" s="241" t="s">
        <v>276</v>
      </c>
    </row>
    <row r="8" customFormat="false" ht="15.75" hidden="false" customHeight="false" outlineLevel="0" collapsed="false">
      <c r="A8" s="261" t="s">
        <v>171</v>
      </c>
      <c r="B8" s="262" t="n">
        <v>12</v>
      </c>
      <c r="C8" s="263" t="n">
        <v>47</v>
      </c>
      <c r="D8" s="263" t="n">
        <v>52</v>
      </c>
      <c r="E8" s="264" t="n">
        <f aca="false">C8+D8</f>
        <v>99</v>
      </c>
      <c r="F8" s="263" t="n">
        <v>28</v>
      </c>
      <c r="G8" s="265" t="n">
        <v>16</v>
      </c>
      <c r="H8" s="241" t="s">
        <v>170</v>
      </c>
    </row>
    <row r="9" customFormat="false" ht="15.75" hidden="false" customHeight="false" outlineLevel="0" collapsed="false">
      <c r="A9" s="261" t="s">
        <v>283</v>
      </c>
      <c r="B9" s="262" t="n">
        <v>16</v>
      </c>
      <c r="C9" s="263" t="n">
        <v>52</v>
      </c>
      <c r="D9" s="263" t="n">
        <v>55</v>
      </c>
      <c r="E9" s="264" t="n">
        <f aca="false">C9+D9</f>
        <v>107</v>
      </c>
      <c r="F9" s="263" t="n">
        <v>36</v>
      </c>
      <c r="G9" s="265" t="n">
        <v>16</v>
      </c>
      <c r="H9" s="241" t="s">
        <v>282</v>
      </c>
    </row>
    <row r="10" customFormat="false" ht="15.75" hidden="false" customHeight="false" outlineLevel="0" collapsed="false">
      <c r="A10" s="261" t="s">
        <v>108</v>
      </c>
      <c r="B10" s="262" t="n">
        <v>12</v>
      </c>
      <c r="C10" s="263" t="n">
        <v>45</v>
      </c>
      <c r="D10" s="263" t="n">
        <v>55</v>
      </c>
      <c r="E10" s="264" t="n">
        <f aca="false">C10+D10</f>
        <v>100</v>
      </c>
      <c r="F10" s="263" t="n">
        <v>29</v>
      </c>
      <c r="G10" s="265" t="n">
        <v>15</v>
      </c>
      <c r="H10" s="241" t="s">
        <v>107</v>
      </c>
    </row>
    <row r="11" customFormat="false" ht="15.75" hidden="false" customHeight="false" outlineLevel="0" collapsed="false">
      <c r="A11" s="261" t="s">
        <v>138</v>
      </c>
      <c r="B11" s="262" t="n">
        <v>14</v>
      </c>
      <c r="C11" s="263" t="n">
        <v>52</v>
      </c>
      <c r="D11" s="263" t="n">
        <v>53</v>
      </c>
      <c r="E11" s="264" t="n">
        <f aca="false">C11+D11</f>
        <v>105</v>
      </c>
      <c r="F11" s="263" t="n">
        <v>34</v>
      </c>
      <c r="G11" s="265" t="n">
        <v>14</v>
      </c>
      <c r="H11" s="241" t="s">
        <v>137</v>
      </c>
    </row>
    <row r="12" customFormat="false" ht="15.75" hidden="false" customHeight="false" outlineLevel="0" collapsed="false">
      <c r="A12" s="261" t="s">
        <v>159</v>
      </c>
      <c r="B12" s="262" t="n">
        <v>16</v>
      </c>
      <c r="C12" s="263" t="n">
        <v>51</v>
      </c>
      <c r="D12" s="263" t="n">
        <v>58</v>
      </c>
      <c r="E12" s="264" t="n">
        <f aca="false">C12+D12</f>
        <v>109</v>
      </c>
      <c r="F12" s="263" t="n">
        <v>38</v>
      </c>
      <c r="G12" s="265" t="n">
        <v>14</v>
      </c>
      <c r="H12" s="241" t="s">
        <v>158</v>
      </c>
    </row>
    <row r="13" customFormat="false" ht="15.75" hidden="false" customHeight="false" outlineLevel="0" collapsed="false">
      <c r="A13" s="261" t="s">
        <v>167</v>
      </c>
      <c r="B13" s="262" t="n">
        <v>12</v>
      </c>
      <c r="C13" s="263" t="n">
        <v>50</v>
      </c>
      <c r="D13" s="263" t="n">
        <v>52</v>
      </c>
      <c r="E13" s="264" t="n">
        <f aca="false">C13+D13</f>
        <v>102</v>
      </c>
      <c r="F13" s="263" t="n">
        <v>31</v>
      </c>
      <c r="G13" s="265" t="n">
        <v>13</v>
      </c>
      <c r="H13" s="241" t="s">
        <v>166</v>
      </c>
    </row>
    <row r="14" customFormat="false" ht="15.75" hidden="false" customHeight="false" outlineLevel="0" collapsed="false">
      <c r="A14" s="261" t="s">
        <v>247</v>
      </c>
      <c r="B14" s="262" t="n">
        <v>12</v>
      </c>
      <c r="C14" s="263" t="n">
        <v>49</v>
      </c>
      <c r="D14" s="263" t="n">
        <v>54</v>
      </c>
      <c r="E14" s="264" t="n">
        <f aca="false">C14+D14</f>
        <v>103</v>
      </c>
      <c r="F14" s="263" t="n">
        <v>32</v>
      </c>
      <c r="G14" s="265" t="n">
        <v>12</v>
      </c>
      <c r="H14" s="241" t="s">
        <v>246</v>
      </c>
    </row>
    <row r="15" customFormat="false" ht="15.75" hidden="false" customHeight="false" outlineLevel="0" collapsed="false">
      <c r="A15" s="261" t="s">
        <v>234</v>
      </c>
      <c r="B15" s="262" t="n">
        <v>15</v>
      </c>
      <c r="C15" s="263" t="n">
        <v>54</v>
      </c>
      <c r="D15" s="263" t="n">
        <v>59</v>
      </c>
      <c r="E15" s="264" t="n">
        <f aca="false">C15+D15</f>
        <v>113</v>
      </c>
      <c r="F15" s="263" t="n">
        <v>42</v>
      </c>
      <c r="G15" s="265" t="n">
        <v>8</v>
      </c>
      <c r="H15" s="241" t="s">
        <v>233</v>
      </c>
    </row>
    <row r="16" customFormat="false" ht="15.75" hidden="false" customHeight="false" outlineLevel="0" collapsed="false">
      <c r="A16" s="261" t="s">
        <v>265</v>
      </c>
      <c r="B16" s="262" t="n">
        <v>12</v>
      </c>
      <c r="C16" s="263" t="n">
        <v>54</v>
      </c>
      <c r="D16" s="263" t="n">
        <v>54</v>
      </c>
      <c r="E16" s="264" t="n">
        <f aca="false">C16+D16</f>
        <v>108</v>
      </c>
      <c r="F16" s="263" t="n">
        <v>37</v>
      </c>
      <c r="G16" s="265" t="n">
        <v>7</v>
      </c>
      <c r="H16" s="241" t="s">
        <v>264</v>
      </c>
    </row>
    <row r="17" customFormat="false" ht="15.75" hidden="false" customHeight="false" outlineLevel="0" collapsed="false">
      <c r="A17" s="261" t="s">
        <v>242</v>
      </c>
      <c r="B17" s="262" t="n">
        <v>14</v>
      </c>
      <c r="C17" s="263" t="n">
        <v>56</v>
      </c>
      <c r="D17" s="263" t="n">
        <v>56</v>
      </c>
      <c r="E17" s="264" t="n">
        <f aca="false">C17+D17</f>
        <v>112</v>
      </c>
      <c r="F17" s="263" t="n">
        <v>41</v>
      </c>
      <c r="G17" s="265" t="n">
        <v>7</v>
      </c>
      <c r="H17" s="241" t="s">
        <v>241</v>
      </c>
    </row>
    <row r="18" customFormat="false" ht="15.75" hidden="false" customHeight="false" outlineLevel="0" collapsed="false">
      <c r="A18" s="261" t="s">
        <v>146</v>
      </c>
      <c r="B18" s="262" t="n">
        <v>12</v>
      </c>
      <c r="C18" s="263" t="n">
        <v>54</v>
      </c>
      <c r="D18" s="263" t="n">
        <v>56</v>
      </c>
      <c r="E18" s="264" t="n">
        <f aca="false">C18+D18</f>
        <v>110</v>
      </c>
      <c r="F18" s="263" t="n">
        <v>39</v>
      </c>
      <c r="G18" s="265" t="n">
        <v>5</v>
      </c>
      <c r="H18" s="241" t="s">
        <v>145</v>
      </c>
    </row>
    <row r="19" customFormat="false" ht="15.75" hidden="false" customHeight="false" outlineLevel="0" collapsed="false">
      <c r="A19" s="261" t="s">
        <v>177</v>
      </c>
      <c r="B19" s="262" t="n">
        <v>14</v>
      </c>
      <c r="C19" s="263"/>
      <c r="D19" s="263"/>
      <c r="E19" s="264" t="n">
        <f aca="false">C19+D19</f>
        <v>0</v>
      </c>
      <c r="F19" s="263"/>
      <c r="G19" s="265"/>
      <c r="H19" s="241" t="s">
        <v>176</v>
      </c>
    </row>
    <row r="20" customFormat="false" ht="15.75" hidden="false" customHeight="false" outlineLevel="0" collapsed="false">
      <c r="A20" s="261"/>
      <c r="B20" s="262"/>
      <c r="C20" s="263"/>
      <c r="D20" s="263"/>
      <c r="E20" s="264" t="n">
        <f aca="false">C20+D20</f>
        <v>0</v>
      </c>
      <c r="F20" s="263"/>
      <c r="G20" s="265"/>
    </row>
    <row r="21" customFormat="false" ht="15.75" hidden="false" customHeight="false" outlineLevel="0" collapsed="false">
      <c r="A21" s="261"/>
      <c r="B21" s="262"/>
      <c r="C21" s="263"/>
      <c r="D21" s="263"/>
      <c r="E21" s="264" t="n">
        <f aca="false">C21+D21</f>
        <v>0</v>
      </c>
      <c r="F21" s="263"/>
      <c r="G21" s="265"/>
    </row>
    <row r="22" customFormat="false" ht="15.75" hidden="false" customHeight="false" outlineLevel="0" collapsed="false">
      <c r="A22" s="261"/>
      <c r="B22" s="262"/>
      <c r="C22" s="263"/>
      <c r="D22" s="263"/>
      <c r="E22" s="264" t="n">
        <f aca="false">C22+D22</f>
        <v>0</v>
      </c>
      <c r="F22" s="263"/>
      <c r="G22" s="265"/>
    </row>
    <row r="23" customFormat="false" ht="15.75" hidden="false" customHeight="false" outlineLevel="0" collapsed="false">
      <c r="A23" s="261"/>
      <c r="B23" s="262"/>
      <c r="C23" s="263"/>
      <c r="D23" s="263"/>
      <c r="E23" s="264" t="n">
        <f aca="false">C23+D23</f>
        <v>0</v>
      </c>
      <c r="F23" s="263"/>
      <c r="G23" s="265"/>
    </row>
    <row r="24" customFormat="false" ht="15.75" hidden="false" customHeight="false" outlineLevel="0" collapsed="false">
      <c r="A24" s="261"/>
      <c r="B24" s="262"/>
      <c r="C24" s="263"/>
      <c r="D24" s="263"/>
      <c r="E24" s="264" t="n">
        <f aca="false">C24+D24</f>
        <v>0</v>
      </c>
      <c r="F24" s="263"/>
      <c r="G24" s="265"/>
    </row>
    <row r="25" customFormat="false" ht="15.75" hidden="false" customHeight="false" outlineLevel="0" collapsed="false">
      <c r="A25" s="261"/>
      <c r="B25" s="262"/>
      <c r="C25" s="263"/>
      <c r="D25" s="263"/>
      <c r="E25" s="264" t="n">
        <f aca="false">C25+D25</f>
        <v>0</v>
      </c>
      <c r="F25" s="263"/>
      <c r="G25" s="265"/>
    </row>
    <row r="26" customFormat="false" ht="15.75" hidden="false" customHeight="false" outlineLevel="0" collapsed="false">
      <c r="A26" s="261"/>
      <c r="B26" s="262"/>
      <c r="C26" s="263"/>
      <c r="D26" s="263"/>
      <c r="E26" s="264" t="n">
        <f aca="false">C26+D26</f>
        <v>0</v>
      </c>
      <c r="F26" s="263"/>
      <c r="G26" s="265"/>
    </row>
    <row r="27" customFormat="false" ht="15.75" hidden="false" customHeight="false" outlineLevel="0" collapsed="false">
      <c r="A27" s="261"/>
      <c r="B27" s="262"/>
      <c r="C27" s="263"/>
      <c r="D27" s="263"/>
      <c r="E27" s="264" t="n">
        <f aca="false">C27+D27</f>
        <v>0</v>
      </c>
      <c r="F27" s="263"/>
      <c r="G27" s="265"/>
    </row>
    <row r="28" customFormat="false" ht="15.75" hidden="false" customHeight="false" outlineLevel="0" collapsed="false">
      <c r="A28" s="261"/>
      <c r="B28" s="262"/>
      <c r="C28" s="263"/>
      <c r="D28" s="263"/>
      <c r="E28" s="264" t="n">
        <f aca="false">C28+D28</f>
        <v>0</v>
      </c>
      <c r="F28" s="263"/>
      <c r="G28" s="265"/>
    </row>
    <row r="29" customFormat="false" ht="16.5" hidden="false" customHeight="false" outlineLevel="0" collapsed="false">
      <c r="A29" s="271"/>
      <c r="B29" s="272"/>
      <c r="C29" s="273"/>
      <c r="D29" s="273"/>
      <c r="E29" s="274" t="n">
        <f aca="false">C29+D29</f>
        <v>0</v>
      </c>
      <c r="F29" s="273"/>
      <c r="G29" s="275"/>
    </row>
    <row r="30" customFormat="false" ht="16.5" hidden="false" customHeight="false" outlineLevel="0" collapsed="false">
      <c r="A30" s="276"/>
      <c r="B30" s="276"/>
      <c r="C30" s="276"/>
      <c r="D30" s="276"/>
      <c r="E30" s="276"/>
      <c r="F30" s="276"/>
      <c r="G30" s="276"/>
    </row>
    <row r="31" customFormat="false" ht="15.75" hidden="false" customHeight="false" outlineLevel="0" collapsed="false">
      <c r="A31" s="277" t="s">
        <v>164</v>
      </c>
      <c r="B31" s="278" t="n">
        <v>6</v>
      </c>
      <c r="C31" s="279"/>
      <c r="D31" s="279"/>
      <c r="E31" s="279"/>
      <c r="F31" s="279"/>
      <c r="G31" s="279"/>
    </row>
    <row r="32" customFormat="false" ht="16.5" hidden="false" customHeight="false" outlineLevel="0" collapsed="false">
      <c r="A32" s="280" t="s">
        <v>165</v>
      </c>
      <c r="B32" s="281" t="n">
        <v>4</v>
      </c>
      <c r="C32" s="282"/>
      <c r="D32" s="282"/>
      <c r="E32" s="282"/>
      <c r="F32" s="282"/>
      <c r="G32" s="282"/>
    </row>
  </sheetData>
  <mergeCells count="3">
    <mergeCell ref="A1:G1"/>
    <mergeCell ref="C31:G31"/>
    <mergeCell ref="C32:G32"/>
  </mergeCells>
  <conditionalFormatting sqref="G4:G29">
    <cfRule type="expression" priority="2" aboveAverage="0" equalAverage="0" bottom="0" percent="0" rank="0" text="" dxfId="19">
      <formula>IF(G4&gt;20,TRUE(),FALSE())</formula>
    </cfRule>
    <cfRule type="expression" priority="3" aboveAverage="0" equalAverage="0" bottom="0" percent="0" rank="0" text="" dxfId="20">
      <formula>IF(G4=20,TRUE(),FALSE())</formula>
    </cfRule>
  </conditionalFormatting>
  <conditionalFormatting sqref="E4:E29">
    <cfRule type="expression" priority="4" aboveAverage="0" equalAverage="0" bottom="0" percent="0" rank="0" text="" dxfId="21">
      <formula>IF($A4="",TRUE(),FALSE())</formula>
    </cfRule>
  </conditionalFormatting>
  <printOptions headings="false" gridLines="false" gridLinesSet="true" horizontalCentered="true" verticalCentered="false"/>
  <pageMargins left="0.170138888888889" right="0.170138888888889" top="1.54027777777778" bottom="0.159722222222222" header="0.2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8Avionics Golf League
&amp;"Arial,Regular"&amp;24tourneyName Tournament
&amp;10Saturday day month ye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17.62"/>
    <col collapsed="false" customWidth="true" hidden="false" outlineLevel="0" max="8" min="8" style="241" width="4.74"/>
  </cols>
  <sheetData>
    <row r="1" s="244" customFormat="true" ht="30.75" hidden="false" customHeight="false" outlineLevel="0" collapsed="false">
      <c r="A1" s="242" t="s">
        <v>623</v>
      </c>
      <c r="B1" s="242"/>
      <c r="C1" s="242"/>
      <c r="D1" s="242"/>
      <c r="E1" s="242"/>
      <c r="F1" s="242"/>
      <c r="G1" s="242"/>
      <c r="H1" s="243"/>
    </row>
    <row r="2" customFormat="false" ht="24" hidden="false" customHeight="false" outlineLevel="0" collapsed="false">
      <c r="A2" s="245"/>
      <c r="B2" s="246"/>
      <c r="C2" s="247"/>
      <c r="D2" s="248" t="s">
        <v>614</v>
      </c>
      <c r="E2" s="249"/>
      <c r="F2" s="246"/>
      <c r="G2" s="66"/>
    </row>
    <row r="3" s="255" customFormat="true" ht="16.5" hidden="false" customHeight="false" outlineLevel="0" collapsed="false">
      <c r="A3" s="250" t="s">
        <v>601</v>
      </c>
      <c r="B3" s="251" t="s">
        <v>615</v>
      </c>
      <c r="C3" s="252" t="s">
        <v>616</v>
      </c>
      <c r="D3" s="252" t="s">
        <v>617</v>
      </c>
      <c r="E3" s="252" t="s">
        <v>618</v>
      </c>
      <c r="F3" s="252" t="s">
        <v>619</v>
      </c>
      <c r="G3" s="253" t="s">
        <v>620</v>
      </c>
      <c r="H3" s="254"/>
    </row>
    <row r="4" customFormat="false" ht="15.75" hidden="false" customHeight="false" outlineLevel="0" collapsed="false">
      <c r="A4" s="288"/>
      <c r="B4" s="289"/>
      <c r="C4" s="290"/>
      <c r="D4" s="290"/>
      <c r="E4" s="291" t="n">
        <f aca="false">C4+D4</f>
        <v>0</v>
      </c>
      <c r="F4" s="290"/>
      <c r="G4" s="292"/>
    </row>
    <row r="5" customFormat="false" ht="15.75" hidden="false" customHeight="false" outlineLevel="0" collapsed="false">
      <c r="A5" s="293"/>
      <c r="B5" s="294"/>
      <c r="C5" s="295"/>
      <c r="D5" s="295"/>
      <c r="E5" s="296" t="n">
        <f aca="false">C5+D5</f>
        <v>0</v>
      </c>
      <c r="F5" s="295"/>
      <c r="G5" s="297"/>
    </row>
    <row r="6" customFormat="false" ht="15.75" hidden="false" customHeight="false" outlineLevel="0" collapsed="false">
      <c r="A6" s="293"/>
      <c r="B6" s="294"/>
      <c r="C6" s="295"/>
      <c r="D6" s="295"/>
      <c r="E6" s="296" t="n">
        <f aca="false">C6+D6</f>
        <v>0</v>
      </c>
      <c r="F6" s="295"/>
      <c r="G6" s="297"/>
    </row>
    <row r="7" customFormat="false" ht="15.75" hidden="false" customHeight="false" outlineLevel="0" collapsed="false">
      <c r="A7" s="293"/>
      <c r="B7" s="294"/>
      <c r="C7" s="295"/>
      <c r="D7" s="295"/>
      <c r="E7" s="296" t="n">
        <f aca="false">C7+D7</f>
        <v>0</v>
      </c>
      <c r="F7" s="295"/>
      <c r="G7" s="297"/>
    </row>
    <row r="8" customFormat="false" ht="15.75" hidden="false" customHeight="false" outlineLevel="0" collapsed="false">
      <c r="A8" s="293"/>
      <c r="B8" s="294"/>
      <c r="C8" s="295"/>
      <c r="D8" s="295"/>
      <c r="E8" s="296" t="n">
        <f aca="false">C8+D8</f>
        <v>0</v>
      </c>
      <c r="F8" s="295"/>
      <c r="G8" s="297"/>
    </row>
    <row r="9" customFormat="false" ht="15.75" hidden="false" customHeight="false" outlineLevel="0" collapsed="false">
      <c r="A9" s="293"/>
      <c r="B9" s="294"/>
      <c r="C9" s="295"/>
      <c r="D9" s="295"/>
      <c r="E9" s="296" t="n">
        <f aca="false">C9+D9</f>
        <v>0</v>
      </c>
      <c r="F9" s="295"/>
      <c r="G9" s="297"/>
    </row>
    <row r="10" customFormat="false" ht="15.75" hidden="false" customHeight="false" outlineLevel="0" collapsed="false">
      <c r="A10" s="293"/>
      <c r="B10" s="294"/>
      <c r="C10" s="295"/>
      <c r="D10" s="295"/>
      <c r="E10" s="296" t="n">
        <f aca="false">C10+D10</f>
        <v>0</v>
      </c>
      <c r="F10" s="295"/>
      <c r="G10" s="297"/>
    </row>
    <row r="11" customFormat="false" ht="15.75" hidden="false" customHeight="false" outlineLevel="0" collapsed="false">
      <c r="A11" s="293"/>
      <c r="B11" s="294"/>
      <c r="C11" s="295"/>
      <c r="D11" s="295"/>
      <c r="E11" s="296" t="n">
        <f aca="false">C11+D11</f>
        <v>0</v>
      </c>
      <c r="F11" s="295"/>
      <c r="G11" s="297"/>
    </row>
    <row r="12" customFormat="false" ht="15.75" hidden="false" customHeight="false" outlineLevel="0" collapsed="false">
      <c r="A12" s="293"/>
      <c r="B12" s="294"/>
      <c r="C12" s="295"/>
      <c r="D12" s="295"/>
      <c r="E12" s="296" t="n">
        <f aca="false">C12+D12</f>
        <v>0</v>
      </c>
      <c r="F12" s="295"/>
      <c r="G12" s="297"/>
    </row>
    <row r="13" customFormat="false" ht="15.75" hidden="false" customHeight="false" outlineLevel="0" collapsed="false">
      <c r="A13" s="293"/>
      <c r="B13" s="294"/>
      <c r="C13" s="295"/>
      <c r="D13" s="295"/>
      <c r="E13" s="296" t="n">
        <f aca="false">C13+D13</f>
        <v>0</v>
      </c>
      <c r="F13" s="295"/>
      <c r="G13" s="297"/>
    </row>
    <row r="14" customFormat="false" ht="15.75" hidden="false" customHeight="false" outlineLevel="0" collapsed="false">
      <c r="A14" s="293"/>
      <c r="B14" s="294"/>
      <c r="C14" s="295"/>
      <c r="D14" s="295"/>
      <c r="E14" s="296" t="n">
        <f aca="false">C14+D14</f>
        <v>0</v>
      </c>
      <c r="F14" s="295"/>
      <c r="G14" s="297"/>
    </row>
    <row r="15" customFormat="false" ht="15.75" hidden="false" customHeight="false" outlineLevel="0" collapsed="false">
      <c r="A15" s="293"/>
      <c r="B15" s="294"/>
      <c r="C15" s="295"/>
      <c r="D15" s="295"/>
      <c r="E15" s="296" t="n">
        <f aca="false">C15+D15</f>
        <v>0</v>
      </c>
      <c r="F15" s="295"/>
      <c r="G15" s="297"/>
    </row>
    <row r="16" customFormat="false" ht="15.75" hidden="false" customHeight="false" outlineLevel="0" collapsed="false">
      <c r="A16" s="293"/>
      <c r="B16" s="294"/>
      <c r="C16" s="295"/>
      <c r="D16" s="295"/>
      <c r="E16" s="296" t="n">
        <f aca="false">C16+D16</f>
        <v>0</v>
      </c>
      <c r="F16" s="295"/>
      <c r="G16" s="297"/>
    </row>
    <row r="17" customFormat="false" ht="15.75" hidden="false" customHeight="false" outlineLevel="0" collapsed="false">
      <c r="A17" s="293"/>
      <c r="B17" s="294"/>
      <c r="C17" s="295"/>
      <c r="D17" s="295"/>
      <c r="E17" s="296" t="n">
        <f aca="false">C17+D17</f>
        <v>0</v>
      </c>
      <c r="F17" s="295"/>
      <c r="G17" s="297"/>
    </row>
    <row r="18" customFormat="false" ht="15.75" hidden="false" customHeight="false" outlineLevel="0" collapsed="false">
      <c r="A18" s="293"/>
      <c r="B18" s="294"/>
      <c r="C18" s="295"/>
      <c r="D18" s="295"/>
      <c r="E18" s="296" t="n">
        <f aca="false">C18+D18</f>
        <v>0</v>
      </c>
      <c r="F18" s="295"/>
      <c r="G18" s="297"/>
    </row>
    <row r="19" customFormat="false" ht="15.75" hidden="false" customHeight="false" outlineLevel="0" collapsed="false">
      <c r="A19" s="293"/>
      <c r="B19" s="294"/>
      <c r="C19" s="295"/>
      <c r="D19" s="295"/>
      <c r="E19" s="296" t="n">
        <f aca="false">C19+D19</f>
        <v>0</v>
      </c>
      <c r="F19" s="295"/>
      <c r="G19" s="297"/>
    </row>
    <row r="20" customFormat="false" ht="15.75" hidden="false" customHeight="false" outlineLevel="0" collapsed="false">
      <c r="A20" s="293"/>
      <c r="B20" s="294"/>
      <c r="C20" s="295"/>
      <c r="D20" s="295"/>
      <c r="E20" s="296" t="n">
        <f aca="false">C20+D20</f>
        <v>0</v>
      </c>
      <c r="F20" s="295"/>
      <c r="G20" s="297"/>
    </row>
    <row r="21" customFormat="false" ht="15.75" hidden="false" customHeight="false" outlineLevel="0" collapsed="false">
      <c r="A21" s="293"/>
      <c r="B21" s="294"/>
      <c r="C21" s="295"/>
      <c r="D21" s="295"/>
      <c r="E21" s="296" t="n">
        <f aca="false">C21+D21</f>
        <v>0</v>
      </c>
      <c r="F21" s="295"/>
      <c r="G21" s="297"/>
    </row>
    <row r="22" customFormat="false" ht="15.75" hidden="false" customHeight="false" outlineLevel="0" collapsed="false">
      <c r="A22" s="293"/>
      <c r="B22" s="294"/>
      <c r="C22" s="295"/>
      <c r="D22" s="295"/>
      <c r="E22" s="296" t="n">
        <f aca="false">C22+D22</f>
        <v>0</v>
      </c>
      <c r="F22" s="295"/>
      <c r="G22" s="297"/>
    </row>
    <row r="23" customFormat="false" ht="15.75" hidden="false" customHeight="false" outlineLevel="0" collapsed="false">
      <c r="A23" s="293"/>
      <c r="B23" s="294"/>
      <c r="C23" s="295"/>
      <c r="D23" s="295"/>
      <c r="E23" s="296" t="n">
        <f aca="false">C23+D23</f>
        <v>0</v>
      </c>
      <c r="F23" s="295"/>
      <c r="G23" s="297"/>
    </row>
    <row r="24" customFormat="false" ht="15.75" hidden="false" customHeight="false" outlineLevel="0" collapsed="false">
      <c r="A24" s="293"/>
      <c r="B24" s="294"/>
      <c r="C24" s="295"/>
      <c r="D24" s="295"/>
      <c r="E24" s="296" t="n">
        <f aca="false">C24+D24</f>
        <v>0</v>
      </c>
      <c r="F24" s="295"/>
      <c r="G24" s="297"/>
    </row>
    <row r="25" customFormat="false" ht="15.75" hidden="false" customHeight="false" outlineLevel="0" collapsed="false">
      <c r="A25" s="293"/>
      <c r="B25" s="294"/>
      <c r="C25" s="295"/>
      <c r="D25" s="295"/>
      <c r="E25" s="296" t="n">
        <f aca="false">C25+D25</f>
        <v>0</v>
      </c>
      <c r="F25" s="295"/>
      <c r="G25" s="297"/>
    </row>
    <row r="26" customFormat="false" ht="15.75" hidden="false" customHeight="false" outlineLevel="0" collapsed="false">
      <c r="A26" s="293"/>
      <c r="B26" s="294"/>
      <c r="C26" s="295"/>
      <c r="D26" s="295"/>
      <c r="E26" s="296" t="n">
        <f aca="false">C26+D26</f>
        <v>0</v>
      </c>
      <c r="F26" s="295"/>
      <c r="G26" s="297"/>
    </row>
    <row r="27" customFormat="false" ht="15.75" hidden="false" customHeight="false" outlineLevel="0" collapsed="false">
      <c r="A27" s="293"/>
      <c r="B27" s="294"/>
      <c r="C27" s="295"/>
      <c r="D27" s="295"/>
      <c r="E27" s="296" t="n">
        <f aca="false">C27+D27</f>
        <v>0</v>
      </c>
      <c r="F27" s="295"/>
      <c r="G27" s="297"/>
    </row>
    <row r="28" customFormat="false" ht="15.75" hidden="false" customHeight="false" outlineLevel="0" collapsed="false">
      <c r="A28" s="293"/>
      <c r="B28" s="294"/>
      <c r="C28" s="295"/>
      <c r="D28" s="295"/>
      <c r="E28" s="296" t="n">
        <f aca="false">C28+D28</f>
        <v>0</v>
      </c>
      <c r="F28" s="295"/>
      <c r="G28" s="297"/>
    </row>
    <row r="29" customFormat="false" ht="16.5" hidden="false" customHeight="false" outlineLevel="0" collapsed="false">
      <c r="A29" s="298"/>
      <c r="B29" s="299"/>
      <c r="C29" s="300"/>
      <c r="D29" s="300"/>
      <c r="E29" s="301" t="n">
        <f aca="false">C29+D29</f>
        <v>0</v>
      </c>
      <c r="F29" s="300"/>
      <c r="G29" s="302"/>
    </row>
    <row r="30" customFormat="false" ht="16.5" hidden="false" customHeight="false" outlineLevel="0" collapsed="false">
      <c r="A30" s="276"/>
      <c r="B30" s="276"/>
      <c r="C30" s="276"/>
      <c r="D30" s="276"/>
      <c r="E30" s="276"/>
      <c r="F30" s="276"/>
      <c r="G30" s="276"/>
    </row>
    <row r="31" customFormat="false" ht="15.75" hidden="false" customHeight="false" outlineLevel="0" collapsed="false">
      <c r="A31" s="277" t="s">
        <v>164</v>
      </c>
      <c r="B31" s="278"/>
      <c r="C31" s="279"/>
      <c r="D31" s="279"/>
      <c r="E31" s="279"/>
      <c r="F31" s="279"/>
      <c r="G31" s="279"/>
    </row>
    <row r="32" customFormat="false" ht="16.5" hidden="false" customHeight="false" outlineLevel="0" collapsed="false">
      <c r="A32" s="280" t="s">
        <v>165</v>
      </c>
      <c r="B32" s="281"/>
      <c r="C32" s="282"/>
      <c r="D32" s="282"/>
      <c r="E32" s="282"/>
      <c r="F32" s="282"/>
      <c r="G32" s="282"/>
    </row>
  </sheetData>
  <mergeCells count="3">
    <mergeCell ref="A1:G1"/>
    <mergeCell ref="C31:G31"/>
    <mergeCell ref="C32:G32"/>
  </mergeCells>
  <conditionalFormatting sqref="G4:G29">
    <cfRule type="expression" priority="2" aboveAverage="0" equalAverage="0" bottom="0" percent="0" rank="0" text="" dxfId="22">
      <formula>IF(G4&gt;20,TRUE(),FALSE())</formula>
    </cfRule>
    <cfRule type="expression" priority="3" aboveAverage="0" equalAverage="0" bottom="0" percent="0" rank="0" text="" dxfId="23">
      <formula>IF(G4=20,TRUE(),FALSE())</formula>
    </cfRule>
  </conditionalFormatting>
  <conditionalFormatting sqref="E4:E29">
    <cfRule type="expression" priority="4" aboveAverage="0" equalAverage="0" bottom="0" percent="0" rank="0" text="" dxfId="24">
      <formula>IF($A4="",TRUE(),FALSE())</formula>
    </cfRule>
  </conditionalFormatting>
  <printOptions headings="false" gridLines="false" gridLinesSet="true" horizontalCentered="true" verticalCentered="false"/>
  <pageMargins left="0.170138888888889" right="0.170138888888889" top="1.54027777777778" bottom="0.159722222222222" header="0.2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8Avionics Golf League
&amp;"Arial,Regular"&amp;24tourneyName Tournament
&amp;10Saturday day month ye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24.86"/>
    <col collapsed="false" customWidth="true" hidden="false" outlineLevel="0" max="2" min="2" style="3" width="15.24"/>
    <col collapsed="false" customWidth="true" hidden="false" outlineLevel="0" max="3" min="3" style="3" width="5.49"/>
    <col collapsed="false" customWidth="true" hidden="false" outlineLevel="0" max="4" min="4" style="3" width="6.49"/>
  </cols>
  <sheetData>
    <row r="1" s="303" customFormat="true" ht="12.75" hidden="false" customHeight="false" outlineLevel="0" collapsed="false">
      <c r="A1" s="303" t="s">
        <v>605</v>
      </c>
      <c r="B1" s="303" t="s">
        <v>624</v>
      </c>
      <c r="C1" s="303" t="s">
        <v>625</v>
      </c>
      <c r="D1" s="303" t="s">
        <v>626</v>
      </c>
    </row>
    <row r="2" customFormat="false" ht="15.75" hidden="false" customHeight="false" outlineLevel="0" collapsed="false">
      <c r="A2" s="3" t="str">
        <f aca="false">'Rusty Irons-1'!TourneyTeamInfo</f>
        <v>Team 1- Rusty Irons</v>
      </c>
      <c r="B2" s="3" t="n">
        <f aca="false">'Rusty Irons-1'!BestOf4Total</f>
        <v>62</v>
      </c>
      <c r="C2" s="3" t="n">
        <f aca="false">RANK(B2,$B$2:$B$16)</f>
        <v>7</v>
      </c>
      <c r="D2" s="3" t="n">
        <v>4</v>
      </c>
    </row>
    <row r="3" customFormat="false" ht="15.75" hidden="false" customHeight="false" outlineLevel="0" collapsed="false">
      <c r="A3" s="3" t="str">
        <f aca="false">'Stiff Shafts-2'!TourneyTeamInfo</f>
        <v>Team 2- Stiff Shafts</v>
      </c>
      <c r="B3" s="3" t="n">
        <f aca="false">'Stiff Shafts-2'!BestOf4Total</f>
        <v>64</v>
      </c>
      <c r="C3" s="3" t="n">
        <f aca="false">RANK(B3,$B$2:$B$16)</f>
        <v>5</v>
      </c>
      <c r="D3" s="3" t="n">
        <v>4</v>
      </c>
    </row>
    <row r="4" customFormat="false" ht="15.75" hidden="false" customHeight="false" outlineLevel="0" collapsed="false">
      <c r="A4" s="3" t="str">
        <f aca="false">'Happy Gilmores-3'!TourneyTeamInfo</f>
        <v>Team 3- Happy Gilmores</v>
      </c>
      <c r="B4" s="3" t="n">
        <f aca="false">'Happy Gilmores-3'!BestOf4Total</f>
        <v>60</v>
      </c>
      <c r="C4" s="3" t="n">
        <f aca="false">RANK(B4,$B$2:$B$16)</f>
        <v>10</v>
      </c>
      <c r="D4" s="3" t="n">
        <v>3</v>
      </c>
    </row>
    <row r="5" customFormat="false" ht="15.75" hidden="false" customHeight="false" outlineLevel="0" collapsed="false">
      <c r="A5" s="3" t="str">
        <f aca="false">'Stress Relief-4'!TourneyTeamInfo</f>
        <v>Team 4- Stress Relief</v>
      </c>
      <c r="B5" s="3" t="n">
        <f aca="false">'Stress Relief-4'!BestOf4Total</f>
        <v>49</v>
      </c>
      <c r="C5" s="3" t="n">
        <f aca="false">RANK(B5,$B$2:$B$16)</f>
        <v>14</v>
      </c>
      <c r="D5" s="3" t="n">
        <v>2</v>
      </c>
    </row>
    <row r="6" customFormat="false" ht="15.75" hidden="false" customHeight="false" outlineLevel="0" collapsed="false">
      <c r="A6" s="3" t="str">
        <f aca="false">'Big Knockers-5'!TourneyTeamInfo</f>
        <v>Team 5- Big Knockers</v>
      </c>
      <c r="B6" s="3" t="n">
        <f aca="false">'Big Knockers-5'!BestOf4Total</f>
        <v>62</v>
      </c>
      <c r="C6" s="3" t="n">
        <f aca="false">RANK(B6,$B$2:$B$16)</f>
        <v>7</v>
      </c>
      <c r="D6" s="3" t="n">
        <v>4</v>
      </c>
    </row>
    <row r="7" customFormat="false" ht="15.75" hidden="false" customHeight="false" outlineLevel="0" collapsed="false">
      <c r="A7" s="3" t="str">
        <f aca="false">'Tuff Links-6'!TourneyTeamInfo</f>
        <v>Team 6- Tuff Links</v>
      </c>
      <c r="B7" s="3" t="n">
        <f aca="false">'Tuff Links-6'!BestOf4Total</f>
        <v>64</v>
      </c>
      <c r="C7" s="3" t="n">
        <f aca="false">RANK(B7,$B$2:$B$16)</f>
        <v>5</v>
      </c>
      <c r="D7" s="3" t="n">
        <v>4</v>
      </c>
    </row>
    <row r="8" customFormat="false" ht="15.75" hidden="false" customHeight="false" outlineLevel="0" collapsed="false">
      <c r="A8" s="3" t="str">
        <f aca="false">'Crooked Shanks-7'!TourneyTeamInfo</f>
        <v>Team 7- Crooked Shanks</v>
      </c>
      <c r="B8" s="3" t="n">
        <f aca="false">'Crooked Shanks-7'!BestOf4Total</f>
        <v>76</v>
      </c>
      <c r="C8" s="3" t="n">
        <f aca="false">RANK(B8,$B$2:$B$16)</f>
        <v>2</v>
      </c>
      <c r="D8" s="3" t="n">
        <v>4</v>
      </c>
    </row>
    <row r="9" customFormat="false" ht="15.75" hidden="false" customHeight="false" outlineLevel="0" collapsed="false">
      <c r="A9" s="3" t="str">
        <f aca="false">'Putt-Putts-8'!TourneyTeamInfo</f>
        <v>Team 8- Putt-Putts</v>
      </c>
      <c r="B9" s="3" t="n">
        <f aca="false">'Putt-Putts-8'!BestOf4Total</f>
        <v>61</v>
      </c>
      <c r="C9" s="3" t="n">
        <f aca="false">RANK(B9,$B$2:$B$16)</f>
        <v>9</v>
      </c>
      <c r="D9" s="3" t="n">
        <v>3</v>
      </c>
    </row>
    <row r="10" customFormat="false" ht="15.75" hidden="false" customHeight="false" outlineLevel="0" collapsed="false">
      <c r="A10" s="3" t="str">
        <f aca="false">'Deep Ruff-9'!TourneyTeamInfo</f>
        <v>Team 9- Deep Ruff</v>
      </c>
      <c r="B10" s="3" t="n">
        <f aca="false">'Deep Ruff-9'!BestOf4Total</f>
        <v>58</v>
      </c>
      <c r="C10" s="3" t="n">
        <f aca="false">RANK(B10,$B$2:$B$16)</f>
        <v>11</v>
      </c>
      <c r="D10" s="3" t="n">
        <v>3</v>
      </c>
    </row>
    <row r="11" customFormat="false" ht="15.75" hidden="false" customHeight="false" outlineLevel="0" collapsed="false">
      <c r="A11" s="3" t="str">
        <f aca="false">'A Flights-10'!TourneyTeamInfo</f>
        <v>Team 10- A Flights</v>
      </c>
      <c r="B11" s="3" t="n">
        <f aca="false">'A Flights-10'!BestOf4Total</f>
        <v>76</v>
      </c>
      <c r="C11" s="3" t="n">
        <f aca="false">RANK(B11,$B$2:$B$16)</f>
        <v>2</v>
      </c>
      <c r="D11" s="3" t="n">
        <v>4</v>
      </c>
    </row>
    <row r="12" customFormat="false" ht="15.75" hidden="false" customHeight="false" outlineLevel="0" collapsed="false">
      <c r="A12" s="3" t="str">
        <f aca="false">'Hack Attack-11'!TourneyTeamInfo</f>
        <v>Team 11- Hack Attack</v>
      </c>
      <c r="B12" s="3" t="n">
        <f aca="false">'Hack Attack-11'!BestOf4Total</f>
        <v>37</v>
      </c>
      <c r="C12" s="3" t="n">
        <f aca="false">RANK(B12,$B$2:$B$16)</f>
        <v>15</v>
      </c>
      <c r="D12" s="3" t="n">
        <v>2</v>
      </c>
    </row>
    <row r="13" customFormat="false" ht="15.75" hidden="false" customHeight="false" outlineLevel="0" collapsed="false">
      <c r="A13" s="3" t="str">
        <f aca="false">'12 Ounce Handicap-12'!TourneyTeamInfo</f>
        <v>Team 12- 12 Ounce Handicap</v>
      </c>
      <c r="B13" s="3" t="n">
        <f aca="false">'12 Ounce Handicap-12'!BestOf4Total</f>
        <v>89</v>
      </c>
      <c r="C13" s="3" t="n">
        <f aca="false">RANK(B13,$B$2:$B$16)</f>
        <v>1</v>
      </c>
      <c r="D13" s="3" t="n">
        <v>4</v>
      </c>
    </row>
    <row r="14" customFormat="false" ht="15.75" hidden="false" customHeight="false" outlineLevel="0" collapsed="false">
      <c r="A14" s="3" t="str">
        <f aca="false">'Bogie Bunch-13'!TourneyTeamInfo</f>
        <v>Team 13- Bogie Bunch</v>
      </c>
      <c r="B14" s="3" t="n">
        <f aca="false">'Bogie Bunch-13'!BestOf4Total</f>
        <v>54</v>
      </c>
      <c r="C14" s="3" t="n">
        <f aca="false">RANK(B14,$B$2:$B$16)</f>
        <v>13</v>
      </c>
      <c r="D14" s="3" t="n">
        <v>2</v>
      </c>
    </row>
    <row r="15" customFormat="false" ht="15.75" hidden="false" customHeight="false" outlineLevel="0" collapsed="false">
      <c r="A15" s="3" t="str">
        <f aca="false">'Greenies-14'!TourneyTeamInfo</f>
        <v>Team 14- Greenies</v>
      </c>
      <c r="B15" s="3" t="n">
        <f aca="false">'Greenies-14'!BestOf4Total</f>
        <v>56</v>
      </c>
      <c r="C15" s="3" t="n">
        <f aca="false">RANK(B15,$B$2:$B$16)</f>
        <v>12</v>
      </c>
      <c r="D15" s="3" t="n">
        <v>3</v>
      </c>
    </row>
    <row r="16" customFormat="false" ht="15.75" hidden="false" customHeight="false" outlineLevel="0" collapsed="false">
      <c r="A16" s="3" t="str">
        <f aca="false">'Golf Knights-15'!TourneyTeamInfo</f>
        <v>Team 15- Golf Knights</v>
      </c>
      <c r="B16" s="3" t="n">
        <f aca="false">'Golf Knights-15'!BestOf4Total</f>
        <v>76</v>
      </c>
      <c r="C16" s="3" t="n">
        <f aca="false">RANK(B16,$B$2:$B$16)</f>
        <v>2</v>
      </c>
      <c r="D16" s="3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36.49"/>
    <col collapsed="false" customWidth="true" hidden="false" outlineLevel="0" max="3" min="3" style="304" width="4.62"/>
    <col collapsed="false" customWidth="true" hidden="false" outlineLevel="0" max="7" min="4" style="304" width="13.74"/>
    <col collapsed="false" customWidth="false" hidden="false" outlineLevel="0" max="257" min="8" style="304" width="7.99"/>
  </cols>
  <sheetData>
    <row r="1" customFormat="false" ht="55.5" hidden="false" customHeight="true" outlineLevel="0" collapsed="false">
      <c r="B1" s="305" t="s">
        <v>627</v>
      </c>
      <c r="C1" s="305"/>
      <c r="D1" s="305"/>
      <c r="E1" s="305"/>
      <c r="F1" s="305"/>
      <c r="G1" s="305"/>
    </row>
    <row r="2" customFormat="false" ht="37.5" hidden="false" customHeight="false" outlineLevel="0" collapsed="false">
      <c r="B2" s="306"/>
      <c r="C2" s="306"/>
      <c r="D2" s="307" t="s">
        <v>628</v>
      </c>
      <c r="E2" s="307"/>
      <c r="F2" s="307"/>
      <c r="G2" s="308"/>
    </row>
    <row r="3" customFormat="false" ht="30" hidden="false" customHeight="true" outlineLevel="0" collapsed="false">
      <c r="A3" s="304" t="s">
        <v>85</v>
      </c>
      <c r="D3" s="309" t="s">
        <v>629</v>
      </c>
      <c r="E3" s="309" t="s">
        <v>630</v>
      </c>
      <c r="F3" s="309" t="s">
        <v>608</v>
      </c>
      <c r="G3" s="310" t="s">
        <v>631</v>
      </c>
    </row>
    <row r="4" customFormat="false" ht="54" hidden="false" customHeight="true" outlineLevel="0" collapsed="false">
      <c r="A4" s="311" t="s">
        <v>128</v>
      </c>
      <c r="B4" s="312" t="s">
        <v>632</v>
      </c>
      <c r="C4" s="313"/>
      <c r="D4" s="314" t="n">
        <v>43</v>
      </c>
      <c r="E4" s="314" t="n">
        <v>50</v>
      </c>
      <c r="F4" s="315" t="n">
        <f aca="false">D4+E4</f>
        <v>93</v>
      </c>
      <c r="G4" s="314" t="n">
        <v>16</v>
      </c>
    </row>
    <row r="5" customFormat="false" ht="54" hidden="false" customHeight="true" outlineLevel="0" collapsed="false">
      <c r="A5" s="311" t="s">
        <v>158</v>
      </c>
      <c r="B5" s="316" t="s">
        <v>633</v>
      </c>
      <c r="C5" s="317"/>
      <c r="D5" s="318" t="n">
        <v>51</v>
      </c>
      <c r="E5" s="318" t="n">
        <v>58</v>
      </c>
      <c r="F5" s="319" t="n">
        <f aca="false">D5+E5</f>
        <v>109</v>
      </c>
      <c r="G5" s="318" t="n">
        <v>14</v>
      </c>
    </row>
    <row r="6" customFormat="false" ht="54" hidden="false" customHeight="true" outlineLevel="0" collapsed="false">
      <c r="A6" s="311" t="s">
        <v>180</v>
      </c>
      <c r="B6" s="320" t="s">
        <v>634</v>
      </c>
      <c r="C6" s="321"/>
      <c r="D6" s="322" t="n">
        <v>49</v>
      </c>
      <c r="E6" s="322" t="n">
        <v>50</v>
      </c>
      <c r="F6" s="323" t="n">
        <f aca="false">D6+E6</f>
        <v>99</v>
      </c>
      <c r="G6" s="322" t="n">
        <v>14</v>
      </c>
    </row>
    <row r="7" customFormat="false" ht="54" hidden="false" customHeight="true" outlineLevel="0" collapsed="false">
      <c r="A7" s="311" t="s">
        <v>195</v>
      </c>
      <c r="B7" s="316" t="s">
        <v>635</v>
      </c>
      <c r="C7" s="317"/>
      <c r="D7" s="318" t="n">
        <v>41</v>
      </c>
      <c r="E7" s="318" t="n">
        <v>48</v>
      </c>
      <c r="F7" s="319" t="n">
        <f aca="false">D7+E7</f>
        <v>89</v>
      </c>
      <c r="G7" s="318" t="n">
        <v>12</v>
      </c>
      <c r="H7" s="324"/>
    </row>
    <row r="8" customFormat="false" ht="54" hidden="false" customHeight="true" outlineLevel="0" collapsed="false">
      <c r="A8" s="311" t="s">
        <v>233</v>
      </c>
      <c r="B8" s="316" t="s">
        <v>636</v>
      </c>
      <c r="C8" s="317"/>
      <c r="D8" s="318" t="n">
        <v>54</v>
      </c>
      <c r="E8" s="318" t="n">
        <v>59</v>
      </c>
      <c r="F8" s="319" t="n">
        <f aca="false">D8+E8</f>
        <v>113</v>
      </c>
      <c r="G8" s="318" t="n">
        <v>8</v>
      </c>
      <c r="H8" s="324"/>
    </row>
    <row r="9" customFormat="false" ht="54" hidden="false" customHeight="true" outlineLevel="0" collapsed="false">
      <c r="A9" s="311" t="s">
        <v>241</v>
      </c>
      <c r="B9" s="316" t="s">
        <v>637</v>
      </c>
      <c r="C9" s="317"/>
      <c r="D9" s="318" t="n">
        <v>56</v>
      </c>
      <c r="E9" s="318" t="n">
        <v>56</v>
      </c>
      <c r="F9" s="319" t="n">
        <f aca="false">D9+E9</f>
        <v>112</v>
      </c>
      <c r="G9" s="318" t="n">
        <v>7</v>
      </c>
      <c r="H9" s="324"/>
    </row>
    <row r="10" customFormat="false" ht="30" hidden="false" customHeight="true" outlineLevel="0" collapsed="false">
      <c r="C10" s="325" t="s">
        <v>638</v>
      </c>
    </row>
    <row r="11" customFormat="false" ht="57" hidden="false" customHeight="true" outlineLevel="0" collapsed="false">
      <c r="B11" s="326"/>
      <c r="C11" s="326"/>
      <c r="D11" s="327" t="s">
        <v>639</v>
      </c>
      <c r="E11" s="327"/>
      <c r="F11" s="327"/>
      <c r="G11" s="328" t="n">
        <f aca="false">IF(COUNTIF(G4:G9,"")&gt;2,SUM(G4:G9),SUMPRODUCT(LARGE(G4:G9,ROW($A1:$IV4))))</f>
        <v>56</v>
      </c>
    </row>
    <row r="12" customFormat="false" ht="9" hidden="false" customHeight="true" outlineLevel="0" collapsed="false">
      <c r="D12" s="329"/>
      <c r="E12" s="329"/>
      <c r="F12" s="329"/>
      <c r="G12" s="330"/>
    </row>
    <row r="13" customFormat="false" ht="45" hidden="false" customHeight="true" outlineLevel="0" collapsed="false">
      <c r="D13" s="331" t="s">
        <v>640</v>
      </c>
      <c r="E13" s="331"/>
      <c r="F13" s="331"/>
      <c r="G13" s="332"/>
    </row>
    <row r="14" customFormat="false" ht="9" hidden="false" customHeight="true" outlineLevel="0" collapsed="false">
      <c r="D14" s="329"/>
      <c r="E14" s="329"/>
      <c r="F14" s="329"/>
      <c r="G14" s="330"/>
    </row>
    <row r="15" customFormat="false" ht="45" hidden="false" customHeight="true" outlineLevel="0" collapsed="false">
      <c r="B15" s="333"/>
      <c r="C15" s="333"/>
      <c r="E15" s="331" t="s">
        <v>641</v>
      </c>
      <c r="F15" s="331"/>
      <c r="G15" s="330"/>
    </row>
    <row r="16" customFormat="false" ht="9" hidden="false" customHeight="true" outlineLevel="0" collapsed="false">
      <c r="B16" s="333"/>
      <c r="C16" s="333"/>
      <c r="D16" s="329"/>
      <c r="E16" s="329"/>
      <c r="F16" s="329"/>
      <c r="G16" s="330"/>
    </row>
    <row r="17" customFormat="false" ht="45" hidden="false" customHeight="true" outlineLevel="0" collapsed="false">
      <c r="D17" s="329"/>
      <c r="E17" s="331" t="s">
        <v>642</v>
      </c>
      <c r="F17" s="331"/>
      <c r="G17" s="330" t="n">
        <f aca="false">G15+G13</f>
        <v>0</v>
      </c>
    </row>
  </sheetData>
  <mergeCells count="6">
    <mergeCell ref="B1:G1"/>
    <mergeCell ref="D2:F2"/>
    <mergeCell ref="D11:F11"/>
    <mergeCell ref="D13:F13"/>
    <mergeCell ref="E15:F15"/>
    <mergeCell ref="E17:F17"/>
  </mergeCells>
  <conditionalFormatting sqref="G4:G9">
    <cfRule type="expression" priority="2" aboveAverage="0" equalAverage="0" bottom="0" percent="0" rank="0" text="" dxfId="25">
      <formula>IF(G4&gt;20,TRUE(),FALSE())</formula>
    </cfRule>
    <cfRule type="expression" priority="3" aboveAverage="0" equalAverage="0" bottom="0" percent="0" rank="0" text="" dxfId="26">
      <formula>IF(G4=20,TRUE(),FALSE())</formula>
    </cfRule>
  </conditionalFormatting>
  <conditionalFormatting sqref="F4:F9 G11:G17">
    <cfRule type="cellIs" priority="4" operator="equal" aboveAverage="0" equalAverage="0" bottom="0" percent="0" rank="0" text="" dxfId="27">
      <formula>0</formula>
    </cfRule>
  </conditionalFormatting>
  <conditionalFormatting sqref="B4:B9">
    <cfRule type="expression" priority="5" aboveAverage="0" equalAverage="0" bottom="0" percent="0" rank="0" text="" dxfId="28">
      <formula>IF($C4="X",TRUE(),FALSE())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36.49"/>
    <col collapsed="false" customWidth="true" hidden="false" outlineLevel="0" max="3" min="3" style="304" width="4.62"/>
    <col collapsed="false" customWidth="true" hidden="false" outlineLevel="0" max="7" min="4" style="304" width="13.74"/>
    <col collapsed="false" customWidth="false" hidden="false" outlineLevel="0" max="257" min="8" style="304" width="7.99"/>
  </cols>
  <sheetData>
    <row r="1" customFormat="false" ht="55.5" hidden="false" customHeight="true" outlineLevel="0" collapsed="false">
      <c r="B1" s="305" t="s">
        <v>643</v>
      </c>
      <c r="C1" s="305"/>
      <c r="D1" s="305"/>
      <c r="E1" s="305"/>
      <c r="F1" s="305"/>
      <c r="G1" s="305"/>
    </row>
    <row r="2" customFormat="false" ht="37.5" hidden="false" customHeight="false" outlineLevel="0" collapsed="false">
      <c r="B2" s="306"/>
      <c r="C2" s="306"/>
      <c r="D2" s="307" t="s">
        <v>628</v>
      </c>
      <c r="E2" s="307"/>
      <c r="F2" s="307"/>
      <c r="G2" s="308"/>
    </row>
    <row r="3" customFormat="false" ht="30" hidden="false" customHeight="true" outlineLevel="0" collapsed="false">
      <c r="A3" s="304" t="s">
        <v>85</v>
      </c>
      <c r="D3" s="309" t="s">
        <v>629</v>
      </c>
      <c r="E3" s="309" t="s">
        <v>630</v>
      </c>
      <c r="F3" s="309" t="s">
        <v>608</v>
      </c>
      <c r="G3" s="310" t="s">
        <v>631</v>
      </c>
    </row>
    <row r="4" customFormat="false" ht="54" hidden="false" customHeight="true" outlineLevel="0" collapsed="false">
      <c r="A4" s="311" t="s">
        <v>213</v>
      </c>
      <c r="B4" s="312" t="s">
        <v>644</v>
      </c>
      <c r="C4" s="313"/>
      <c r="D4" s="314" t="n">
        <v>42</v>
      </c>
      <c r="E4" s="314" t="n">
        <v>48</v>
      </c>
      <c r="F4" s="315" t="n">
        <f aca="false">D4+E4</f>
        <v>90</v>
      </c>
      <c r="G4" s="314" t="n">
        <v>19</v>
      </c>
    </row>
    <row r="5" customFormat="false" ht="54" hidden="false" customHeight="true" outlineLevel="0" collapsed="false">
      <c r="A5" s="311" t="s">
        <v>148</v>
      </c>
      <c r="B5" s="320" t="s">
        <v>645</v>
      </c>
      <c r="C5" s="321"/>
      <c r="D5" s="322" t="n">
        <v>39</v>
      </c>
      <c r="E5" s="322" t="n">
        <v>45</v>
      </c>
      <c r="F5" s="323" t="n">
        <f aca="false">D5+E5</f>
        <v>84</v>
      </c>
      <c r="G5" s="322" t="n">
        <v>11</v>
      </c>
    </row>
    <row r="6" customFormat="false" ht="54" hidden="false" customHeight="true" outlineLevel="0" collapsed="false">
      <c r="A6" s="311" t="s">
        <v>186</v>
      </c>
      <c r="B6" s="320" t="s">
        <v>646</v>
      </c>
      <c r="C6" s="321"/>
      <c r="D6" s="322" t="n">
        <v>47</v>
      </c>
      <c r="E6" s="322" t="n">
        <v>49</v>
      </c>
      <c r="F6" s="323" t="n">
        <f aca="false">D6+E6</f>
        <v>96</v>
      </c>
      <c r="G6" s="322" t="n">
        <v>9</v>
      </c>
    </row>
    <row r="7" customFormat="false" ht="54" hidden="false" customHeight="true" outlineLevel="0" collapsed="false">
      <c r="A7" s="311" t="s">
        <v>258</v>
      </c>
      <c r="B7" s="320" t="s">
        <v>647</v>
      </c>
      <c r="C7" s="321"/>
      <c r="D7" s="322" t="n">
        <v>44</v>
      </c>
      <c r="E7" s="322" t="n">
        <v>44</v>
      </c>
      <c r="F7" s="323" t="n">
        <f aca="false">D7+E7</f>
        <v>88</v>
      </c>
      <c r="G7" s="322" t="n">
        <v>17</v>
      </c>
      <c r="H7" s="324"/>
    </row>
    <row r="8" customFormat="false" ht="54" hidden="false" customHeight="true" outlineLevel="0" collapsed="false">
      <c r="A8" s="311" t="s">
        <v>270</v>
      </c>
      <c r="B8" s="320" t="s">
        <v>648</v>
      </c>
      <c r="C8" s="321"/>
      <c r="D8" s="322" t="n">
        <v>44</v>
      </c>
      <c r="E8" s="322" t="n">
        <v>42</v>
      </c>
      <c r="F8" s="323" t="n">
        <f aca="false">D8+E8</f>
        <v>86</v>
      </c>
      <c r="G8" s="322" t="n">
        <v>17</v>
      </c>
      <c r="H8" s="324"/>
    </row>
    <row r="9" customFormat="false" ht="54" hidden="false" customHeight="true" outlineLevel="0" collapsed="false">
      <c r="A9" s="311" t="s">
        <v>284</v>
      </c>
      <c r="B9" s="320" t="s">
        <v>649</v>
      </c>
      <c r="C9" s="321" t="s">
        <v>650</v>
      </c>
      <c r="D9" s="322"/>
      <c r="E9" s="322"/>
      <c r="F9" s="323" t="n">
        <f aca="false">D9+E9</f>
        <v>0</v>
      </c>
      <c r="G9" s="322"/>
      <c r="H9" s="324"/>
    </row>
    <row r="10" customFormat="false" ht="30" hidden="false" customHeight="true" outlineLevel="0" collapsed="false">
      <c r="C10" s="325" t="s">
        <v>638</v>
      </c>
    </row>
    <row r="11" customFormat="false" ht="57" hidden="false" customHeight="true" outlineLevel="0" collapsed="false">
      <c r="B11" s="326"/>
      <c r="C11" s="326"/>
      <c r="D11" s="327" t="s">
        <v>639</v>
      </c>
      <c r="E11" s="327"/>
      <c r="F11" s="327"/>
      <c r="G11" s="328" t="n">
        <f aca="false">IF(COUNTIF(G4:G9,"")&gt;2,SUM(G4:G9),SUMPRODUCT(LARGE(G4:G9,ROW($A1:$IV4))))</f>
        <v>64</v>
      </c>
    </row>
    <row r="12" customFormat="false" ht="9" hidden="false" customHeight="true" outlineLevel="0" collapsed="false">
      <c r="D12" s="329"/>
      <c r="E12" s="329"/>
      <c r="F12" s="329"/>
      <c r="G12" s="330"/>
    </row>
    <row r="13" customFormat="false" ht="45" hidden="false" customHeight="true" outlineLevel="0" collapsed="false">
      <c r="D13" s="331" t="s">
        <v>640</v>
      </c>
      <c r="E13" s="331"/>
      <c r="F13" s="331"/>
      <c r="G13" s="332"/>
    </row>
    <row r="14" customFormat="false" ht="9" hidden="false" customHeight="true" outlineLevel="0" collapsed="false">
      <c r="D14" s="329"/>
      <c r="E14" s="329"/>
      <c r="F14" s="329"/>
      <c r="G14" s="330"/>
    </row>
    <row r="15" customFormat="false" ht="45" hidden="false" customHeight="true" outlineLevel="0" collapsed="false">
      <c r="B15" s="333"/>
      <c r="C15" s="333"/>
      <c r="E15" s="331" t="s">
        <v>641</v>
      </c>
      <c r="F15" s="331"/>
      <c r="G15" s="330"/>
    </row>
    <row r="16" customFormat="false" ht="9" hidden="false" customHeight="true" outlineLevel="0" collapsed="false">
      <c r="B16" s="333"/>
      <c r="C16" s="333"/>
      <c r="D16" s="329"/>
      <c r="E16" s="329"/>
      <c r="F16" s="329"/>
      <c r="G16" s="330"/>
    </row>
    <row r="17" customFormat="false" ht="45" hidden="false" customHeight="true" outlineLevel="0" collapsed="false">
      <c r="D17" s="329"/>
      <c r="E17" s="331" t="s">
        <v>642</v>
      </c>
      <c r="F17" s="331"/>
      <c r="G17" s="330" t="n">
        <f aca="false">G15+G13</f>
        <v>0</v>
      </c>
    </row>
  </sheetData>
  <mergeCells count="6">
    <mergeCell ref="B1:G1"/>
    <mergeCell ref="D2:F2"/>
    <mergeCell ref="D11:F11"/>
    <mergeCell ref="D13:F13"/>
    <mergeCell ref="E15:F15"/>
    <mergeCell ref="E17:F17"/>
  </mergeCells>
  <conditionalFormatting sqref="G4:G9">
    <cfRule type="expression" priority="2" aboveAverage="0" equalAverage="0" bottom="0" percent="0" rank="0" text="" dxfId="29">
      <formula>IF(G4&gt;20,TRUE(),FALSE())</formula>
    </cfRule>
    <cfRule type="expression" priority="3" aboveAverage="0" equalAverage="0" bottom="0" percent="0" rank="0" text="" dxfId="30">
      <formula>IF(G4=20,TRUE(),FALSE())</formula>
    </cfRule>
  </conditionalFormatting>
  <conditionalFormatting sqref="F4:F9 G11:G17">
    <cfRule type="cellIs" priority="4" operator="equal" aboveAverage="0" equalAverage="0" bottom="0" percent="0" rank="0" text="" dxfId="31">
      <formula>0</formula>
    </cfRule>
  </conditionalFormatting>
  <conditionalFormatting sqref="B4:B9">
    <cfRule type="expression" priority="5" aboveAverage="0" equalAverage="0" bottom="0" percent="0" rank="0" text="" dxfId="32">
      <formula>IF($C4="X",TRUE(),FALSE())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36.49"/>
    <col collapsed="false" customWidth="true" hidden="false" outlineLevel="0" max="3" min="3" style="304" width="4.62"/>
    <col collapsed="false" customWidth="true" hidden="false" outlineLevel="0" max="7" min="4" style="304" width="13.74"/>
    <col collapsed="false" customWidth="false" hidden="false" outlineLevel="0" max="257" min="8" style="304" width="7.99"/>
  </cols>
  <sheetData>
    <row r="1" customFormat="false" ht="55.5" hidden="false" customHeight="true" outlineLevel="0" collapsed="false">
      <c r="B1" s="305" t="s">
        <v>651</v>
      </c>
      <c r="C1" s="305"/>
      <c r="D1" s="305"/>
      <c r="E1" s="305"/>
      <c r="F1" s="305"/>
      <c r="G1" s="305"/>
    </row>
    <row r="2" customFormat="false" ht="37.5" hidden="false" customHeight="false" outlineLevel="0" collapsed="false">
      <c r="B2" s="306"/>
      <c r="C2" s="306"/>
      <c r="D2" s="307" t="s">
        <v>628</v>
      </c>
      <c r="E2" s="307"/>
      <c r="F2" s="307"/>
      <c r="G2" s="308"/>
    </row>
    <row r="3" customFormat="false" ht="30" hidden="false" customHeight="true" outlineLevel="0" collapsed="false">
      <c r="A3" s="304" t="s">
        <v>85</v>
      </c>
      <c r="D3" s="309" t="s">
        <v>629</v>
      </c>
      <c r="E3" s="309" t="s">
        <v>630</v>
      </c>
      <c r="F3" s="309" t="s">
        <v>608</v>
      </c>
      <c r="G3" s="310" t="s">
        <v>631</v>
      </c>
    </row>
    <row r="4" customFormat="false" ht="54" hidden="false" customHeight="true" outlineLevel="0" collapsed="false">
      <c r="A4" s="311" t="s">
        <v>248</v>
      </c>
      <c r="B4" s="312" t="s">
        <v>652</v>
      </c>
      <c r="C4" s="313"/>
      <c r="D4" s="314" t="n">
        <v>47</v>
      </c>
      <c r="E4" s="314" t="n">
        <v>52</v>
      </c>
      <c r="F4" s="315" t="n">
        <f aca="false">D4+E4</f>
        <v>99</v>
      </c>
      <c r="G4" s="314" t="n">
        <v>14</v>
      </c>
    </row>
    <row r="5" customFormat="false" ht="54" hidden="false" customHeight="true" outlineLevel="0" collapsed="false">
      <c r="A5" s="311" t="s">
        <v>440</v>
      </c>
      <c r="B5" s="320" t="s">
        <v>653</v>
      </c>
      <c r="C5" s="321"/>
      <c r="D5" s="322"/>
      <c r="E5" s="322"/>
      <c r="F5" s="323" t="n">
        <f aca="false">D5+E5</f>
        <v>0</v>
      </c>
      <c r="G5" s="322"/>
    </row>
    <row r="6" customFormat="false" ht="54" hidden="false" customHeight="true" outlineLevel="0" collapsed="false">
      <c r="A6" s="311" t="s">
        <v>201</v>
      </c>
      <c r="B6" s="320" t="s">
        <v>654</v>
      </c>
      <c r="C6" s="321"/>
      <c r="D6" s="322" t="n">
        <v>42</v>
      </c>
      <c r="E6" s="322" t="n">
        <v>42</v>
      </c>
      <c r="F6" s="323" t="n">
        <f aca="false">D6+E6</f>
        <v>84</v>
      </c>
      <c r="G6" s="322" t="n">
        <v>19</v>
      </c>
    </row>
    <row r="7" customFormat="false" ht="54" hidden="false" customHeight="true" outlineLevel="0" collapsed="false">
      <c r="A7" s="311" t="s">
        <v>204</v>
      </c>
      <c r="B7" s="320" t="s">
        <v>655</v>
      </c>
      <c r="C7" s="321"/>
      <c r="D7" s="322" t="n">
        <v>42</v>
      </c>
      <c r="E7" s="322" t="n">
        <v>40</v>
      </c>
      <c r="F7" s="323" t="n">
        <f aca="false">D7+E7</f>
        <v>82</v>
      </c>
      <c r="G7" s="322" t="n">
        <v>21</v>
      </c>
      <c r="H7" s="324"/>
    </row>
    <row r="8" customFormat="false" ht="54" hidden="false" customHeight="true" outlineLevel="0" collapsed="false">
      <c r="A8" s="311" t="s">
        <v>227</v>
      </c>
      <c r="B8" s="320" t="s">
        <v>656</v>
      </c>
      <c r="C8" s="321"/>
      <c r="D8" s="322" t="n">
        <v>44</v>
      </c>
      <c r="E8" s="322" t="n">
        <v>44</v>
      </c>
      <c r="F8" s="323" t="n">
        <f aca="false">D8+E8</f>
        <v>88</v>
      </c>
      <c r="G8" s="322" t="n">
        <v>25</v>
      </c>
      <c r="H8" s="324"/>
    </row>
    <row r="9" customFormat="false" ht="54" hidden="false" customHeight="true" outlineLevel="0" collapsed="false">
      <c r="A9" s="311" t="s">
        <v>292</v>
      </c>
      <c r="B9" s="320" t="s">
        <v>657</v>
      </c>
      <c r="C9" s="321"/>
      <c r="D9" s="322" t="n">
        <v>44</v>
      </c>
      <c r="E9" s="322" t="n">
        <v>51</v>
      </c>
      <c r="F9" s="323" t="n">
        <f aca="false">D9+E9</f>
        <v>95</v>
      </c>
      <c r="G9" s="322" t="n">
        <v>24</v>
      </c>
      <c r="H9" s="324"/>
    </row>
    <row r="10" customFormat="false" ht="30" hidden="false" customHeight="true" outlineLevel="0" collapsed="false">
      <c r="C10" s="325" t="s">
        <v>638</v>
      </c>
    </row>
    <row r="11" customFormat="false" ht="57" hidden="false" customHeight="true" outlineLevel="0" collapsed="false">
      <c r="B11" s="326"/>
      <c r="C11" s="326"/>
      <c r="D11" s="327" t="s">
        <v>639</v>
      </c>
      <c r="E11" s="327"/>
      <c r="F11" s="327"/>
      <c r="G11" s="328" t="n">
        <f aca="false">IF(COUNTIF(G4:G9,"")&gt;2,SUM(G4:G9),SUMPRODUCT(LARGE(G4:G9,ROW($A1:$IV4))))</f>
        <v>89</v>
      </c>
    </row>
    <row r="12" customFormat="false" ht="9" hidden="false" customHeight="true" outlineLevel="0" collapsed="false">
      <c r="D12" s="329"/>
      <c r="E12" s="329"/>
      <c r="F12" s="329"/>
      <c r="G12" s="330"/>
    </row>
    <row r="13" customFormat="false" ht="45" hidden="false" customHeight="true" outlineLevel="0" collapsed="false">
      <c r="D13" s="331" t="s">
        <v>640</v>
      </c>
      <c r="E13" s="331"/>
      <c r="F13" s="331"/>
      <c r="G13" s="332"/>
    </row>
    <row r="14" customFormat="false" ht="9" hidden="false" customHeight="true" outlineLevel="0" collapsed="false">
      <c r="D14" s="329"/>
      <c r="E14" s="329"/>
      <c r="F14" s="329"/>
      <c r="G14" s="330"/>
    </row>
    <row r="15" customFormat="false" ht="45" hidden="false" customHeight="true" outlineLevel="0" collapsed="false">
      <c r="B15" s="333"/>
      <c r="C15" s="333"/>
      <c r="E15" s="331" t="s">
        <v>641</v>
      </c>
      <c r="F15" s="331"/>
      <c r="G15" s="330"/>
    </row>
    <row r="16" customFormat="false" ht="9" hidden="false" customHeight="true" outlineLevel="0" collapsed="false">
      <c r="B16" s="333"/>
      <c r="C16" s="333"/>
      <c r="D16" s="329"/>
      <c r="E16" s="329"/>
      <c r="F16" s="329"/>
      <c r="G16" s="330"/>
    </row>
    <row r="17" customFormat="false" ht="45" hidden="false" customHeight="true" outlineLevel="0" collapsed="false">
      <c r="D17" s="329"/>
      <c r="E17" s="331" t="s">
        <v>642</v>
      </c>
      <c r="F17" s="331"/>
      <c r="G17" s="330" t="n">
        <f aca="false">G15+G13</f>
        <v>0</v>
      </c>
    </row>
  </sheetData>
  <mergeCells count="6">
    <mergeCell ref="B1:G1"/>
    <mergeCell ref="D2:F2"/>
    <mergeCell ref="D11:F11"/>
    <mergeCell ref="D13:F13"/>
    <mergeCell ref="E15:F15"/>
    <mergeCell ref="E17:F17"/>
  </mergeCells>
  <conditionalFormatting sqref="G4:G9">
    <cfRule type="expression" priority="2" aboveAverage="0" equalAverage="0" bottom="0" percent="0" rank="0" text="" dxfId="33">
      <formula>IF(G4&gt;20,TRUE(),FALSE())</formula>
    </cfRule>
    <cfRule type="expression" priority="3" aboveAverage="0" equalAverage="0" bottom="0" percent="0" rank="0" text="" dxfId="34">
      <formula>IF(G4=20,TRUE(),FALSE())</formula>
    </cfRule>
  </conditionalFormatting>
  <conditionalFormatting sqref="F4:F9 G11:G17">
    <cfRule type="cellIs" priority="4" operator="equal" aboveAverage="0" equalAverage="0" bottom="0" percent="0" rank="0" text="" dxfId="35">
      <formula>0</formula>
    </cfRule>
  </conditionalFormatting>
  <conditionalFormatting sqref="B4:B9">
    <cfRule type="expression" priority="5" aboveAverage="0" equalAverage="0" bottom="0" percent="0" rank="0" text="" dxfId="36">
      <formula>IF($C4="X",TRUE(),FALSE())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36.49"/>
    <col collapsed="false" customWidth="true" hidden="false" outlineLevel="0" max="3" min="3" style="304" width="4.62"/>
    <col collapsed="false" customWidth="true" hidden="false" outlineLevel="0" max="7" min="4" style="304" width="13.74"/>
    <col collapsed="false" customWidth="false" hidden="false" outlineLevel="0" max="257" min="8" style="304" width="7.99"/>
  </cols>
  <sheetData>
    <row r="1" customFormat="false" ht="55.5" hidden="false" customHeight="true" outlineLevel="0" collapsed="false">
      <c r="B1" s="305" t="s">
        <v>658</v>
      </c>
      <c r="C1" s="305"/>
      <c r="D1" s="305"/>
      <c r="E1" s="305"/>
      <c r="F1" s="305"/>
      <c r="G1" s="305"/>
    </row>
    <row r="2" customFormat="false" ht="37.5" hidden="false" customHeight="false" outlineLevel="0" collapsed="false">
      <c r="B2" s="306"/>
      <c r="C2" s="306"/>
      <c r="D2" s="307" t="s">
        <v>628</v>
      </c>
      <c r="E2" s="307"/>
      <c r="F2" s="307"/>
      <c r="G2" s="308"/>
    </row>
    <row r="3" customFormat="false" ht="30" hidden="false" customHeight="true" outlineLevel="0" collapsed="false">
      <c r="A3" s="304" t="s">
        <v>85</v>
      </c>
      <c r="D3" s="309" t="s">
        <v>629</v>
      </c>
      <c r="E3" s="309" t="s">
        <v>630</v>
      </c>
      <c r="F3" s="309" t="s">
        <v>608</v>
      </c>
      <c r="G3" s="310" t="s">
        <v>631</v>
      </c>
    </row>
    <row r="4" customFormat="false" ht="54" hidden="false" customHeight="true" outlineLevel="0" collapsed="false">
      <c r="A4" s="311" t="s">
        <v>584</v>
      </c>
      <c r="B4" s="312" t="s">
        <v>659</v>
      </c>
      <c r="C4" s="313"/>
      <c r="D4" s="314"/>
      <c r="E4" s="314"/>
      <c r="F4" s="315" t="n">
        <f aca="false">D4+E4</f>
        <v>0</v>
      </c>
      <c r="G4" s="314"/>
    </row>
    <row r="5" customFormat="false" ht="54" hidden="false" customHeight="true" outlineLevel="0" collapsed="false">
      <c r="A5" s="311" t="s">
        <v>487</v>
      </c>
      <c r="B5" s="320" t="s">
        <v>660</v>
      </c>
      <c r="C5" s="321"/>
      <c r="D5" s="322"/>
      <c r="E5" s="322"/>
      <c r="F5" s="323" t="n">
        <f aca="false">D5+E5</f>
        <v>0</v>
      </c>
      <c r="G5" s="322"/>
    </row>
    <row r="6" customFormat="false" ht="54" hidden="false" customHeight="true" outlineLevel="0" collapsed="false">
      <c r="A6" s="311" t="s">
        <v>176</v>
      </c>
      <c r="B6" s="320" t="s">
        <v>661</v>
      </c>
      <c r="C6" s="321" t="s">
        <v>650</v>
      </c>
      <c r="D6" s="322"/>
      <c r="E6" s="322"/>
      <c r="F6" s="323" t="n">
        <f aca="false">D6+E6</f>
        <v>0</v>
      </c>
      <c r="G6" s="322"/>
    </row>
    <row r="7" customFormat="false" ht="54" hidden="false" customHeight="true" outlineLevel="0" collapsed="false">
      <c r="A7" s="311" t="s">
        <v>235</v>
      </c>
      <c r="B7" s="320" t="s">
        <v>662</v>
      </c>
      <c r="C7" s="321"/>
      <c r="D7" s="322" t="n">
        <v>38</v>
      </c>
      <c r="E7" s="322" t="n">
        <v>44</v>
      </c>
      <c r="F7" s="323" t="n">
        <f aca="false">D7+E7</f>
        <v>82</v>
      </c>
      <c r="G7" s="322" t="n">
        <v>21</v>
      </c>
      <c r="H7" s="324"/>
    </row>
    <row r="8" customFormat="false" ht="54" hidden="false" customHeight="true" outlineLevel="0" collapsed="false">
      <c r="A8" s="311" t="s">
        <v>326</v>
      </c>
      <c r="B8" s="320" t="s">
        <v>663</v>
      </c>
      <c r="C8" s="321"/>
      <c r="D8" s="322"/>
      <c r="E8" s="322"/>
      <c r="F8" s="323" t="n">
        <f aca="false">D8+E8</f>
        <v>0</v>
      </c>
      <c r="G8" s="322"/>
      <c r="H8" s="324"/>
    </row>
    <row r="9" customFormat="false" ht="54" hidden="false" customHeight="true" outlineLevel="0" collapsed="false">
      <c r="A9" s="311" t="s">
        <v>272</v>
      </c>
      <c r="B9" s="320" t="s">
        <v>664</v>
      </c>
      <c r="C9" s="321"/>
      <c r="D9" s="322" t="n">
        <v>45</v>
      </c>
      <c r="E9" s="322" t="n">
        <v>46</v>
      </c>
      <c r="F9" s="323" t="n">
        <f aca="false">D9+E9</f>
        <v>91</v>
      </c>
      <c r="G9" s="322" t="n">
        <v>16</v>
      </c>
      <c r="H9" s="324"/>
    </row>
    <row r="10" customFormat="false" ht="30" hidden="false" customHeight="true" outlineLevel="0" collapsed="false">
      <c r="C10" s="325" t="s">
        <v>638</v>
      </c>
    </row>
    <row r="11" customFormat="false" ht="57" hidden="false" customHeight="true" outlineLevel="0" collapsed="false">
      <c r="B11" s="326"/>
      <c r="C11" s="326"/>
      <c r="D11" s="327" t="s">
        <v>639</v>
      </c>
      <c r="E11" s="327"/>
      <c r="F11" s="327"/>
      <c r="G11" s="328" t="n">
        <f aca="false">IF(COUNTIF(G4:G9,"")&gt;2,SUM(G4:G9),SUMPRODUCT(LARGE(G4:G9,ROW($A1:$IV4))))</f>
        <v>37</v>
      </c>
    </row>
    <row r="12" customFormat="false" ht="9" hidden="false" customHeight="true" outlineLevel="0" collapsed="false">
      <c r="D12" s="329"/>
      <c r="E12" s="329"/>
      <c r="F12" s="329"/>
      <c r="G12" s="330"/>
    </row>
    <row r="13" customFormat="false" ht="45" hidden="false" customHeight="true" outlineLevel="0" collapsed="false">
      <c r="D13" s="331" t="s">
        <v>640</v>
      </c>
      <c r="E13" s="331"/>
      <c r="F13" s="331"/>
      <c r="G13" s="332"/>
    </row>
    <row r="14" customFormat="false" ht="9" hidden="false" customHeight="true" outlineLevel="0" collapsed="false">
      <c r="D14" s="329"/>
      <c r="E14" s="329"/>
      <c r="F14" s="329"/>
      <c r="G14" s="330"/>
    </row>
    <row r="15" customFormat="false" ht="45" hidden="false" customHeight="true" outlineLevel="0" collapsed="false">
      <c r="B15" s="333"/>
      <c r="C15" s="333"/>
      <c r="E15" s="331" t="s">
        <v>641</v>
      </c>
      <c r="F15" s="331"/>
      <c r="G15" s="330"/>
    </row>
    <row r="16" customFormat="false" ht="9" hidden="false" customHeight="true" outlineLevel="0" collapsed="false">
      <c r="B16" s="333"/>
      <c r="C16" s="333"/>
      <c r="D16" s="329"/>
      <c r="E16" s="329"/>
      <c r="F16" s="329"/>
      <c r="G16" s="330"/>
    </row>
    <row r="17" customFormat="false" ht="45" hidden="false" customHeight="true" outlineLevel="0" collapsed="false">
      <c r="D17" s="329"/>
      <c r="E17" s="331" t="s">
        <v>642</v>
      </c>
      <c r="F17" s="331"/>
      <c r="G17" s="330" t="n">
        <f aca="false">G15+G13</f>
        <v>0</v>
      </c>
    </row>
  </sheetData>
  <mergeCells count="6">
    <mergeCell ref="B1:G1"/>
    <mergeCell ref="D2:F2"/>
    <mergeCell ref="D11:F11"/>
    <mergeCell ref="D13:F13"/>
    <mergeCell ref="E15:F15"/>
    <mergeCell ref="E17:F17"/>
  </mergeCells>
  <conditionalFormatting sqref="G4:G9">
    <cfRule type="expression" priority="2" aboveAverage="0" equalAverage="0" bottom="0" percent="0" rank="0" text="" dxfId="37">
      <formula>IF(G4&gt;20,TRUE(),FALSE())</formula>
    </cfRule>
    <cfRule type="expression" priority="3" aboveAverage="0" equalAverage="0" bottom="0" percent="0" rank="0" text="" dxfId="38">
      <formula>IF(G4=20,TRUE(),FALSE())</formula>
    </cfRule>
  </conditionalFormatting>
  <conditionalFormatting sqref="F4:F9 G11:G17">
    <cfRule type="cellIs" priority="4" operator="equal" aboveAverage="0" equalAverage="0" bottom="0" percent="0" rank="0" text="" dxfId="39">
      <formula>0</formula>
    </cfRule>
  </conditionalFormatting>
  <conditionalFormatting sqref="B4:B9">
    <cfRule type="expression" priority="5" aboveAverage="0" equalAverage="0" bottom="0" percent="0" rank="0" text="" dxfId="40">
      <formula>IF($C4="X",TRUE(),FALSE())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36.49"/>
    <col collapsed="false" customWidth="true" hidden="false" outlineLevel="0" max="3" min="3" style="304" width="4.62"/>
    <col collapsed="false" customWidth="true" hidden="false" outlineLevel="0" max="7" min="4" style="304" width="13.74"/>
    <col collapsed="false" customWidth="false" hidden="false" outlineLevel="0" max="257" min="8" style="304" width="7.99"/>
  </cols>
  <sheetData>
    <row r="1" customFormat="false" ht="55.5" hidden="false" customHeight="true" outlineLevel="0" collapsed="false">
      <c r="B1" s="305" t="s">
        <v>665</v>
      </c>
      <c r="C1" s="305"/>
      <c r="D1" s="305"/>
      <c r="E1" s="305"/>
      <c r="F1" s="305"/>
      <c r="G1" s="305"/>
    </row>
    <row r="2" customFormat="false" ht="37.5" hidden="false" customHeight="false" outlineLevel="0" collapsed="false">
      <c r="B2" s="306"/>
      <c r="C2" s="306"/>
      <c r="D2" s="307" t="s">
        <v>628</v>
      </c>
      <c r="E2" s="307"/>
      <c r="F2" s="307"/>
      <c r="G2" s="308"/>
    </row>
    <row r="3" customFormat="false" ht="30" hidden="false" customHeight="true" outlineLevel="0" collapsed="false">
      <c r="A3" s="304" t="s">
        <v>85</v>
      </c>
      <c r="D3" s="309" t="s">
        <v>629</v>
      </c>
      <c r="E3" s="309" t="s">
        <v>630</v>
      </c>
      <c r="F3" s="309" t="s">
        <v>608</v>
      </c>
      <c r="G3" s="310" t="s">
        <v>631</v>
      </c>
    </row>
    <row r="4" customFormat="false" ht="54" hidden="false" customHeight="true" outlineLevel="0" collapsed="false">
      <c r="A4" s="311" t="s">
        <v>256</v>
      </c>
      <c r="B4" s="312" t="s">
        <v>666</v>
      </c>
      <c r="C4" s="313"/>
      <c r="D4" s="314" t="n">
        <v>38</v>
      </c>
      <c r="E4" s="314" t="n">
        <v>39</v>
      </c>
      <c r="F4" s="315" t="n">
        <f aca="false">D4+E4</f>
        <v>77</v>
      </c>
      <c r="G4" s="314" t="n">
        <v>12</v>
      </c>
    </row>
    <row r="5" customFormat="false" ht="54" hidden="false" customHeight="true" outlineLevel="0" collapsed="false">
      <c r="A5" s="311" t="s">
        <v>222</v>
      </c>
      <c r="B5" s="320" t="s">
        <v>667</v>
      </c>
      <c r="C5" s="321"/>
      <c r="D5" s="322" t="n">
        <v>47</v>
      </c>
      <c r="E5" s="322" t="n">
        <v>52</v>
      </c>
      <c r="F5" s="323" t="n">
        <f aca="false">D5+E5</f>
        <v>99</v>
      </c>
      <c r="G5" s="322" t="n">
        <v>12</v>
      </c>
    </row>
    <row r="6" customFormat="false" ht="54" hidden="false" customHeight="true" outlineLevel="0" collapsed="false">
      <c r="A6" s="311" t="s">
        <v>225</v>
      </c>
      <c r="B6" s="320" t="s">
        <v>668</v>
      </c>
      <c r="C6" s="321"/>
      <c r="D6" s="322" t="n">
        <v>42</v>
      </c>
      <c r="E6" s="322" t="n">
        <v>45</v>
      </c>
      <c r="F6" s="323" t="n">
        <f aca="false">D6+E6</f>
        <v>87</v>
      </c>
      <c r="G6" s="322" t="n">
        <v>12</v>
      </c>
    </row>
    <row r="7" customFormat="false" ht="54" hidden="false" customHeight="true" outlineLevel="0" collapsed="false">
      <c r="A7" s="311" t="s">
        <v>394</v>
      </c>
      <c r="B7" s="320" t="s">
        <v>669</v>
      </c>
      <c r="C7" s="321"/>
      <c r="D7" s="322"/>
      <c r="E7" s="322"/>
      <c r="F7" s="323" t="n">
        <f aca="false">D7+E7</f>
        <v>0</v>
      </c>
      <c r="G7" s="322"/>
      <c r="H7" s="324"/>
    </row>
    <row r="8" customFormat="false" ht="54" hidden="false" customHeight="true" outlineLevel="0" collapsed="false">
      <c r="A8" s="311" t="s">
        <v>231</v>
      </c>
      <c r="B8" s="320" t="s">
        <v>670</v>
      </c>
      <c r="C8" s="321"/>
      <c r="D8" s="322" t="n">
        <v>43</v>
      </c>
      <c r="E8" s="322" t="n">
        <v>47</v>
      </c>
      <c r="F8" s="323" t="n">
        <f aca="false">D8+E8</f>
        <v>90</v>
      </c>
      <c r="G8" s="322" t="n">
        <v>15</v>
      </c>
      <c r="H8" s="324"/>
    </row>
    <row r="9" customFormat="false" ht="54" hidden="false" customHeight="true" outlineLevel="0" collapsed="false">
      <c r="A9" s="311" t="s">
        <v>237</v>
      </c>
      <c r="B9" s="320" t="s">
        <v>671</v>
      </c>
      <c r="C9" s="321"/>
      <c r="D9" s="322" t="n">
        <v>41</v>
      </c>
      <c r="E9" s="322" t="n">
        <v>39</v>
      </c>
      <c r="F9" s="323" t="n">
        <f aca="false">D9+E9</f>
        <v>80</v>
      </c>
      <c r="G9" s="322" t="n">
        <v>21</v>
      </c>
      <c r="H9" s="324"/>
    </row>
    <row r="10" customFormat="false" ht="30" hidden="false" customHeight="true" outlineLevel="0" collapsed="false">
      <c r="C10" s="325" t="s">
        <v>638</v>
      </c>
    </row>
    <row r="11" customFormat="false" ht="57" hidden="false" customHeight="true" outlineLevel="0" collapsed="false">
      <c r="B11" s="326"/>
      <c r="C11" s="326"/>
      <c r="D11" s="327" t="s">
        <v>639</v>
      </c>
      <c r="E11" s="327"/>
      <c r="F11" s="327"/>
      <c r="G11" s="328" t="n">
        <f aca="false">IF(COUNTIF(G4:G9,"")&gt;2,SUM(G4:G9),SUMPRODUCT(LARGE(G4:G9,ROW($A1:$IV4))))</f>
        <v>60</v>
      </c>
    </row>
    <row r="12" customFormat="false" ht="9" hidden="false" customHeight="true" outlineLevel="0" collapsed="false">
      <c r="D12" s="329"/>
      <c r="E12" s="329"/>
      <c r="F12" s="329"/>
      <c r="G12" s="330"/>
    </row>
    <row r="13" customFormat="false" ht="45" hidden="false" customHeight="true" outlineLevel="0" collapsed="false">
      <c r="D13" s="331" t="s">
        <v>640</v>
      </c>
      <c r="E13" s="331"/>
      <c r="F13" s="331"/>
      <c r="G13" s="332"/>
    </row>
    <row r="14" customFormat="false" ht="9" hidden="false" customHeight="true" outlineLevel="0" collapsed="false">
      <c r="D14" s="329"/>
      <c r="E14" s="329"/>
      <c r="F14" s="329"/>
      <c r="G14" s="330"/>
    </row>
    <row r="15" customFormat="false" ht="45" hidden="false" customHeight="true" outlineLevel="0" collapsed="false">
      <c r="B15" s="333"/>
      <c r="C15" s="333"/>
      <c r="E15" s="331" t="s">
        <v>641</v>
      </c>
      <c r="F15" s="331"/>
      <c r="G15" s="330"/>
    </row>
    <row r="16" customFormat="false" ht="9" hidden="false" customHeight="true" outlineLevel="0" collapsed="false">
      <c r="B16" s="333"/>
      <c r="C16" s="333"/>
      <c r="D16" s="329"/>
      <c r="E16" s="329"/>
      <c r="F16" s="329"/>
      <c r="G16" s="330"/>
    </row>
    <row r="17" customFormat="false" ht="45" hidden="false" customHeight="true" outlineLevel="0" collapsed="false">
      <c r="D17" s="329"/>
      <c r="E17" s="331" t="s">
        <v>642</v>
      </c>
      <c r="F17" s="331"/>
      <c r="G17" s="330" t="n">
        <f aca="false">G15+G13</f>
        <v>0</v>
      </c>
    </row>
  </sheetData>
  <mergeCells count="6">
    <mergeCell ref="B1:G1"/>
    <mergeCell ref="D2:F2"/>
    <mergeCell ref="D11:F11"/>
    <mergeCell ref="D13:F13"/>
    <mergeCell ref="E15:F15"/>
    <mergeCell ref="E17:F17"/>
  </mergeCells>
  <conditionalFormatting sqref="G4:G9">
    <cfRule type="expression" priority="2" aboveAverage="0" equalAverage="0" bottom="0" percent="0" rank="0" text="" dxfId="41">
      <formula>IF(G4&gt;20,TRUE(),FALSE())</formula>
    </cfRule>
    <cfRule type="expression" priority="3" aboveAverage="0" equalAverage="0" bottom="0" percent="0" rank="0" text="" dxfId="42">
      <formula>IF(G4=20,TRUE(),FALSE())</formula>
    </cfRule>
  </conditionalFormatting>
  <conditionalFormatting sqref="F4:F9 G11:G17">
    <cfRule type="cellIs" priority="4" operator="equal" aboveAverage="0" equalAverage="0" bottom="0" percent="0" rank="0" text="" dxfId="43">
      <formula>0</formula>
    </cfRule>
  </conditionalFormatting>
  <conditionalFormatting sqref="B4:B9">
    <cfRule type="expression" priority="5" aboveAverage="0" equalAverage="0" bottom="0" percent="0" rank="0" text="" dxfId="44">
      <formula>IF($C4="X",TRUE(),FALSE())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36.49"/>
    <col collapsed="false" customWidth="true" hidden="false" outlineLevel="0" max="3" min="3" style="304" width="4.62"/>
    <col collapsed="false" customWidth="true" hidden="false" outlineLevel="0" max="7" min="4" style="304" width="13.74"/>
    <col collapsed="false" customWidth="false" hidden="false" outlineLevel="0" max="257" min="8" style="304" width="7.99"/>
  </cols>
  <sheetData>
    <row r="1" customFormat="false" ht="55.5" hidden="false" customHeight="true" outlineLevel="0" collapsed="false">
      <c r="B1" s="305" t="s">
        <v>672</v>
      </c>
      <c r="C1" s="305"/>
      <c r="D1" s="305"/>
      <c r="E1" s="305"/>
      <c r="F1" s="305"/>
      <c r="G1" s="305"/>
    </row>
    <row r="2" customFormat="false" ht="37.5" hidden="false" customHeight="false" outlineLevel="0" collapsed="false">
      <c r="B2" s="306"/>
      <c r="C2" s="306"/>
      <c r="D2" s="307" t="s">
        <v>628</v>
      </c>
      <c r="E2" s="307"/>
      <c r="F2" s="307"/>
      <c r="G2" s="308"/>
    </row>
    <row r="3" customFormat="false" ht="30" hidden="false" customHeight="true" outlineLevel="0" collapsed="false">
      <c r="A3" s="304" t="s">
        <v>85</v>
      </c>
      <c r="D3" s="309" t="s">
        <v>629</v>
      </c>
      <c r="E3" s="309" t="s">
        <v>630</v>
      </c>
      <c r="F3" s="309" t="s">
        <v>608</v>
      </c>
      <c r="G3" s="310" t="s">
        <v>631</v>
      </c>
    </row>
    <row r="4" customFormat="false" ht="54" hidden="false" customHeight="true" outlineLevel="0" collapsed="false">
      <c r="A4" s="311" t="s">
        <v>378</v>
      </c>
      <c r="B4" s="312" t="s">
        <v>673</v>
      </c>
      <c r="C4" s="313"/>
      <c r="D4" s="314"/>
      <c r="E4" s="314"/>
      <c r="F4" s="315" t="n">
        <f aca="false">D4+E4</f>
        <v>0</v>
      </c>
      <c r="G4" s="314"/>
    </row>
    <row r="5" customFormat="false" ht="54" hidden="false" customHeight="true" outlineLevel="0" collapsed="false">
      <c r="A5" s="311" t="s">
        <v>137</v>
      </c>
      <c r="B5" s="320" t="s">
        <v>674</v>
      </c>
      <c r="C5" s="321"/>
      <c r="D5" s="322" t="n">
        <v>52</v>
      </c>
      <c r="E5" s="322" t="n">
        <v>53</v>
      </c>
      <c r="F5" s="323" t="n">
        <f aca="false">D5+E5</f>
        <v>105</v>
      </c>
      <c r="G5" s="322" t="n">
        <v>14</v>
      </c>
    </row>
    <row r="6" customFormat="false" ht="54" hidden="false" customHeight="true" outlineLevel="0" collapsed="false">
      <c r="A6" s="311" t="s">
        <v>168</v>
      </c>
      <c r="B6" s="320" t="s">
        <v>675</v>
      </c>
      <c r="C6" s="321"/>
      <c r="D6" s="322" t="n">
        <v>46</v>
      </c>
      <c r="E6" s="322" t="n">
        <v>48</v>
      </c>
      <c r="F6" s="323" t="n">
        <f aca="false">D6+E6</f>
        <v>94</v>
      </c>
      <c r="G6" s="322" t="n">
        <v>11</v>
      </c>
    </row>
    <row r="7" customFormat="false" ht="54" hidden="false" customHeight="true" outlineLevel="0" collapsed="false">
      <c r="A7" s="311" t="s">
        <v>260</v>
      </c>
      <c r="B7" s="320" t="s">
        <v>676</v>
      </c>
      <c r="C7" s="321"/>
      <c r="D7" s="322" t="n">
        <v>46</v>
      </c>
      <c r="E7" s="322" t="n">
        <v>48</v>
      </c>
      <c r="F7" s="323" t="n">
        <f aca="false">D7+E7</f>
        <v>94</v>
      </c>
      <c r="G7" s="322" t="n">
        <v>17</v>
      </c>
      <c r="H7" s="324"/>
    </row>
    <row r="8" customFormat="false" ht="54" hidden="false" customHeight="true" outlineLevel="0" collapsed="false">
      <c r="A8" s="311" t="s">
        <v>264</v>
      </c>
      <c r="B8" s="320" t="s">
        <v>677</v>
      </c>
      <c r="C8" s="321"/>
      <c r="D8" s="322" t="n">
        <v>54</v>
      </c>
      <c r="E8" s="322" t="n">
        <v>54</v>
      </c>
      <c r="F8" s="323" t="n">
        <f aca="false">D8+E8</f>
        <v>108</v>
      </c>
      <c r="G8" s="322" t="n">
        <v>7</v>
      </c>
      <c r="H8" s="324"/>
    </row>
    <row r="9" customFormat="false" ht="54" hidden="false" customHeight="true" outlineLevel="0" collapsed="false">
      <c r="A9" s="311" t="s">
        <v>432</v>
      </c>
      <c r="B9" s="320" t="s">
        <v>678</v>
      </c>
      <c r="C9" s="321"/>
      <c r="D9" s="322"/>
      <c r="E9" s="322"/>
      <c r="F9" s="323" t="n">
        <f aca="false">D9+E9</f>
        <v>0</v>
      </c>
      <c r="G9" s="322"/>
      <c r="H9" s="324"/>
    </row>
    <row r="10" customFormat="false" ht="30" hidden="false" customHeight="true" outlineLevel="0" collapsed="false">
      <c r="C10" s="325" t="s">
        <v>638</v>
      </c>
    </row>
    <row r="11" customFormat="false" ht="57" hidden="false" customHeight="true" outlineLevel="0" collapsed="false">
      <c r="B11" s="326"/>
      <c r="C11" s="326"/>
      <c r="D11" s="327" t="s">
        <v>639</v>
      </c>
      <c r="E11" s="327"/>
      <c r="F11" s="327"/>
      <c r="G11" s="328" t="n">
        <f aca="false">IF(COUNTIF(G4:G9,"")&gt;2,SUM(G4:G9),SUMPRODUCT(LARGE(G4:G9,ROW($A1:$IV4))))</f>
        <v>49</v>
      </c>
    </row>
    <row r="12" customFormat="false" ht="9" hidden="false" customHeight="true" outlineLevel="0" collapsed="false">
      <c r="D12" s="329"/>
      <c r="E12" s="329"/>
      <c r="F12" s="329"/>
      <c r="G12" s="330"/>
    </row>
    <row r="13" customFormat="false" ht="45" hidden="false" customHeight="true" outlineLevel="0" collapsed="false">
      <c r="D13" s="331" t="s">
        <v>640</v>
      </c>
      <c r="E13" s="331"/>
      <c r="F13" s="331"/>
      <c r="G13" s="332"/>
    </row>
    <row r="14" customFormat="false" ht="9" hidden="false" customHeight="true" outlineLevel="0" collapsed="false">
      <c r="D14" s="329"/>
      <c r="E14" s="329"/>
      <c r="F14" s="329"/>
      <c r="G14" s="330"/>
    </row>
    <row r="15" customFormat="false" ht="45" hidden="false" customHeight="true" outlineLevel="0" collapsed="false">
      <c r="B15" s="333"/>
      <c r="C15" s="333"/>
      <c r="E15" s="331" t="s">
        <v>641</v>
      </c>
      <c r="F15" s="331"/>
      <c r="G15" s="330"/>
    </row>
    <row r="16" customFormat="false" ht="9" hidden="false" customHeight="true" outlineLevel="0" collapsed="false">
      <c r="B16" s="333"/>
      <c r="C16" s="333"/>
      <c r="D16" s="329"/>
      <c r="E16" s="329"/>
      <c r="F16" s="329"/>
      <c r="G16" s="330"/>
    </row>
    <row r="17" customFormat="false" ht="45" hidden="false" customHeight="true" outlineLevel="0" collapsed="false">
      <c r="D17" s="329"/>
      <c r="E17" s="331" t="s">
        <v>642</v>
      </c>
      <c r="F17" s="331"/>
      <c r="G17" s="330" t="n">
        <f aca="false">G15+G13</f>
        <v>0</v>
      </c>
    </row>
  </sheetData>
  <mergeCells count="6">
    <mergeCell ref="B1:G1"/>
    <mergeCell ref="D2:F2"/>
    <mergeCell ref="D11:F11"/>
    <mergeCell ref="D13:F13"/>
    <mergeCell ref="E15:F15"/>
    <mergeCell ref="E17:F17"/>
  </mergeCells>
  <conditionalFormatting sqref="G4:G9">
    <cfRule type="expression" priority="2" aboveAverage="0" equalAverage="0" bottom="0" percent="0" rank="0" text="" dxfId="45">
      <formula>IF(G4&gt;20,TRUE(),FALSE())</formula>
    </cfRule>
    <cfRule type="expression" priority="3" aboveAverage="0" equalAverage="0" bottom="0" percent="0" rank="0" text="" dxfId="46">
      <formula>IF(G4=20,TRUE(),FALSE())</formula>
    </cfRule>
  </conditionalFormatting>
  <conditionalFormatting sqref="F4:F9 G11:G17">
    <cfRule type="cellIs" priority="4" operator="equal" aboveAverage="0" equalAverage="0" bottom="0" percent="0" rank="0" text="" dxfId="47">
      <formula>0</formula>
    </cfRule>
  </conditionalFormatting>
  <conditionalFormatting sqref="B4:B9">
    <cfRule type="expression" priority="5" aboveAverage="0" equalAverage="0" bottom="0" percent="0" rank="0" text="" dxfId="48">
      <formula>IF($C4="X",TRUE(),FALSE())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3.87"/>
  </cols>
  <sheetData>
    <row r="1" customFormat="false" ht="15.75" hidden="false" customHeight="false" outlineLevel="0" collapsed="false">
      <c r="A1" s="3" t="s">
        <v>61</v>
      </c>
      <c r="B1" s="3" t="s">
        <v>62</v>
      </c>
    </row>
    <row r="2" customFormat="false" ht="15.75" hidden="false" customHeight="false" outlineLevel="0" collapsed="false">
      <c r="A2" s="3" t="s">
        <v>63</v>
      </c>
      <c r="B2" s="3" t="s">
        <v>64</v>
      </c>
    </row>
    <row r="3" customFormat="false" ht="15.75" hidden="false" customHeight="false" outlineLevel="0" collapsed="false">
      <c r="A3" s="3" t="s">
        <v>65</v>
      </c>
      <c r="B3" s="3" t="s">
        <v>66</v>
      </c>
    </row>
    <row r="4" customFormat="false" ht="15.75" hidden="false" customHeight="false" outlineLevel="0" collapsed="false">
      <c r="A4" s="3" t="s">
        <v>67</v>
      </c>
      <c r="B4" s="3" t="s">
        <v>68</v>
      </c>
    </row>
    <row r="5" customFormat="false" ht="15.75" hidden="false" customHeight="false" outlineLevel="0" collapsed="false">
      <c r="A5" s="3" t="s">
        <v>69</v>
      </c>
      <c r="B5" s="3" t="s">
        <v>70</v>
      </c>
    </row>
    <row r="6" customFormat="false" ht="15.75" hidden="false" customHeight="false" outlineLevel="0" collapsed="false">
      <c r="A6" s="3" t="s">
        <v>71</v>
      </c>
      <c r="B6" s="3" t="s">
        <v>72</v>
      </c>
    </row>
    <row r="7" customFormat="false" ht="15.75" hidden="false" customHeight="false" outlineLevel="0" collapsed="false">
      <c r="A7" s="3" t="s">
        <v>73</v>
      </c>
      <c r="B7" s="3" t="s">
        <v>74</v>
      </c>
    </row>
    <row r="8" customFormat="false" ht="15.75" hidden="false" customHeight="false" outlineLevel="0" collapsed="false">
      <c r="A8" s="3" t="s">
        <v>75</v>
      </c>
      <c r="B8" s="3" t="s">
        <v>76</v>
      </c>
    </row>
    <row r="9" customFormat="false" ht="15.75" hidden="false" customHeight="false" outlineLevel="0" collapsed="false">
      <c r="A9" s="3" t="s">
        <v>77</v>
      </c>
      <c r="B9" s="3" t="s">
        <v>78</v>
      </c>
    </row>
    <row r="10" customFormat="false" ht="15.75" hidden="false" customHeight="false" outlineLevel="0" collapsed="false">
      <c r="A10" s="3" t="s">
        <v>79</v>
      </c>
      <c r="B10" s="3" t="s">
        <v>80</v>
      </c>
    </row>
    <row r="11" customFormat="false" ht="15.75" hidden="false" customHeight="false" outlineLevel="0" collapsed="false">
      <c r="A11" s="3" t="s">
        <v>81</v>
      </c>
      <c r="B11" s="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36.49"/>
    <col collapsed="false" customWidth="true" hidden="false" outlineLevel="0" max="3" min="3" style="304" width="4.62"/>
    <col collapsed="false" customWidth="true" hidden="false" outlineLevel="0" max="7" min="4" style="304" width="13.74"/>
    <col collapsed="false" customWidth="false" hidden="false" outlineLevel="0" max="257" min="8" style="304" width="7.99"/>
  </cols>
  <sheetData>
    <row r="1" customFormat="false" ht="55.5" hidden="false" customHeight="true" outlineLevel="0" collapsed="false">
      <c r="B1" s="305" t="s">
        <v>679</v>
      </c>
      <c r="C1" s="305"/>
      <c r="D1" s="305"/>
      <c r="E1" s="305"/>
      <c r="F1" s="305"/>
      <c r="G1" s="305"/>
    </row>
    <row r="2" customFormat="false" ht="37.5" hidden="false" customHeight="false" outlineLevel="0" collapsed="false">
      <c r="B2" s="306"/>
      <c r="C2" s="306"/>
      <c r="D2" s="307" t="s">
        <v>628</v>
      </c>
      <c r="E2" s="307"/>
      <c r="F2" s="307"/>
      <c r="G2" s="308"/>
    </row>
    <row r="3" customFormat="false" ht="30" hidden="false" customHeight="true" outlineLevel="0" collapsed="false">
      <c r="A3" s="304" t="s">
        <v>85</v>
      </c>
      <c r="D3" s="309" t="s">
        <v>629</v>
      </c>
      <c r="E3" s="309" t="s">
        <v>630</v>
      </c>
      <c r="F3" s="309" t="s">
        <v>608</v>
      </c>
      <c r="G3" s="310" t="s">
        <v>631</v>
      </c>
    </row>
    <row r="4" customFormat="false" ht="54" hidden="false" customHeight="true" outlineLevel="0" collapsed="false">
      <c r="A4" s="311" t="s">
        <v>119</v>
      </c>
      <c r="B4" s="312" t="s">
        <v>680</v>
      </c>
      <c r="C4" s="313"/>
      <c r="D4" s="314" t="n">
        <v>36</v>
      </c>
      <c r="E4" s="314" t="n">
        <v>36</v>
      </c>
      <c r="F4" s="315" t="n">
        <f aca="false">D4+E4</f>
        <v>72</v>
      </c>
      <c r="G4" s="314" t="n">
        <v>15</v>
      </c>
    </row>
    <row r="5" customFormat="false" ht="54" hidden="false" customHeight="true" outlineLevel="0" collapsed="false">
      <c r="A5" s="311" t="s">
        <v>134</v>
      </c>
      <c r="B5" s="320" t="s">
        <v>681</v>
      </c>
      <c r="C5" s="321"/>
      <c r="D5" s="322" t="n">
        <v>39</v>
      </c>
      <c r="E5" s="322" t="n">
        <v>39</v>
      </c>
      <c r="F5" s="323" t="n">
        <f aca="false">D5+E5</f>
        <v>78</v>
      </c>
      <c r="G5" s="322" t="n">
        <v>19</v>
      </c>
    </row>
    <row r="6" customFormat="false" ht="54" hidden="false" customHeight="true" outlineLevel="0" collapsed="false">
      <c r="A6" s="311" t="s">
        <v>558</v>
      </c>
      <c r="B6" s="320" t="s">
        <v>682</v>
      </c>
      <c r="C6" s="321"/>
      <c r="D6" s="322"/>
      <c r="E6" s="322"/>
      <c r="F6" s="323" t="n">
        <f aca="false">D6+E6</f>
        <v>0</v>
      </c>
      <c r="G6" s="322"/>
    </row>
    <row r="7" customFormat="false" ht="54" hidden="false" customHeight="true" outlineLevel="0" collapsed="false">
      <c r="A7" s="311" t="s">
        <v>207</v>
      </c>
      <c r="B7" s="320" t="s">
        <v>683</v>
      </c>
      <c r="C7" s="321"/>
      <c r="D7" s="322" t="n">
        <v>44</v>
      </c>
      <c r="E7" s="322" t="n">
        <v>45</v>
      </c>
      <c r="F7" s="323" t="n">
        <f aca="false">D7+E7</f>
        <v>89</v>
      </c>
      <c r="G7" s="322" t="n">
        <v>14</v>
      </c>
      <c r="H7" s="324"/>
    </row>
    <row r="8" customFormat="false" ht="54" hidden="false" customHeight="true" outlineLevel="0" collapsed="false">
      <c r="A8" s="311" t="s">
        <v>254</v>
      </c>
      <c r="B8" s="320" t="s">
        <v>684</v>
      </c>
      <c r="C8" s="321"/>
      <c r="D8" s="322" t="n">
        <v>43</v>
      </c>
      <c r="E8" s="322" t="n">
        <v>46</v>
      </c>
      <c r="F8" s="323" t="n">
        <f aca="false">D8+E8</f>
        <v>89</v>
      </c>
      <c r="G8" s="322" t="n">
        <v>10</v>
      </c>
      <c r="H8" s="324"/>
    </row>
    <row r="9" customFormat="false" ht="54" hidden="false" customHeight="true" outlineLevel="0" collapsed="false">
      <c r="A9" s="311" t="s">
        <v>286</v>
      </c>
      <c r="B9" s="320" t="s">
        <v>685</v>
      </c>
      <c r="C9" s="321"/>
      <c r="D9" s="322" t="n">
        <v>41</v>
      </c>
      <c r="E9" s="322" t="n">
        <v>41</v>
      </c>
      <c r="F9" s="323" t="n">
        <f aca="false">D9+E9</f>
        <v>82</v>
      </c>
      <c r="G9" s="322" t="n">
        <v>13</v>
      </c>
      <c r="H9" s="324"/>
    </row>
    <row r="10" customFormat="false" ht="30" hidden="false" customHeight="true" outlineLevel="0" collapsed="false">
      <c r="C10" s="325" t="s">
        <v>638</v>
      </c>
    </row>
    <row r="11" customFormat="false" ht="57" hidden="false" customHeight="true" outlineLevel="0" collapsed="false">
      <c r="B11" s="326"/>
      <c r="C11" s="326"/>
      <c r="D11" s="327" t="s">
        <v>639</v>
      </c>
      <c r="E11" s="327"/>
      <c r="F11" s="327"/>
      <c r="G11" s="328" t="n">
        <f aca="false">IF(COUNTIF(G4:G9,"")&gt;2,SUM(G4:G9),SUMPRODUCT(LARGE(G4:G9,ROW($A1:$IV4))))</f>
        <v>61</v>
      </c>
    </row>
    <row r="12" customFormat="false" ht="9" hidden="false" customHeight="true" outlineLevel="0" collapsed="false">
      <c r="D12" s="329"/>
      <c r="E12" s="329"/>
      <c r="F12" s="329"/>
      <c r="G12" s="330"/>
    </row>
    <row r="13" customFormat="false" ht="45" hidden="false" customHeight="true" outlineLevel="0" collapsed="false">
      <c r="D13" s="331" t="s">
        <v>640</v>
      </c>
      <c r="E13" s="331"/>
      <c r="F13" s="331"/>
      <c r="G13" s="332"/>
    </row>
    <row r="14" customFormat="false" ht="9" hidden="false" customHeight="true" outlineLevel="0" collapsed="false">
      <c r="D14" s="329"/>
      <c r="E14" s="329"/>
      <c r="F14" s="329"/>
      <c r="G14" s="330"/>
    </row>
    <row r="15" customFormat="false" ht="45" hidden="false" customHeight="true" outlineLevel="0" collapsed="false">
      <c r="B15" s="333"/>
      <c r="C15" s="333"/>
      <c r="E15" s="331" t="s">
        <v>641</v>
      </c>
      <c r="F15" s="331"/>
      <c r="G15" s="330"/>
    </row>
    <row r="16" customFormat="false" ht="9" hidden="false" customHeight="true" outlineLevel="0" collapsed="false">
      <c r="B16" s="333"/>
      <c r="C16" s="333"/>
      <c r="D16" s="329"/>
      <c r="E16" s="329"/>
      <c r="F16" s="329"/>
      <c r="G16" s="330"/>
    </row>
    <row r="17" customFormat="false" ht="45" hidden="false" customHeight="true" outlineLevel="0" collapsed="false">
      <c r="D17" s="329"/>
      <c r="E17" s="331" t="s">
        <v>642</v>
      </c>
      <c r="F17" s="331"/>
      <c r="G17" s="330" t="n">
        <f aca="false">G15+G13</f>
        <v>0</v>
      </c>
    </row>
  </sheetData>
  <mergeCells count="6">
    <mergeCell ref="B1:G1"/>
    <mergeCell ref="D2:F2"/>
    <mergeCell ref="D11:F11"/>
    <mergeCell ref="D13:F13"/>
    <mergeCell ref="E15:F15"/>
    <mergeCell ref="E17:F17"/>
  </mergeCells>
  <conditionalFormatting sqref="G4:G9">
    <cfRule type="expression" priority="2" aboveAverage="0" equalAverage="0" bottom="0" percent="0" rank="0" text="" dxfId="49">
      <formula>IF(G4&gt;20,TRUE(),FALSE())</formula>
    </cfRule>
    <cfRule type="expression" priority="3" aboveAverage="0" equalAverage="0" bottom="0" percent="0" rank="0" text="" dxfId="50">
      <formula>IF(G4=20,TRUE(),FALSE())</formula>
    </cfRule>
  </conditionalFormatting>
  <conditionalFormatting sqref="F4:F9 G11:G17">
    <cfRule type="cellIs" priority="4" operator="equal" aboveAverage="0" equalAverage="0" bottom="0" percent="0" rank="0" text="" dxfId="51">
      <formula>0</formula>
    </cfRule>
  </conditionalFormatting>
  <conditionalFormatting sqref="B4:B9">
    <cfRule type="expression" priority="5" aboveAverage="0" equalAverage="0" bottom="0" percent="0" rank="0" text="" dxfId="52">
      <formula>IF($C4="X",TRUE(),FALSE())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36.49"/>
    <col collapsed="false" customWidth="true" hidden="false" outlineLevel="0" max="3" min="3" style="304" width="4.62"/>
    <col collapsed="false" customWidth="true" hidden="false" outlineLevel="0" max="7" min="4" style="304" width="13.74"/>
    <col collapsed="false" customWidth="false" hidden="false" outlineLevel="0" max="257" min="8" style="304" width="7.99"/>
  </cols>
  <sheetData>
    <row r="1" customFormat="false" ht="55.5" hidden="false" customHeight="true" outlineLevel="0" collapsed="false">
      <c r="B1" s="305" t="s">
        <v>686</v>
      </c>
      <c r="C1" s="305"/>
      <c r="D1" s="305"/>
      <c r="E1" s="305"/>
      <c r="F1" s="305"/>
      <c r="G1" s="305"/>
    </row>
    <row r="2" customFormat="false" ht="37.5" hidden="false" customHeight="false" outlineLevel="0" collapsed="false">
      <c r="B2" s="306"/>
      <c r="C2" s="306"/>
      <c r="D2" s="307" t="s">
        <v>628</v>
      </c>
      <c r="E2" s="307"/>
      <c r="F2" s="307"/>
      <c r="G2" s="308"/>
    </row>
    <row r="3" customFormat="false" ht="30" hidden="false" customHeight="true" outlineLevel="0" collapsed="false">
      <c r="A3" s="304" t="s">
        <v>85</v>
      </c>
      <c r="D3" s="309" t="s">
        <v>629</v>
      </c>
      <c r="E3" s="309" t="s">
        <v>630</v>
      </c>
      <c r="F3" s="309" t="s">
        <v>608</v>
      </c>
      <c r="G3" s="310" t="s">
        <v>631</v>
      </c>
    </row>
    <row r="4" customFormat="false" ht="54" hidden="false" customHeight="true" outlineLevel="0" collapsed="false">
      <c r="A4" s="311" t="s">
        <v>216</v>
      </c>
      <c r="B4" s="312" t="s">
        <v>687</v>
      </c>
      <c r="C4" s="313"/>
      <c r="D4" s="314" t="n">
        <v>44</v>
      </c>
      <c r="E4" s="314" t="n">
        <v>45</v>
      </c>
      <c r="F4" s="315" t="n">
        <f aca="false">D4+E4</f>
        <v>89</v>
      </c>
      <c r="G4" s="314" t="n">
        <v>20</v>
      </c>
    </row>
    <row r="5" customFormat="false" ht="54" hidden="false" customHeight="true" outlineLevel="0" collapsed="false">
      <c r="A5" s="311" t="s">
        <v>122</v>
      </c>
      <c r="B5" s="320" t="s">
        <v>688</v>
      </c>
      <c r="C5" s="321"/>
      <c r="D5" s="322" t="n">
        <v>41</v>
      </c>
      <c r="E5" s="322" t="n">
        <v>46</v>
      </c>
      <c r="F5" s="323" t="n">
        <f aca="false">D5+E5</f>
        <v>87</v>
      </c>
      <c r="G5" s="322" t="n">
        <v>12</v>
      </c>
    </row>
    <row r="6" customFormat="false" ht="54" hidden="false" customHeight="true" outlineLevel="0" collapsed="false">
      <c r="A6" s="311" t="s">
        <v>131</v>
      </c>
      <c r="B6" s="320" t="s">
        <v>689</v>
      </c>
      <c r="C6" s="321"/>
      <c r="D6" s="322" t="n">
        <v>44</v>
      </c>
      <c r="E6" s="322" t="n">
        <v>43</v>
      </c>
      <c r="F6" s="323" t="n">
        <f aca="false">D6+E6</f>
        <v>87</v>
      </c>
      <c r="G6" s="322" t="n">
        <v>14</v>
      </c>
    </row>
    <row r="7" customFormat="false" ht="54" hidden="false" customHeight="true" outlineLevel="0" collapsed="false">
      <c r="A7" s="311" t="s">
        <v>191</v>
      </c>
      <c r="B7" s="320" t="s">
        <v>690</v>
      </c>
      <c r="C7" s="321"/>
      <c r="D7" s="322" t="n">
        <v>47</v>
      </c>
      <c r="E7" s="322" t="n">
        <v>43</v>
      </c>
      <c r="F7" s="323" t="n">
        <f aca="false">D7+E7</f>
        <v>90</v>
      </c>
      <c r="G7" s="322" t="n">
        <v>9</v>
      </c>
      <c r="H7" s="324"/>
    </row>
    <row r="8" customFormat="false" ht="54" hidden="false" customHeight="true" outlineLevel="0" collapsed="false">
      <c r="A8" s="311" t="s">
        <v>520</v>
      </c>
      <c r="B8" s="320" t="s">
        <v>691</v>
      </c>
      <c r="C8" s="321"/>
      <c r="D8" s="322"/>
      <c r="E8" s="322"/>
      <c r="F8" s="323" t="n">
        <f aca="false">D8+E8</f>
        <v>0</v>
      </c>
      <c r="G8" s="322"/>
      <c r="H8" s="324"/>
    </row>
    <row r="9" customFormat="false" ht="54" hidden="false" customHeight="true" outlineLevel="0" collapsed="false">
      <c r="A9" s="311" t="s">
        <v>252</v>
      </c>
      <c r="B9" s="320" t="s">
        <v>692</v>
      </c>
      <c r="C9" s="321"/>
      <c r="D9" s="322" t="n">
        <v>44</v>
      </c>
      <c r="E9" s="322" t="n">
        <v>51</v>
      </c>
      <c r="F9" s="323" t="n">
        <f aca="false">D9+E9</f>
        <v>95</v>
      </c>
      <c r="G9" s="322" t="n">
        <v>16</v>
      </c>
      <c r="H9" s="324"/>
    </row>
    <row r="10" customFormat="false" ht="30" hidden="false" customHeight="true" outlineLevel="0" collapsed="false">
      <c r="C10" s="325" t="s">
        <v>638</v>
      </c>
    </row>
    <row r="11" customFormat="false" ht="57" hidden="false" customHeight="true" outlineLevel="0" collapsed="false">
      <c r="B11" s="326"/>
      <c r="C11" s="326"/>
      <c r="D11" s="327" t="s">
        <v>639</v>
      </c>
      <c r="E11" s="327"/>
      <c r="F11" s="327"/>
      <c r="G11" s="328" t="n">
        <f aca="false">IF(COUNTIF(G4:G9,"")&gt;2,SUM(G4:G9),SUMPRODUCT(LARGE(G4:G9,ROW($A1:$IV4))))</f>
        <v>62</v>
      </c>
    </row>
    <row r="12" customFormat="false" ht="9" hidden="false" customHeight="true" outlineLevel="0" collapsed="false">
      <c r="D12" s="329"/>
      <c r="E12" s="329"/>
      <c r="F12" s="329"/>
      <c r="G12" s="330"/>
    </row>
    <row r="13" customFormat="false" ht="45" hidden="false" customHeight="true" outlineLevel="0" collapsed="false">
      <c r="D13" s="331" t="s">
        <v>640</v>
      </c>
      <c r="E13" s="331"/>
      <c r="F13" s="331"/>
      <c r="G13" s="332"/>
    </row>
    <row r="14" customFormat="false" ht="9" hidden="false" customHeight="true" outlineLevel="0" collapsed="false">
      <c r="D14" s="329"/>
      <c r="E14" s="329"/>
      <c r="F14" s="329"/>
      <c r="G14" s="330"/>
    </row>
    <row r="15" customFormat="false" ht="45" hidden="false" customHeight="true" outlineLevel="0" collapsed="false">
      <c r="B15" s="333"/>
      <c r="C15" s="333"/>
      <c r="E15" s="331" t="s">
        <v>641</v>
      </c>
      <c r="F15" s="331"/>
      <c r="G15" s="330"/>
    </row>
    <row r="16" customFormat="false" ht="9" hidden="false" customHeight="true" outlineLevel="0" collapsed="false">
      <c r="B16" s="333"/>
      <c r="C16" s="333"/>
      <c r="D16" s="329"/>
      <c r="E16" s="329"/>
      <c r="F16" s="329"/>
      <c r="G16" s="330"/>
    </row>
    <row r="17" customFormat="false" ht="45" hidden="false" customHeight="true" outlineLevel="0" collapsed="false">
      <c r="D17" s="329"/>
      <c r="E17" s="331" t="s">
        <v>642</v>
      </c>
      <c r="F17" s="331"/>
      <c r="G17" s="330" t="n">
        <f aca="false">G15+G13</f>
        <v>0</v>
      </c>
    </row>
  </sheetData>
  <mergeCells count="6">
    <mergeCell ref="B1:G1"/>
    <mergeCell ref="D2:F2"/>
    <mergeCell ref="D11:F11"/>
    <mergeCell ref="D13:F13"/>
    <mergeCell ref="E15:F15"/>
    <mergeCell ref="E17:F17"/>
  </mergeCells>
  <conditionalFormatting sqref="G4:G9">
    <cfRule type="expression" priority="2" aboveAverage="0" equalAverage="0" bottom="0" percent="0" rank="0" text="" dxfId="53">
      <formula>IF(G4&gt;20,TRUE(),FALSE())</formula>
    </cfRule>
    <cfRule type="expression" priority="3" aboveAverage="0" equalAverage="0" bottom="0" percent="0" rank="0" text="" dxfId="54">
      <formula>IF(G4=20,TRUE(),FALSE())</formula>
    </cfRule>
  </conditionalFormatting>
  <conditionalFormatting sqref="F4:F9 G11:G17">
    <cfRule type="cellIs" priority="4" operator="equal" aboveAverage="0" equalAverage="0" bottom="0" percent="0" rank="0" text="" dxfId="55">
      <formula>0</formula>
    </cfRule>
  </conditionalFormatting>
  <conditionalFormatting sqref="B4:B9">
    <cfRule type="expression" priority="5" aboveAverage="0" equalAverage="0" bottom="0" percent="0" rank="0" text="" dxfId="56">
      <formula>IF($C4="X",TRUE(),FALSE())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36.49"/>
    <col collapsed="false" customWidth="true" hidden="false" outlineLevel="0" max="3" min="3" style="304" width="4.62"/>
    <col collapsed="false" customWidth="true" hidden="false" outlineLevel="0" max="7" min="4" style="304" width="13.74"/>
    <col collapsed="false" customWidth="false" hidden="false" outlineLevel="0" max="257" min="8" style="304" width="7.99"/>
  </cols>
  <sheetData>
    <row r="1" customFormat="false" ht="55.5" hidden="false" customHeight="true" outlineLevel="0" collapsed="false">
      <c r="B1" s="305" t="s">
        <v>693</v>
      </c>
      <c r="C1" s="305"/>
      <c r="D1" s="305"/>
      <c r="E1" s="305"/>
      <c r="F1" s="305"/>
      <c r="G1" s="305"/>
    </row>
    <row r="2" customFormat="false" ht="37.5" hidden="false" customHeight="false" outlineLevel="0" collapsed="false">
      <c r="B2" s="306"/>
      <c r="C2" s="306"/>
      <c r="D2" s="307" t="s">
        <v>628</v>
      </c>
      <c r="E2" s="307"/>
      <c r="F2" s="307"/>
      <c r="G2" s="308"/>
    </row>
    <row r="3" customFormat="false" ht="30" hidden="false" customHeight="true" outlineLevel="0" collapsed="false">
      <c r="A3" s="304" t="s">
        <v>85</v>
      </c>
      <c r="D3" s="309" t="s">
        <v>629</v>
      </c>
      <c r="E3" s="309" t="s">
        <v>630</v>
      </c>
      <c r="F3" s="309" t="s">
        <v>608</v>
      </c>
      <c r="G3" s="310" t="s">
        <v>631</v>
      </c>
    </row>
    <row r="4" customFormat="false" ht="54" hidden="false" customHeight="true" outlineLevel="0" collapsed="false">
      <c r="A4" s="311" t="s">
        <v>452</v>
      </c>
      <c r="B4" s="312" t="s">
        <v>694</v>
      </c>
      <c r="C4" s="313"/>
      <c r="D4" s="314"/>
      <c r="E4" s="314"/>
      <c r="F4" s="315" t="n">
        <f aca="false">D4+E4</f>
        <v>0</v>
      </c>
      <c r="G4" s="314"/>
    </row>
    <row r="5" customFormat="false" ht="54" hidden="false" customHeight="true" outlineLevel="0" collapsed="false">
      <c r="A5" s="311" t="s">
        <v>346</v>
      </c>
      <c r="B5" s="320" t="s">
        <v>695</v>
      </c>
      <c r="C5" s="321"/>
      <c r="D5" s="322"/>
      <c r="E5" s="322"/>
      <c r="F5" s="323" t="n">
        <f aca="false">D5+E5</f>
        <v>0</v>
      </c>
      <c r="G5" s="322"/>
    </row>
    <row r="6" customFormat="false" ht="54" hidden="false" customHeight="true" outlineLevel="0" collapsed="false">
      <c r="A6" s="311" t="s">
        <v>166</v>
      </c>
      <c r="B6" s="320" t="s">
        <v>696</v>
      </c>
      <c r="C6" s="321"/>
      <c r="D6" s="322" t="n">
        <v>50</v>
      </c>
      <c r="E6" s="322" t="n">
        <v>52</v>
      </c>
      <c r="F6" s="323" t="n">
        <f aca="false">D6+E6</f>
        <v>102</v>
      </c>
      <c r="G6" s="322" t="n">
        <v>13</v>
      </c>
    </row>
    <row r="7" customFormat="false" ht="54" hidden="false" customHeight="true" outlineLevel="0" collapsed="false">
      <c r="A7" s="311" t="s">
        <v>250</v>
      </c>
      <c r="B7" s="320" t="s">
        <v>697</v>
      </c>
      <c r="C7" s="321"/>
      <c r="D7" s="322" t="n">
        <v>39</v>
      </c>
      <c r="E7" s="322" t="n">
        <v>43</v>
      </c>
      <c r="F7" s="323" t="n">
        <f aca="false">D7+E7</f>
        <v>82</v>
      </c>
      <c r="G7" s="322" t="n">
        <v>13</v>
      </c>
      <c r="H7" s="324"/>
    </row>
    <row r="8" customFormat="false" ht="54" hidden="false" customHeight="true" outlineLevel="0" collapsed="false">
      <c r="A8" s="311" t="s">
        <v>262</v>
      </c>
      <c r="B8" s="320" t="s">
        <v>698</v>
      </c>
      <c r="C8" s="321"/>
      <c r="D8" s="322" t="n">
        <v>42</v>
      </c>
      <c r="E8" s="322" t="n">
        <v>47</v>
      </c>
      <c r="F8" s="323" t="n">
        <f aca="false">D8+E8</f>
        <v>89</v>
      </c>
      <c r="G8" s="322" t="n">
        <v>18</v>
      </c>
      <c r="H8" s="324"/>
    </row>
    <row r="9" customFormat="false" ht="54" hidden="false" customHeight="true" outlineLevel="0" collapsed="false">
      <c r="A9" s="311" t="s">
        <v>278</v>
      </c>
      <c r="B9" s="320" t="s">
        <v>699</v>
      </c>
      <c r="C9" s="321"/>
      <c r="D9" s="322" t="n">
        <v>48</v>
      </c>
      <c r="E9" s="322" t="n">
        <v>47</v>
      </c>
      <c r="F9" s="323" t="n">
        <f aca="false">D9+E9</f>
        <v>95</v>
      </c>
      <c r="G9" s="322" t="n">
        <v>10</v>
      </c>
      <c r="H9" s="324"/>
    </row>
    <row r="10" customFormat="false" ht="30" hidden="false" customHeight="true" outlineLevel="0" collapsed="false">
      <c r="C10" s="325" t="s">
        <v>638</v>
      </c>
    </row>
    <row r="11" customFormat="false" ht="57" hidden="false" customHeight="true" outlineLevel="0" collapsed="false">
      <c r="B11" s="326"/>
      <c r="C11" s="326"/>
      <c r="D11" s="327" t="s">
        <v>639</v>
      </c>
      <c r="E11" s="327"/>
      <c r="F11" s="327"/>
      <c r="G11" s="328" t="n">
        <f aca="false">IF(COUNTIF(G4:G9,"")&gt;2,SUM(G4:G9),SUMPRODUCT(LARGE(G4:G9,ROW($A1:$IV4))))</f>
        <v>54</v>
      </c>
    </row>
    <row r="12" customFormat="false" ht="9" hidden="false" customHeight="true" outlineLevel="0" collapsed="false">
      <c r="D12" s="329"/>
      <c r="E12" s="329"/>
      <c r="F12" s="329"/>
      <c r="G12" s="330"/>
    </row>
    <row r="13" customFormat="false" ht="45" hidden="false" customHeight="true" outlineLevel="0" collapsed="false">
      <c r="D13" s="331" t="s">
        <v>640</v>
      </c>
      <c r="E13" s="331"/>
      <c r="F13" s="331"/>
      <c r="G13" s="332"/>
    </row>
    <row r="14" customFormat="false" ht="9" hidden="false" customHeight="true" outlineLevel="0" collapsed="false">
      <c r="D14" s="329"/>
      <c r="E14" s="329"/>
      <c r="F14" s="329"/>
      <c r="G14" s="330"/>
    </row>
    <row r="15" customFormat="false" ht="45" hidden="false" customHeight="true" outlineLevel="0" collapsed="false">
      <c r="B15" s="333"/>
      <c r="C15" s="333"/>
      <c r="E15" s="331" t="s">
        <v>641</v>
      </c>
      <c r="F15" s="331"/>
      <c r="G15" s="330"/>
    </row>
    <row r="16" customFormat="false" ht="9" hidden="false" customHeight="true" outlineLevel="0" collapsed="false">
      <c r="B16" s="333"/>
      <c r="C16" s="333"/>
      <c r="D16" s="329"/>
      <c r="E16" s="329"/>
      <c r="F16" s="329"/>
      <c r="G16" s="330"/>
    </row>
    <row r="17" customFormat="false" ht="45" hidden="false" customHeight="true" outlineLevel="0" collapsed="false">
      <c r="D17" s="329"/>
      <c r="E17" s="331" t="s">
        <v>642</v>
      </c>
      <c r="F17" s="331"/>
      <c r="G17" s="330" t="n">
        <f aca="false">G15+G13</f>
        <v>0</v>
      </c>
    </row>
  </sheetData>
  <mergeCells count="6">
    <mergeCell ref="B1:G1"/>
    <mergeCell ref="D2:F2"/>
    <mergeCell ref="D11:F11"/>
    <mergeCell ref="D13:F13"/>
    <mergeCell ref="E15:F15"/>
    <mergeCell ref="E17:F17"/>
  </mergeCells>
  <conditionalFormatting sqref="G4:G9">
    <cfRule type="expression" priority="2" aboveAverage="0" equalAverage="0" bottom="0" percent="0" rank="0" text="" dxfId="57">
      <formula>IF(G4&gt;20,TRUE(),FALSE())</formula>
    </cfRule>
    <cfRule type="expression" priority="3" aboveAverage="0" equalAverage="0" bottom="0" percent="0" rank="0" text="" dxfId="58">
      <formula>IF(G4=20,TRUE(),FALSE())</formula>
    </cfRule>
  </conditionalFormatting>
  <conditionalFormatting sqref="F4:F9 G11:G17">
    <cfRule type="cellIs" priority="4" operator="equal" aboveAverage="0" equalAverage="0" bottom="0" percent="0" rank="0" text="" dxfId="59">
      <formula>0</formula>
    </cfRule>
  </conditionalFormatting>
  <conditionalFormatting sqref="B4:B9">
    <cfRule type="expression" priority="5" aboveAverage="0" equalAverage="0" bottom="0" percent="0" rank="0" text="" dxfId="60">
      <formula>IF($C4="X",TRUE(),FALSE())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36.49"/>
    <col collapsed="false" customWidth="true" hidden="false" outlineLevel="0" max="3" min="3" style="304" width="4.62"/>
    <col collapsed="false" customWidth="true" hidden="false" outlineLevel="0" max="7" min="4" style="304" width="13.74"/>
    <col collapsed="false" customWidth="false" hidden="false" outlineLevel="0" max="257" min="8" style="304" width="7.99"/>
  </cols>
  <sheetData>
    <row r="1" customFormat="false" ht="55.5" hidden="false" customHeight="true" outlineLevel="0" collapsed="false">
      <c r="B1" s="305" t="s">
        <v>700</v>
      </c>
      <c r="C1" s="305"/>
      <c r="D1" s="305"/>
      <c r="E1" s="305"/>
      <c r="F1" s="305"/>
      <c r="G1" s="305"/>
    </row>
    <row r="2" customFormat="false" ht="37.5" hidden="false" customHeight="false" outlineLevel="0" collapsed="false">
      <c r="B2" s="306"/>
      <c r="C2" s="306"/>
      <c r="D2" s="307" t="s">
        <v>628</v>
      </c>
      <c r="E2" s="307"/>
      <c r="F2" s="307"/>
      <c r="G2" s="308"/>
    </row>
    <row r="3" customFormat="false" ht="30" hidden="false" customHeight="true" outlineLevel="0" collapsed="false">
      <c r="A3" s="304" t="s">
        <v>85</v>
      </c>
      <c r="D3" s="309" t="s">
        <v>629</v>
      </c>
      <c r="E3" s="309" t="s">
        <v>630</v>
      </c>
      <c r="F3" s="309" t="s">
        <v>608</v>
      </c>
      <c r="G3" s="310" t="s">
        <v>631</v>
      </c>
    </row>
    <row r="4" customFormat="false" ht="54" hidden="false" customHeight="true" outlineLevel="0" collapsed="false">
      <c r="A4" s="311" t="s">
        <v>178</v>
      </c>
      <c r="B4" s="312" t="s">
        <v>701</v>
      </c>
      <c r="C4" s="313"/>
      <c r="D4" s="314" t="n">
        <v>39</v>
      </c>
      <c r="E4" s="314" t="n">
        <v>46</v>
      </c>
      <c r="F4" s="315" t="n">
        <f aca="false">D4+E4</f>
        <v>85</v>
      </c>
      <c r="G4" s="314" t="n">
        <v>18</v>
      </c>
    </row>
    <row r="5" customFormat="false" ht="54" hidden="false" customHeight="true" outlineLevel="0" collapsed="false">
      <c r="A5" s="311" t="s">
        <v>111</v>
      </c>
      <c r="B5" s="320" t="s">
        <v>702</v>
      </c>
      <c r="C5" s="321"/>
      <c r="D5" s="322" t="n">
        <v>48</v>
      </c>
      <c r="E5" s="322" t="n">
        <v>47</v>
      </c>
      <c r="F5" s="323" t="n">
        <f aca="false">D5+E5</f>
        <v>95</v>
      </c>
      <c r="G5" s="322" t="n">
        <v>16</v>
      </c>
    </row>
    <row r="6" customFormat="false" ht="54" hidden="false" customHeight="true" outlineLevel="0" collapsed="false">
      <c r="A6" s="311" t="s">
        <v>117</v>
      </c>
      <c r="B6" s="320" t="s">
        <v>703</v>
      </c>
      <c r="C6" s="321"/>
      <c r="D6" s="322" t="n">
        <v>39</v>
      </c>
      <c r="E6" s="322" t="n">
        <v>46</v>
      </c>
      <c r="F6" s="323" t="n">
        <f aca="false">D6+E6</f>
        <v>85</v>
      </c>
      <c r="G6" s="322" t="n">
        <v>12</v>
      </c>
    </row>
    <row r="7" customFormat="false" ht="54" hidden="false" customHeight="true" outlineLevel="0" collapsed="false">
      <c r="A7" s="311" t="s">
        <v>145</v>
      </c>
      <c r="B7" s="320" t="s">
        <v>704</v>
      </c>
      <c r="C7" s="321"/>
      <c r="D7" s="322" t="n">
        <v>54</v>
      </c>
      <c r="E7" s="322" t="n">
        <v>56</v>
      </c>
      <c r="F7" s="323" t="n">
        <f aca="false">D7+E7</f>
        <v>110</v>
      </c>
      <c r="G7" s="322" t="n">
        <v>5</v>
      </c>
      <c r="H7" s="324"/>
    </row>
    <row r="8" customFormat="false" ht="54" hidden="false" customHeight="true" outlineLevel="0" collapsed="false">
      <c r="A8" s="311" t="s">
        <v>510</v>
      </c>
      <c r="B8" s="320" t="s">
        <v>705</v>
      </c>
      <c r="C8" s="321"/>
      <c r="D8" s="322"/>
      <c r="E8" s="322"/>
      <c r="F8" s="323" t="n">
        <f aca="false">D8+E8</f>
        <v>0</v>
      </c>
      <c r="G8" s="322"/>
      <c r="H8" s="324"/>
    </row>
    <row r="9" customFormat="false" ht="54" hidden="false" customHeight="true" outlineLevel="0" collapsed="false">
      <c r="A9" s="311" t="s">
        <v>268</v>
      </c>
      <c r="B9" s="320" t="s">
        <v>706</v>
      </c>
      <c r="C9" s="321"/>
      <c r="D9" s="322" t="n">
        <v>42</v>
      </c>
      <c r="E9" s="322" t="n">
        <v>47</v>
      </c>
      <c r="F9" s="323" t="n">
        <f aca="false">D9+E9</f>
        <v>89</v>
      </c>
      <c r="G9" s="322" t="n">
        <v>18</v>
      </c>
      <c r="H9" s="324"/>
    </row>
    <row r="10" customFormat="false" ht="30" hidden="false" customHeight="true" outlineLevel="0" collapsed="false">
      <c r="C10" s="325" t="s">
        <v>638</v>
      </c>
    </row>
    <row r="11" customFormat="false" ht="57" hidden="false" customHeight="true" outlineLevel="0" collapsed="false">
      <c r="B11" s="326"/>
      <c r="C11" s="326"/>
      <c r="D11" s="327" t="s">
        <v>639</v>
      </c>
      <c r="E11" s="327"/>
      <c r="F11" s="327"/>
      <c r="G11" s="328" t="n">
        <f aca="false">IF(COUNTIF(G4:G9,"")&gt;2,SUM(G4:G9),SUMPRODUCT(LARGE(G4:G9,ROW($A1:$IV4))))</f>
        <v>64</v>
      </c>
    </row>
    <row r="12" customFormat="false" ht="9" hidden="false" customHeight="true" outlineLevel="0" collapsed="false">
      <c r="D12" s="329"/>
      <c r="E12" s="329"/>
      <c r="F12" s="329"/>
      <c r="G12" s="330"/>
    </row>
    <row r="13" customFormat="false" ht="45" hidden="false" customHeight="true" outlineLevel="0" collapsed="false">
      <c r="D13" s="331" t="s">
        <v>640</v>
      </c>
      <c r="E13" s="331"/>
      <c r="F13" s="331"/>
      <c r="G13" s="332"/>
    </row>
    <row r="14" customFormat="false" ht="9" hidden="false" customHeight="true" outlineLevel="0" collapsed="false">
      <c r="D14" s="329"/>
      <c r="E14" s="329"/>
      <c r="F14" s="329"/>
      <c r="G14" s="330"/>
    </row>
    <row r="15" customFormat="false" ht="45" hidden="false" customHeight="true" outlineLevel="0" collapsed="false">
      <c r="B15" s="333"/>
      <c r="C15" s="333"/>
      <c r="E15" s="331" t="s">
        <v>641</v>
      </c>
      <c r="F15" s="331"/>
      <c r="G15" s="330"/>
    </row>
    <row r="16" customFormat="false" ht="9" hidden="false" customHeight="true" outlineLevel="0" collapsed="false">
      <c r="B16" s="333"/>
      <c r="C16" s="333"/>
      <c r="D16" s="329"/>
      <c r="E16" s="329"/>
      <c r="F16" s="329"/>
      <c r="G16" s="330"/>
    </row>
    <row r="17" customFormat="false" ht="45" hidden="false" customHeight="true" outlineLevel="0" collapsed="false">
      <c r="D17" s="329"/>
      <c r="E17" s="331" t="s">
        <v>642</v>
      </c>
      <c r="F17" s="331"/>
      <c r="G17" s="330" t="n">
        <f aca="false">G15+G13</f>
        <v>0</v>
      </c>
    </row>
  </sheetData>
  <mergeCells count="6">
    <mergeCell ref="B1:G1"/>
    <mergeCell ref="D2:F2"/>
    <mergeCell ref="D11:F11"/>
    <mergeCell ref="D13:F13"/>
    <mergeCell ref="E15:F15"/>
    <mergeCell ref="E17:F17"/>
  </mergeCells>
  <conditionalFormatting sqref="G4:G9">
    <cfRule type="expression" priority="2" aboveAverage="0" equalAverage="0" bottom="0" percent="0" rank="0" text="" dxfId="61">
      <formula>IF(G4&gt;20,TRUE(),FALSE())</formula>
    </cfRule>
    <cfRule type="expression" priority="3" aboveAverage="0" equalAverage="0" bottom="0" percent="0" rank="0" text="" dxfId="62">
      <formula>IF(G4=20,TRUE(),FALSE())</formula>
    </cfRule>
  </conditionalFormatting>
  <conditionalFormatting sqref="F4:F9 G11:G17">
    <cfRule type="cellIs" priority="4" operator="equal" aboveAverage="0" equalAverage="0" bottom="0" percent="0" rank="0" text="" dxfId="63">
      <formula>0</formula>
    </cfRule>
  </conditionalFormatting>
  <conditionalFormatting sqref="B4:B9">
    <cfRule type="expression" priority="5" aboveAverage="0" equalAverage="0" bottom="0" percent="0" rank="0" text="" dxfId="64">
      <formula>IF($C4="X",TRUE(),FALSE())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36.49"/>
    <col collapsed="false" customWidth="true" hidden="false" outlineLevel="0" max="3" min="3" style="304" width="4.62"/>
    <col collapsed="false" customWidth="true" hidden="false" outlineLevel="0" max="7" min="4" style="304" width="13.74"/>
    <col collapsed="false" customWidth="false" hidden="false" outlineLevel="0" max="257" min="8" style="304" width="7.99"/>
  </cols>
  <sheetData>
    <row r="1" customFormat="false" ht="55.5" hidden="false" customHeight="true" outlineLevel="0" collapsed="false">
      <c r="B1" s="305" t="s">
        <v>707</v>
      </c>
      <c r="C1" s="305"/>
      <c r="D1" s="305"/>
      <c r="E1" s="305"/>
      <c r="F1" s="305"/>
      <c r="G1" s="305"/>
    </row>
    <row r="2" customFormat="false" ht="37.5" hidden="false" customHeight="false" outlineLevel="0" collapsed="false">
      <c r="B2" s="306"/>
      <c r="C2" s="306"/>
      <c r="D2" s="307" t="s">
        <v>628</v>
      </c>
      <c r="E2" s="307"/>
      <c r="F2" s="307"/>
      <c r="G2" s="308"/>
    </row>
    <row r="3" customFormat="false" ht="30" hidden="false" customHeight="true" outlineLevel="0" collapsed="false">
      <c r="A3" s="304" t="s">
        <v>85</v>
      </c>
      <c r="D3" s="309" t="s">
        <v>629</v>
      </c>
      <c r="E3" s="309" t="s">
        <v>630</v>
      </c>
      <c r="F3" s="309" t="s">
        <v>608</v>
      </c>
      <c r="G3" s="310" t="s">
        <v>631</v>
      </c>
    </row>
    <row r="4" customFormat="false" ht="54" hidden="false" customHeight="true" outlineLevel="0" collapsed="false">
      <c r="A4" s="311" t="s">
        <v>188</v>
      </c>
      <c r="B4" s="312" t="s">
        <v>708</v>
      </c>
      <c r="C4" s="313"/>
      <c r="D4" s="314" t="n">
        <v>46</v>
      </c>
      <c r="E4" s="314" t="n">
        <v>46</v>
      </c>
      <c r="F4" s="315" t="n">
        <f aca="false">D4+E4</f>
        <v>92</v>
      </c>
      <c r="G4" s="314" t="n">
        <v>13</v>
      </c>
    </row>
    <row r="5" customFormat="false" ht="54" hidden="false" customHeight="true" outlineLevel="0" collapsed="false">
      <c r="A5" s="311" t="s">
        <v>307</v>
      </c>
      <c r="B5" s="320" t="s">
        <v>709</v>
      </c>
      <c r="C5" s="321"/>
      <c r="D5" s="322"/>
      <c r="E5" s="322"/>
      <c r="F5" s="323" t="n">
        <f aca="false">D5+E5</f>
        <v>0</v>
      </c>
      <c r="G5" s="322"/>
    </row>
    <row r="6" customFormat="false" ht="54" hidden="false" customHeight="true" outlineLevel="0" collapsed="false">
      <c r="A6" s="311" t="s">
        <v>155</v>
      </c>
      <c r="B6" s="320" t="s">
        <v>710</v>
      </c>
      <c r="C6" s="321"/>
      <c r="D6" s="322" t="n">
        <v>39</v>
      </c>
      <c r="E6" s="322" t="n">
        <v>43</v>
      </c>
      <c r="F6" s="323" t="n">
        <f aca="false">D6+E6</f>
        <v>82</v>
      </c>
      <c r="G6" s="322" t="n">
        <v>17</v>
      </c>
    </row>
    <row r="7" customFormat="false" ht="54" hidden="false" customHeight="true" outlineLevel="0" collapsed="false">
      <c r="A7" s="311" t="s">
        <v>182</v>
      </c>
      <c r="B7" s="320" t="s">
        <v>711</v>
      </c>
      <c r="C7" s="321"/>
      <c r="D7" s="322" t="n">
        <v>44</v>
      </c>
      <c r="E7" s="322" t="n">
        <v>43</v>
      </c>
      <c r="F7" s="323" t="n">
        <f aca="false">D7+E7</f>
        <v>87</v>
      </c>
      <c r="G7" s="322" t="n">
        <v>14</v>
      </c>
      <c r="H7" s="324"/>
    </row>
    <row r="8" customFormat="false" ht="54" hidden="false" customHeight="true" outlineLevel="0" collapsed="false">
      <c r="A8" s="311" t="s">
        <v>219</v>
      </c>
      <c r="B8" s="320" t="s">
        <v>712</v>
      </c>
      <c r="C8" s="321"/>
      <c r="D8" s="322" t="n">
        <v>53</v>
      </c>
      <c r="E8" s="322" t="n">
        <v>50</v>
      </c>
      <c r="F8" s="323" t="n">
        <f aca="false">D8+E8</f>
        <v>103</v>
      </c>
      <c r="G8" s="322" t="n">
        <v>18</v>
      </c>
      <c r="H8" s="324"/>
    </row>
    <row r="9" customFormat="false" ht="54" hidden="false" customHeight="true" outlineLevel="0" collapsed="false">
      <c r="A9" s="311" t="s">
        <v>239</v>
      </c>
      <c r="B9" s="320" t="s">
        <v>713</v>
      </c>
      <c r="C9" s="321" t="s">
        <v>650</v>
      </c>
      <c r="D9" s="322"/>
      <c r="E9" s="322"/>
      <c r="F9" s="323" t="n">
        <f aca="false">D9+E9</f>
        <v>0</v>
      </c>
      <c r="G9" s="322"/>
      <c r="H9" s="324"/>
    </row>
    <row r="10" customFormat="false" ht="30" hidden="false" customHeight="true" outlineLevel="0" collapsed="false">
      <c r="C10" s="325" t="s">
        <v>638</v>
      </c>
    </row>
    <row r="11" customFormat="false" ht="57" hidden="false" customHeight="true" outlineLevel="0" collapsed="false">
      <c r="B11" s="326"/>
      <c r="C11" s="326"/>
      <c r="D11" s="327" t="s">
        <v>639</v>
      </c>
      <c r="E11" s="327"/>
      <c r="F11" s="327"/>
      <c r="G11" s="328" t="n">
        <f aca="false">IF(COUNTIF(G4:G9,"")&gt;2,SUM(G4:G9),SUMPRODUCT(LARGE(G4:G9,ROW($A1:$IV4))))</f>
        <v>62</v>
      </c>
    </row>
    <row r="12" customFormat="false" ht="9" hidden="false" customHeight="true" outlineLevel="0" collapsed="false">
      <c r="D12" s="329"/>
      <c r="E12" s="329"/>
      <c r="F12" s="329"/>
      <c r="G12" s="330"/>
    </row>
    <row r="13" customFormat="false" ht="45" hidden="false" customHeight="true" outlineLevel="0" collapsed="false">
      <c r="D13" s="331" t="s">
        <v>640</v>
      </c>
      <c r="E13" s="331"/>
      <c r="F13" s="331"/>
      <c r="G13" s="332"/>
    </row>
    <row r="14" customFormat="false" ht="9" hidden="false" customHeight="true" outlineLevel="0" collapsed="false">
      <c r="D14" s="329"/>
      <c r="E14" s="329"/>
      <c r="F14" s="329"/>
      <c r="G14" s="330"/>
    </row>
    <row r="15" customFormat="false" ht="45" hidden="false" customHeight="true" outlineLevel="0" collapsed="false">
      <c r="B15" s="333"/>
      <c r="C15" s="333"/>
      <c r="E15" s="331" t="s">
        <v>641</v>
      </c>
      <c r="F15" s="331"/>
      <c r="G15" s="330"/>
    </row>
    <row r="16" customFormat="false" ht="9" hidden="false" customHeight="true" outlineLevel="0" collapsed="false">
      <c r="B16" s="333"/>
      <c r="C16" s="333"/>
      <c r="D16" s="329"/>
      <c r="E16" s="329"/>
      <c r="F16" s="329"/>
      <c r="G16" s="330"/>
    </row>
    <row r="17" customFormat="false" ht="45" hidden="false" customHeight="true" outlineLevel="0" collapsed="false">
      <c r="D17" s="329"/>
      <c r="E17" s="331" t="s">
        <v>642</v>
      </c>
      <c r="F17" s="331"/>
      <c r="G17" s="330" t="n">
        <f aca="false">G15+G13</f>
        <v>0</v>
      </c>
    </row>
  </sheetData>
  <mergeCells count="6">
    <mergeCell ref="B1:G1"/>
    <mergeCell ref="D2:F2"/>
    <mergeCell ref="D11:F11"/>
    <mergeCell ref="D13:F13"/>
    <mergeCell ref="E15:F15"/>
    <mergeCell ref="E17:F17"/>
  </mergeCells>
  <conditionalFormatting sqref="G4:G9">
    <cfRule type="expression" priority="2" aboveAverage="0" equalAverage="0" bottom="0" percent="0" rank="0" text="" dxfId="65">
      <formula>IF(G4&gt;20,TRUE(),FALSE())</formula>
    </cfRule>
    <cfRule type="expression" priority="3" aboveAverage="0" equalAverage="0" bottom="0" percent="0" rank="0" text="" dxfId="66">
      <formula>IF(G4=20,TRUE(),FALSE())</formula>
    </cfRule>
  </conditionalFormatting>
  <conditionalFormatting sqref="F4:F9 G11:G17">
    <cfRule type="cellIs" priority="4" operator="equal" aboveAverage="0" equalAverage="0" bottom="0" percent="0" rank="0" text="" dxfId="67">
      <formula>0</formula>
    </cfRule>
  </conditionalFormatting>
  <conditionalFormatting sqref="B4:B9">
    <cfRule type="expression" priority="5" aboveAverage="0" equalAverage="0" bottom="0" percent="0" rank="0" text="" dxfId="68">
      <formula>IF($C4="X",TRUE(),FALSE())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36.49"/>
    <col collapsed="false" customWidth="true" hidden="false" outlineLevel="0" max="3" min="3" style="304" width="4.62"/>
    <col collapsed="false" customWidth="true" hidden="false" outlineLevel="0" max="7" min="4" style="304" width="13.74"/>
    <col collapsed="false" customWidth="false" hidden="false" outlineLevel="0" max="257" min="8" style="304" width="7.99"/>
  </cols>
  <sheetData>
    <row r="1" customFormat="false" ht="55.5" hidden="false" customHeight="true" outlineLevel="0" collapsed="false">
      <c r="B1" s="305" t="s">
        <v>714</v>
      </c>
      <c r="C1" s="305"/>
      <c r="D1" s="305"/>
      <c r="E1" s="305"/>
      <c r="F1" s="305"/>
      <c r="G1" s="305"/>
    </row>
    <row r="2" customFormat="false" ht="37.5" hidden="false" customHeight="false" outlineLevel="0" collapsed="false">
      <c r="B2" s="306"/>
      <c r="C2" s="306"/>
      <c r="D2" s="307" t="s">
        <v>628</v>
      </c>
      <c r="E2" s="307"/>
      <c r="F2" s="307"/>
      <c r="G2" s="308"/>
    </row>
    <row r="3" customFormat="false" ht="30" hidden="false" customHeight="true" outlineLevel="0" collapsed="false">
      <c r="A3" s="304" t="s">
        <v>85</v>
      </c>
      <c r="D3" s="309" t="s">
        <v>629</v>
      </c>
      <c r="E3" s="309" t="s">
        <v>630</v>
      </c>
      <c r="F3" s="309" t="s">
        <v>608</v>
      </c>
      <c r="G3" s="310" t="s">
        <v>631</v>
      </c>
    </row>
    <row r="4" customFormat="false" ht="54" hidden="false" customHeight="true" outlineLevel="0" collapsed="false">
      <c r="A4" s="311" t="s">
        <v>184</v>
      </c>
      <c r="B4" s="312" t="s">
        <v>715</v>
      </c>
      <c r="C4" s="313"/>
      <c r="D4" s="314" t="n">
        <v>42</v>
      </c>
      <c r="E4" s="314" t="n">
        <v>47</v>
      </c>
      <c r="F4" s="315" t="n">
        <f aca="false">D4+E4</f>
        <v>89</v>
      </c>
      <c r="G4" s="314" t="n">
        <v>20</v>
      </c>
    </row>
    <row r="5" customFormat="false" ht="54" hidden="false" customHeight="true" outlineLevel="0" collapsed="false">
      <c r="A5" s="311" t="s">
        <v>388</v>
      </c>
      <c r="B5" s="320" t="s">
        <v>716</v>
      </c>
      <c r="C5" s="321"/>
      <c r="D5" s="322"/>
      <c r="E5" s="322"/>
      <c r="F5" s="323" t="n">
        <f aca="false">D5+E5</f>
        <v>0</v>
      </c>
      <c r="G5" s="322"/>
    </row>
    <row r="6" customFormat="false" ht="54" hidden="false" customHeight="true" outlineLevel="0" collapsed="false">
      <c r="A6" s="311" t="s">
        <v>229</v>
      </c>
      <c r="B6" s="320" t="s">
        <v>717</v>
      </c>
      <c r="C6" s="321"/>
      <c r="D6" s="322" t="n">
        <v>46</v>
      </c>
      <c r="E6" s="322" t="n">
        <v>51</v>
      </c>
      <c r="F6" s="323" t="n">
        <f aca="false">D6+E6</f>
        <v>97</v>
      </c>
      <c r="G6" s="322" t="n">
        <v>22</v>
      </c>
    </row>
    <row r="7" customFormat="false" ht="54" hidden="false" customHeight="true" outlineLevel="0" collapsed="false">
      <c r="A7" s="311" t="s">
        <v>276</v>
      </c>
      <c r="B7" s="320" t="s">
        <v>718</v>
      </c>
      <c r="C7" s="321"/>
      <c r="D7" s="322" t="n">
        <v>48</v>
      </c>
      <c r="E7" s="322" t="n">
        <v>53</v>
      </c>
      <c r="F7" s="323" t="n">
        <f aca="false">D7+E7</f>
        <v>101</v>
      </c>
      <c r="G7" s="322" t="n">
        <v>18</v>
      </c>
      <c r="H7" s="324"/>
    </row>
    <row r="8" customFormat="false" ht="54" hidden="false" customHeight="true" outlineLevel="0" collapsed="false">
      <c r="A8" s="311" t="s">
        <v>282</v>
      </c>
      <c r="B8" s="320" t="s">
        <v>719</v>
      </c>
      <c r="C8" s="321"/>
      <c r="D8" s="322" t="n">
        <v>52</v>
      </c>
      <c r="E8" s="322" t="n">
        <v>55</v>
      </c>
      <c r="F8" s="323" t="n">
        <f aca="false">D8+E8</f>
        <v>107</v>
      </c>
      <c r="G8" s="322" t="n">
        <v>16</v>
      </c>
      <c r="H8" s="324"/>
    </row>
    <row r="9" customFormat="false" ht="54" hidden="false" customHeight="true" outlineLevel="0" collapsed="false">
      <c r="A9" s="311" t="s">
        <v>465</v>
      </c>
      <c r="B9" s="320" t="s">
        <v>720</v>
      </c>
      <c r="C9" s="321"/>
      <c r="D9" s="322"/>
      <c r="E9" s="322"/>
      <c r="F9" s="323" t="n">
        <f aca="false">D9+E9</f>
        <v>0</v>
      </c>
      <c r="G9" s="322"/>
      <c r="H9" s="324"/>
    </row>
    <row r="10" customFormat="false" ht="30" hidden="false" customHeight="true" outlineLevel="0" collapsed="false">
      <c r="C10" s="325" t="s">
        <v>638</v>
      </c>
    </row>
    <row r="11" customFormat="false" ht="57" hidden="false" customHeight="true" outlineLevel="0" collapsed="false">
      <c r="B11" s="326"/>
      <c r="C11" s="326"/>
      <c r="D11" s="327" t="s">
        <v>639</v>
      </c>
      <c r="E11" s="327"/>
      <c r="F11" s="327"/>
      <c r="G11" s="328" t="n">
        <f aca="false">IF(COUNTIF(G4:G9,"")&gt;2,SUM(G4:G9),SUMPRODUCT(LARGE(G4:G9,ROW($A1:$IV4))))</f>
        <v>76</v>
      </c>
    </row>
    <row r="12" customFormat="false" ht="9" hidden="false" customHeight="true" outlineLevel="0" collapsed="false">
      <c r="D12" s="329"/>
      <c r="E12" s="329"/>
      <c r="F12" s="329"/>
      <c r="G12" s="330"/>
    </row>
    <row r="13" customFormat="false" ht="45" hidden="false" customHeight="true" outlineLevel="0" collapsed="false">
      <c r="D13" s="331" t="s">
        <v>640</v>
      </c>
      <c r="E13" s="331"/>
      <c r="F13" s="331"/>
      <c r="G13" s="332"/>
    </row>
    <row r="14" customFormat="false" ht="9" hidden="false" customHeight="true" outlineLevel="0" collapsed="false">
      <c r="D14" s="329"/>
      <c r="E14" s="329"/>
      <c r="F14" s="329"/>
      <c r="G14" s="330"/>
    </row>
    <row r="15" customFormat="false" ht="45" hidden="false" customHeight="true" outlineLevel="0" collapsed="false">
      <c r="B15" s="333"/>
      <c r="C15" s="333"/>
      <c r="E15" s="331" t="s">
        <v>641</v>
      </c>
      <c r="F15" s="331"/>
      <c r="G15" s="330"/>
    </row>
    <row r="16" customFormat="false" ht="9" hidden="false" customHeight="true" outlineLevel="0" collapsed="false">
      <c r="B16" s="333"/>
      <c r="C16" s="333"/>
      <c r="D16" s="329"/>
      <c r="E16" s="329"/>
      <c r="F16" s="329"/>
      <c r="G16" s="330"/>
    </row>
    <row r="17" customFormat="false" ht="45" hidden="false" customHeight="true" outlineLevel="0" collapsed="false">
      <c r="D17" s="329"/>
      <c r="E17" s="331" t="s">
        <v>642</v>
      </c>
      <c r="F17" s="331"/>
      <c r="G17" s="330" t="n">
        <f aca="false">G15+G13</f>
        <v>0</v>
      </c>
    </row>
  </sheetData>
  <mergeCells count="6">
    <mergeCell ref="B1:G1"/>
    <mergeCell ref="D2:F2"/>
    <mergeCell ref="D11:F11"/>
    <mergeCell ref="D13:F13"/>
    <mergeCell ref="E15:F15"/>
    <mergeCell ref="E17:F17"/>
  </mergeCells>
  <conditionalFormatting sqref="G4:G9">
    <cfRule type="expression" priority="2" aboveAverage="0" equalAverage="0" bottom="0" percent="0" rank="0" text="" dxfId="69">
      <formula>IF(G4&gt;20,TRUE(),FALSE())</formula>
    </cfRule>
    <cfRule type="expression" priority="3" aboveAverage="0" equalAverage="0" bottom="0" percent="0" rank="0" text="" dxfId="70">
      <formula>IF(G4=20,TRUE(),FALSE())</formula>
    </cfRule>
  </conditionalFormatting>
  <conditionalFormatting sqref="F4:F9 G11:G17">
    <cfRule type="cellIs" priority="4" operator="equal" aboveAverage="0" equalAverage="0" bottom="0" percent="0" rank="0" text="" dxfId="71">
      <formula>0</formula>
    </cfRule>
  </conditionalFormatting>
  <conditionalFormatting sqref="B4:B9">
    <cfRule type="expression" priority="5" aboveAverage="0" equalAverage="0" bottom="0" percent="0" rank="0" text="" dxfId="72">
      <formula>IF($C4="X",TRUE(),FALSE())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7" activeCellId="0" sqref="J17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36.49"/>
    <col collapsed="false" customWidth="true" hidden="false" outlineLevel="0" max="3" min="3" style="304" width="4.62"/>
    <col collapsed="false" customWidth="true" hidden="false" outlineLevel="0" max="7" min="4" style="304" width="13.74"/>
    <col collapsed="false" customWidth="false" hidden="false" outlineLevel="0" max="257" min="8" style="304" width="7.99"/>
  </cols>
  <sheetData>
    <row r="1" customFormat="false" ht="55.5" hidden="false" customHeight="true" outlineLevel="0" collapsed="false">
      <c r="B1" s="305" t="s">
        <v>721</v>
      </c>
      <c r="C1" s="305"/>
      <c r="D1" s="305"/>
      <c r="E1" s="305"/>
      <c r="F1" s="305"/>
      <c r="G1" s="305"/>
    </row>
    <row r="2" customFormat="false" ht="37.5" hidden="false" customHeight="false" outlineLevel="0" collapsed="false">
      <c r="B2" s="306"/>
      <c r="C2" s="306"/>
      <c r="D2" s="307" t="s">
        <v>628</v>
      </c>
      <c r="E2" s="307"/>
      <c r="F2" s="307"/>
      <c r="G2" s="308"/>
    </row>
    <row r="3" customFormat="false" ht="30" hidden="false" customHeight="true" outlineLevel="0" collapsed="false">
      <c r="A3" s="304" t="s">
        <v>85</v>
      </c>
      <c r="D3" s="309" t="s">
        <v>629</v>
      </c>
      <c r="E3" s="309" t="s">
        <v>630</v>
      </c>
      <c r="F3" s="309" t="s">
        <v>608</v>
      </c>
      <c r="G3" s="310" t="s">
        <v>631</v>
      </c>
    </row>
    <row r="4" customFormat="false" ht="54" hidden="false" customHeight="true" outlineLevel="0" collapsed="false">
      <c r="A4" s="311" t="s">
        <v>114</v>
      </c>
      <c r="B4" s="312" t="s">
        <v>722</v>
      </c>
      <c r="C4" s="313"/>
      <c r="D4" s="314" t="n">
        <v>36</v>
      </c>
      <c r="E4" s="314" t="n">
        <v>36</v>
      </c>
      <c r="F4" s="315" t="n">
        <f aca="false">D4+E4</f>
        <v>72</v>
      </c>
      <c r="G4" s="314" t="n">
        <v>15</v>
      </c>
    </row>
    <row r="5" customFormat="false" ht="54" hidden="false" customHeight="true" outlineLevel="0" collapsed="false">
      <c r="A5" s="311" t="s">
        <v>125</v>
      </c>
      <c r="B5" s="320" t="s">
        <v>723</v>
      </c>
      <c r="C5" s="321"/>
      <c r="D5" s="322" t="n">
        <v>37</v>
      </c>
      <c r="E5" s="322" t="n">
        <v>37</v>
      </c>
      <c r="F5" s="323" t="n">
        <f aca="false">D5+E5</f>
        <v>74</v>
      </c>
      <c r="G5" s="322" t="n">
        <v>21</v>
      </c>
    </row>
    <row r="6" customFormat="false" ht="54" hidden="false" customHeight="true" outlineLevel="0" collapsed="false">
      <c r="A6" s="311" t="s">
        <v>153</v>
      </c>
      <c r="B6" s="320" t="s">
        <v>724</v>
      </c>
      <c r="C6" s="321"/>
      <c r="D6" s="322" t="n">
        <v>35</v>
      </c>
      <c r="E6" s="322" t="n">
        <v>40</v>
      </c>
      <c r="F6" s="323" t="n">
        <f aca="false">D6+E6</f>
        <v>75</v>
      </c>
      <c r="G6" s="322" t="n">
        <v>16</v>
      </c>
    </row>
    <row r="7" customFormat="false" ht="54" hidden="false" customHeight="true" outlineLevel="0" collapsed="false">
      <c r="A7" s="311" t="s">
        <v>210</v>
      </c>
      <c r="B7" s="320" t="s">
        <v>725</v>
      </c>
      <c r="C7" s="321"/>
      <c r="D7" s="322" t="n">
        <v>33</v>
      </c>
      <c r="E7" s="322" t="n">
        <v>41</v>
      </c>
      <c r="F7" s="323" t="n">
        <f aca="false">D7+E7</f>
        <v>74</v>
      </c>
      <c r="G7" s="322" t="n">
        <v>17</v>
      </c>
      <c r="H7" s="324"/>
    </row>
    <row r="8" customFormat="false" ht="54" hidden="false" customHeight="true" outlineLevel="0" collapsed="false">
      <c r="A8" s="311" t="s">
        <v>266</v>
      </c>
      <c r="B8" s="320" t="s">
        <v>726</v>
      </c>
      <c r="C8" s="321"/>
      <c r="D8" s="322" t="n">
        <v>41</v>
      </c>
      <c r="E8" s="322" t="n">
        <v>39</v>
      </c>
      <c r="F8" s="323" t="n">
        <f aca="false">D8+E8</f>
        <v>80</v>
      </c>
      <c r="G8" s="322" t="n">
        <v>19</v>
      </c>
      <c r="H8" s="324"/>
    </row>
    <row r="9" customFormat="false" ht="54" hidden="false" customHeight="true" outlineLevel="0" collapsed="false">
      <c r="A9" s="311" t="s">
        <v>280</v>
      </c>
      <c r="B9" s="320" t="s">
        <v>727</v>
      </c>
      <c r="C9" s="321"/>
      <c r="D9" s="322" t="n">
        <v>39</v>
      </c>
      <c r="E9" s="322" t="n">
        <v>41</v>
      </c>
      <c r="F9" s="323" t="n">
        <f aca="false">D9+E9</f>
        <v>80</v>
      </c>
      <c r="G9" s="322" t="n">
        <v>19</v>
      </c>
      <c r="H9" s="324"/>
    </row>
    <row r="10" customFormat="false" ht="30" hidden="false" customHeight="true" outlineLevel="0" collapsed="false">
      <c r="C10" s="325" t="s">
        <v>638</v>
      </c>
    </row>
    <row r="11" customFormat="false" ht="57" hidden="false" customHeight="true" outlineLevel="0" collapsed="false">
      <c r="B11" s="326"/>
      <c r="C11" s="326"/>
      <c r="D11" s="327" t="s">
        <v>639</v>
      </c>
      <c r="E11" s="327"/>
      <c r="F11" s="327"/>
      <c r="G11" s="328" t="n">
        <f aca="false">IF(COUNTIF(G4:G9,"")&gt;2,SUM(G4:G9),SUMPRODUCT(LARGE(G4:G9,ROW($A1:$IV4))))</f>
        <v>76</v>
      </c>
    </row>
    <row r="12" customFormat="false" ht="9" hidden="false" customHeight="true" outlineLevel="0" collapsed="false">
      <c r="D12" s="329"/>
      <c r="E12" s="329"/>
      <c r="F12" s="329"/>
      <c r="G12" s="330"/>
    </row>
    <row r="13" customFormat="false" ht="45" hidden="false" customHeight="true" outlineLevel="0" collapsed="false">
      <c r="D13" s="331" t="s">
        <v>640</v>
      </c>
      <c r="E13" s="331"/>
      <c r="F13" s="331"/>
      <c r="G13" s="332"/>
    </row>
    <row r="14" customFormat="false" ht="9" hidden="false" customHeight="true" outlineLevel="0" collapsed="false">
      <c r="D14" s="329"/>
      <c r="E14" s="329"/>
      <c r="F14" s="329"/>
      <c r="G14" s="330"/>
    </row>
    <row r="15" customFormat="false" ht="45" hidden="false" customHeight="true" outlineLevel="0" collapsed="false">
      <c r="B15" s="333"/>
      <c r="C15" s="333"/>
      <c r="E15" s="331" t="s">
        <v>641</v>
      </c>
      <c r="F15" s="331"/>
      <c r="G15" s="330"/>
    </row>
    <row r="16" customFormat="false" ht="9" hidden="false" customHeight="true" outlineLevel="0" collapsed="false">
      <c r="B16" s="333"/>
      <c r="C16" s="333"/>
      <c r="D16" s="329"/>
      <c r="E16" s="329"/>
      <c r="F16" s="329"/>
      <c r="G16" s="330"/>
    </row>
    <row r="17" customFormat="false" ht="45" hidden="false" customHeight="true" outlineLevel="0" collapsed="false">
      <c r="D17" s="329"/>
      <c r="E17" s="331" t="s">
        <v>642</v>
      </c>
      <c r="F17" s="331"/>
      <c r="G17" s="330" t="n">
        <f aca="false">G15+G13</f>
        <v>0</v>
      </c>
    </row>
  </sheetData>
  <mergeCells count="6">
    <mergeCell ref="B1:G1"/>
    <mergeCell ref="D2:F2"/>
    <mergeCell ref="D11:F11"/>
    <mergeCell ref="D13:F13"/>
    <mergeCell ref="E15:F15"/>
    <mergeCell ref="E17:F17"/>
  </mergeCells>
  <conditionalFormatting sqref="G4:G9">
    <cfRule type="expression" priority="2" aboveAverage="0" equalAverage="0" bottom="0" percent="0" rank="0" text="" dxfId="73">
      <formula>IF(G4&gt;20,TRUE(),FALSE())</formula>
    </cfRule>
    <cfRule type="expression" priority="3" aboveAverage="0" equalAverage="0" bottom="0" percent="0" rank="0" text="" dxfId="74">
      <formula>IF(G4=20,TRUE(),FALSE())</formula>
    </cfRule>
  </conditionalFormatting>
  <conditionalFormatting sqref="F4:F9 G11:G17">
    <cfRule type="cellIs" priority="4" operator="equal" aboveAverage="0" equalAverage="0" bottom="0" percent="0" rank="0" text="" dxfId="75">
      <formula>0</formula>
    </cfRule>
  </conditionalFormatting>
  <conditionalFormatting sqref="B4:B9">
    <cfRule type="expression" priority="5" aboveAverage="0" equalAverage="0" bottom="0" percent="0" rank="0" text="" dxfId="76">
      <formula>IF($C4="X",TRUE(),FALSE())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36.49"/>
    <col collapsed="false" customWidth="true" hidden="false" outlineLevel="0" max="3" min="3" style="304" width="4.62"/>
    <col collapsed="false" customWidth="true" hidden="false" outlineLevel="0" max="7" min="4" style="304" width="13.74"/>
    <col collapsed="false" customWidth="false" hidden="false" outlineLevel="0" max="257" min="8" style="304" width="7.99"/>
  </cols>
  <sheetData>
    <row r="1" customFormat="false" ht="55.5" hidden="false" customHeight="true" outlineLevel="0" collapsed="false">
      <c r="B1" s="305" t="s">
        <v>728</v>
      </c>
      <c r="C1" s="305"/>
      <c r="D1" s="305"/>
      <c r="E1" s="305"/>
      <c r="F1" s="305"/>
      <c r="G1" s="305"/>
    </row>
    <row r="2" customFormat="false" ht="37.5" hidden="false" customHeight="false" outlineLevel="0" collapsed="false">
      <c r="B2" s="306"/>
      <c r="C2" s="306"/>
      <c r="D2" s="307" t="s">
        <v>628</v>
      </c>
      <c r="E2" s="307"/>
      <c r="F2" s="307"/>
      <c r="G2" s="308"/>
    </row>
    <row r="3" customFormat="false" ht="30" hidden="false" customHeight="true" outlineLevel="0" collapsed="false">
      <c r="A3" s="304" t="s">
        <v>85</v>
      </c>
      <c r="D3" s="309" t="s">
        <v>629</v>
      </c>
      <c r="E3" s="309" t="s">
        <v>630</v>
      </c>
      <c r="F3" s="309" t="s">
        <v>608</v>
      </c>
      <c r="G3" s="310" t="s">
        <v>631</v>
      </c>
    </row>
    <row r="4" customFormat="false" ht="54" hidden="false" customHeight="true" outlineLevel="0" collapsed="false">
      <c r="A4" s="311" t="s">
        <v>274</v>
      </c>
      <c r="B4" s="312" t="s">
        <v>729</v>
      </c>
      <c r="C4" s="313"/>
      <c r="D4" s="314" t="n">
        <v>43</v>
      </c>
      <c r="E4" s="314" t="n">
        <v>46</v>
      </c>
      <c r="F4" s="315" t="n">
        <f aca="false">D4+E4</f>
        <v>89</v>
      </c>
      <c r="G4" s="314" t="n">
        <v>12</v>
      </c>
    </row>
    <row r="5" customFormat="false" ht="54" hidden="false" customHeight="true" outlineLevel="0" collapsed="false">
      <c r="A5" s="311" t="s">
        <v>107</v>
      </c>
      <c r="B5" s="320" t="s">
        <v>730</v>
      </c>
      <c r="C5" s="321"/>
      <c r="D5" s="322" t="n">
        <v>45</v>
      </c>
      <c r="E5" s="322" t="n">
        <v>55</v>
      </c>
      <c r="F5" s="323" t="n">
        <f aca="false">D5+E5</f>
        <v>100</v>
      </c>
      <c r="G5" s="322" t="n">
        <v>15</v>
      </c>
    </row>
    <row r="6" customFormat="false" ht="54" hidden="false" customHeight="true" outlineLevel="0" collapsed="false">
      <c r="A6" s="311" t="s">
        <v>341</v>
      </c>
      <c r="B6" s="320" t="s">
        <v>731</v>
      </c>
      <c r="C6" s="321"/>
      <c r="D6" s="322"/>
      <c r="E6" s="322"/>
      <c r="F6" s="323" t="n">
        <f aca="false">D6+E6</f>
        <v>0</v>
      </c>
      <c r="G6" s="322"/>
    </row>
    <row r="7" customFormat="false" ht="54" hidden="false" customHeight="true" outlineLevel="0" collapsed="false">
      <c r="A7" s="311" t="s">
        <v>243</v>
      </c>
      <c r="B7" s="320" t="s">
        <v>732</v>
      </c>
      <c r="C7" s="321"/>
      <c r="D7" s="322" t="n">
        <v>47</v>
      </c>
      <c r="E7" s="322" t="n">
        <v>48</v>
      </c>
      <c r="F7" s="323" t="n">
        <f aca="false">D7+E7</f>
        <v>95</v>
      </c>
      <c r="G7" s="322" t="n">
        <v>14</v>
      </c>
      <c r="H7" s="324"/>
    </row>
    <row r="8" customFormat="false" ht="54" hidden="false" customHeight="true" outlineLevel="0" collapsed="false">
      <c r="A8" s="311" t="s">
        <v>299</v>
      </c>
      <c r="B8" s="320" t="s">
        <v>733</v>
      </c>
      <c r="C8" s="321"/>
      <c r="D8" s="322"/>
      <c r="E8" s="322"/>
      <c r="F8" s="323" t="n">
        <f aca="false">D8+E8</f>
        <v>0</v>
      </c>
      <c r="G8" s="322"/>
      <c r="H8" s="324"/>
    </row>
    <row r="9" customFormat="false" ht="54" hidden="false" customHeight="true" outlineLevel="0" collapsed="false">
      <c r="A9" s="311" t="s">
        <v>288</v>
      </c>
      <c r="B9" s="320" t="s">
        <v>734</v>
      </c>
      <c r="C9" s="321"/>
      <c r="D9" s="322" t="n">
        <v>47</v>
      </c>
      <c r="E9" s="322" t="n">
        <v>45</v>
      </c>
      <c r="F9" s="323" t="n">
        <f aca="false">D9+E9</f>
        <v>92</v>
      </c>
      <c r="G9" s="322" t="n">
        <v>17</v>
      </c>
      <c r="H9" s="324"/>
    </row>
    <row r="10" customFormat="false" ht="30" hidden="false" customHeight="true" outlineLevel="0" collapsed="false">
      <c r="C10" s="325" t="s">
        <v>638</v>
      </c>
    </row>
    <row r="11" customFormat="false" ht="57" hidden="false" customHeight="true" outlineLevel="0" collapsed="false">
      <c r="B11" s="326"/>
      <c r="C11" s="326"/>
      <c r="D11" s="327" t="s">
        <v>639</v>
      </c>
      <c r="E11" s="327"/>
      <c r="F11" s="327"/>
      <c r="G11" s="328" t="n">
        <f aca="false">IF(COUNTIF(G4:G9,"")&gt;2,SUM(G4:G9),SUMPRODUCT(LARGE(G4:G9,ROW($A1:$IV4))))</f>
        <v>58</v>
      </c>
    </row>
    <row r="12" customFormat="false" ht="9" hidden="false" customHeight="true" outlineLevel="0" collapsed="false">
      <c r="D12" s="329"/>
      <c r="E12" s="329"/>
      <c r="F12" s="329"/>
      <c r="G12" s="330"/>
    </row>
    <row r="13" customFormat="false" ht="45" hidden="false" customHeight="true" outlineLevel="0" collapsed="false">
      <c r="D13" s="331" t="s">
        <v>640</v>
      </c>
      <c r="E13" s="331"/>
      <c r="F13" s="331"/>
      <c r="G13" s="332"/>
    </row>
    <row r="14" customFormat="false" ht="9" hidden="false" customHeight="true" outlineLevel="0" collapsed="false">
      <c r="D14" s="329"/>
      <c r="E14" s="329"/>
      <c r="F14" s="329"/>
      <c r="G14" s="330"/>
    </row>
    <row r="15" customFormat="false" ht="45" hidden="false" customHeight="true" outlineLevel="0" collapsed="false">
      <c r="B15" s="333"/>
      <c r="C15" s="333"/>
      <c r="E15" s="331" t="s">
        <v>641</v>
      </c>
      <c r="F15" s="331"/>
      <c r="G15" s="330"/>
    </row>
    <row r="16" customFormat="false" ht="9" hidden="false" customHeight="true" outlineLevel="0" collapsed="false">
      <c r="B16" s="333"/>
      <c r="C16" s="333"/>
      <c r="D16" s="329"/>
      <c r="E16" s="329"/>
      <c r="F16" s="329"/>
      <c r="G16" s="330"/>
    </row>
    <row r="17" customFormat="false" ht="45" hidden="false" customHeight="true" outlineLevel="0" collapsed="false">
      <c r="D17" s="329"/>
      <c r="E17" s="331" t="s">
        <v>642</v>
      </c>
      <c r="F17" s="331"/>
      <c r="G17" s="330" t="n">
        <f aca="false">G15+G13</f>
        <v>0</v>
      </c>
    </row>
  </sheetData>
  <mergeCells count="6">
    <mergeCell ref="B1:G1"/>
    <mergeCell ref="D2:F2"/>
    <mergeCell ref="D11:F11"/>
    <mergeCell ref="D13:F13"/>
    <mergeCell ref="E15:F15"/>
    <mergeCell ref="E17:F17"/>
  </mergeCells>
  <conditionalFormatting sqref="G4:G9">
    <cfRule type="expression" priority="2" aboveAverage="0" equalAverage="0" bottom="0" percent="0" rank="0" text="" dxfId="77">
      <formula>IF(G4&gt;20,TRUE(),FALSE())</formula>
    </cfRule>
    <cfRule type="expression" priority="3" aboveAverage="0" equalAverage="0" bottom="0" percent="0" rank="0" text="" dxfId="78">
      <formula>IF(G4=20,TRUE(),FALSE())</formula>
    </cfRule>
  </conditionalFormatting>
  <conditionalFormatting sqref="F4:F9 G11:G17">
    <cfRule type="cellIs" priority="4" operator="equal" aboveAverage="0" equalAverage="0" bottom="0" percent="0" rank="0" text="" dxfId="79">
      <formula>0</formula>
    </cfRule>
  </conditionalFormatting>
  <conditionalFormatting sqref="B4:B9">
    <cfRule type="expression" priority="5" aboveAverage="0" equalAverage="0" bottom="0" percent="0" rank="0" text="" dxfId="80">
      <formula>IF($C4="X",TRUE(),FALSE())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04" width="7.99"/>
    <col collapsed="false" customWidth="true" hidden="false" outlineLevel="0" max="2" min="2" style="304" width="36.49"/>
    <col collapsed="false" customWidth="true" hidden="false" outlineLevel="0" max="3" min="3" style="304" width="4.62"/>
    <col collapsed="false" customWidth="true" hidden="false" outlineLevel="0" max="7" min="4" style="304" width="13.74"/>
    <col collapsed="false" customWidth="false" hidden="false" outlineLevel="0" max="257" min="8" style="304" width="7.99"/>
  </cols>
  <sheetData>
    <row r="1" customFormat="false" ht="55.5" hidden="false" customHeight="true" outlineLevel="0" collapsed="false">
      <c r="B1" s="305" t="s">
        <v>735</v>
      </c>
      <c r="C1" s="305"/>
      <c r="D1" s="305"/>
      <c r="E1" s="305"/>
      <c r="F1" s="305"/>
      <c r="G1" s="305"/>
    </row>
    <row r="2" customFormat="false" ht="37.5" hidden="false" customHeight="false" outlineLevel="0" collapsed="false">
      <c r="B2" s="306"/>
      <c r="C2" s="306"/>
      <c r="D2" s="307" t="s">
        <v>628</v>
      </c>
      <c r="E2" s="307"/>
      <c r="F2" s="307"/>
      <c r="G2" s="308"/>
    </row>
    <row r="3" customFormat="false" ht="30" hidden="false" customHeight="true" outlineLevel="0" collapsed="false">
      <c r="A3" s="304" t="s">
        <v>85</v>
      </c>
      <c r="D3" s="309" t="s">
        <v>629</v>
      </c>
      <c r="E3" s="309" t="s">
        <v>630</v>
      </c>
      <c r="F3" s="309" t="s">
        <v>608</v>
      </c>
      <c r="G3" s="310" t="s">
        <v>631</v>
      </c>
    </row>
    <row r="4" customFormat="false" ht="54" hidden="false" customHeight="true" outlineLevel="0" collapsed="false">
      <c r="A4" s="311" t="s">
        <v>172</v>
      </c>
      <c r="B4" s="312" t="s">
        <v>736</v>
      </c>
      <c r="C4" s="313"/>
      <c r="D4" s="314" t="n">
        <v>37</v>
      </c>
      <c r="E4" s="314" t="n">
        <v>39</v>
      </c>
      <c r="F4" s="315" t="n">
        <f aca="false">D4+E4</f>
        <v>76</v>
      </c>
      <c r="G4" s="314" t="n">
        <v>23</v>
      </c>
    </row>
    <row r="5" customFormat="false" ht="54" hidden="false" customHeight="true" outlineLevel="0" collapsed="false">
      <c r="A5" s="311" t="s">
        <v>150</v>
      </c>
      <c r="B5" s="320" t="s">
        <v>737</v>
      </c>
      <c r="C5" s="321"/>
      <c r="D5" s="322" t="n">
        <v>40</v>
      </c>
      <c r="E5" s="322" t="n">
        <v>45</v>
      </c>
      <c r="F5" s="323" t="n">
        <f aca="false">D5+E5</f>
        <v>85</v>
      </c>
      <c r="G5" s="322" t="n">
        <v>18</v>
      </c>
    </row>
    <row r="6" customFormat="false" ht="54" hidden="false" customHeight="true" outlineLevel="0" collapsed="false">
      <c r="A6" s="311" t="s">
        <v>170</v>
      </c>
      <c r="B6" s="320" t="s">
        <v>738</v>
      </c>
      <c r="C6" s="321"/>
      <c r="D6" s="322" t="n">
        <v>47</v>
      </c>
      <c r="E6" s="322" t="n">
        <v>52</v>
      </c>
      <c r="F6" s="323" t="n">
        <f aca="false">D6+E6</f>
        <v>99</v>
      </c>
      <c r="G6" s="322" t="n">
        <v>16</v>
      </c>
    </row>
    <row r="7" customFormat="false" ht="54" hidden="false" customHeight="true" outlineLevel="0" collapsed="false">
      <c r="A7" s="311" t="s">
        <v>174</v>
      </c>
      <c r="B7" s="320" t="s">
        <v>739</v>
      </c>
      <c r="C7" s="321"/>
      <c r="D7" s="322" t="n">
        <v>42</v>
      </c>
      <c r="E7" s="322" t="n">
        <v>50</v>
      </c>
      <c r="F7" s="323" t="n">
        <f aca="false">D7+E7</f>
        <v>92</v>
      </c>
      <c r="G7" s="322" t="n">
        <v>17</v>
      </c>
      <c r="H7" s="324"/>
    </row>
    <row r="8" customFormat="false" ht="54" hidden="false" customHeight="true" outlineLevel="0" collapsed="false">
      <c r="A8" s="311" t="s">
        <v>246</v>
      </c>
      <c r="B8" s="320" t="s">
        <v>740</v>
      </c>
      <c r="C8" s="321"/>
      <c r="D8" s="322" t="n">
        <v>49</v>
      </c>
      <c r="E8" s="322" t="n">
        <v>54</v>
      </c>
      <c r="F8" s="323" t="n">
        <f aca="false">D8+E8</f>
        <v>103</v>
      </c>
      <c r="G8" s="322" t="n">
        <v>12</v>
      </c>
      <c r="H8" s="324"/>
    </row>
    <row r="9" customFormat="false" ht="54" hidden="false" customHeight="true" outlineLevel="0" collapsed="false">
      <c r="A9" s="311" t="s">
        <v>290</v>
      </c>
      <c r="B9" s="320" t="s">
        <v>741</v>
      </c>
      <c r="C9" s="321"/>
      <c r="D9" s="322" t="n">
        <v>39</v>
      </c>
      <c r="E9" s="322" t="n">
        <v>46</v>
      </c>
      <c r="F9" s="323" t="n">
        <f aca="false">D9+E9</f>
        <v>85</v>
      </c>
      <c r="G9" s="322" t="n">
        <v>18</v>
      </c>
      <c r="H9" s="324"/>
    </row>
    <row r="10" customFormat="false" ht="30" hidden="false" customHeight="true" outlineLevel="0" collapsed="false">
      <c r="C10" s="325" t="s">
        <v>638</v>
      </c>
    </row>
    <row r="11" customFormat="false" ht="57" hidden="false" customHeight="true" outlineLevel="0" collapsed="false">
      <c r="B11" s="326"/>
      <c r="C11" s="326"/>
      <c r="D11" s="327" t="s">
        <v>639</v>
      </c>
      <c r="E11" s="327"/>
      <c r="F11" s="327"/>
      <c r="G11" s="328" t="n">
        <f aca="false">IF(COUNTIF(G4:G9,"")&gt;2,SUM(G4:G9),SUMPRODUCT(LARGE(G4:G9,ROW($A1:$IV4))))</f>
        <v>76</v>
      </c>
    </row>
    <row r="12" customFormat="false" ht="9" hidden="false" customHeight="true" outlineLevel="0" collapsed="false">
      <c r="D12" s="329"/>
      <c r="E12" s="329"/>
      <c r="F12" s="329"/>
      <c r="G12" s="330"/>
    </row>
    <row r="13" customFormat="false" ht="45" hidden="false" customHeight="true" outlineLevel="0" collapsed="false">
      <c r="D13" s="331" t="s">
        <v>640</v>
      </c>
      <c r="E13" s="331"/>
      <c r="F13" s="331"/>
      <c r="G13" s="332"/>
    </row>
    <row r="14" customFormat="false" ht="9" hidden="false" customHeight="true" outlineLevel="0" collapsed="false">
      <c r="D14" s="329"/>
      <c r="E14" s="329"/>
      <c r="F14" s="329"/>
      <c r="G14" s="330"/>
    </row>
    <row r="15" customFormat="false" ht="45" hidden="false" customHeight="true" outlineLevel="0" collapsed="false">
      <c r="B15" s="333"/>
      <c r="C15" s="333"/>
      <c r="E15" s="331" t="s">
        <v>641</v>
      </c>
      <c r="F15" s="331"/>
      <c r="G15" s="330"/>
    </row>
    <row r="16" customFormat="false" ht="9" hidden="false" customHeight="true" outlineLevel="0" collapsed="false">
      <c r="B16" s="333"/>
      <c r="C16" s="333"/>
      <c r="D16" s="329"/>
      <c r="E16" s="329"/>
      <c r="F16" s="329"/>
      <c r="G16" s="330"/>
    </row>
    <row r="17" customFormat="false" ht="45" hidden="false" customHeight="true" outlineLevel="0" collapsed="false">
      <c r="D17" s="329"/>
      <c r="E17" s="331" t="s">
        <v>642</v>
      </c>
      <c r="F17" s="331"/>
      <c r="G17" s="330" t="n">
        <f aca="false">G15+G13</f>
        <v>0</v>
      </c>
    </row>
  </sheetData>
  <mergeCells count="6">
    <mergeCell ref="B1:G1"/>
    <mergeCell ref="D2:F2"/>
    <mergeCell ref="D11:F11"/>
    <mergeCell ref="D13:F13"/>
    <mergeCell ref="E15:F15"/>
    <mergeCell ref="E17:F17"/>
  </mergeCells>
  <conditionalFormatting sqref="G4:G9">
    <cfRule type="expression" priority="2" aboveAverage="0" equalAverage="0" bottom="0" percent="0" rank="0" text="" dxfId="81">
      <formula>IF(G4&gt;20,TRUE(),FALSE())</formula>
    </cfRule>
    <cfRule type="expression" priority="3" aboveAverage="0" equalAverage="0" bottom="0" percent="0" rank="0" text="" dxfId="82">
      <formula>IF(G4=20,TRUE(),FALSE())</formula>
    </cfRule>
  </conditionalFormatting>
  <conditionalFormatting sqref="F4:F9 G11:G17">
    <cfRule type="cellIs" priority="4" operator="equal" aboveAverage="0" equalAverage="0" bottom="0" percent="0" rank="0" text="" dxfId="83">
      <formula>0</formula>
    </cfRule>
  </conditionalFormatting>
  <conditionalFormatting sqref="B4:B9">
    <cfRule type="expression" priority="5" aboveAverage="0" equalAverage="0" bottom="0" percent="0" rank="0" text="" dxfId="84">
      <formula>IF($C4="X",TRUE(),FALSE())</formula>
    </cfRule>
  </conditionalFormatting>
  <printOptions headings="false" gridLines="false" gridLinesSet="true" horizontalCentered="fals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99"/>
  </cols>
  <sheetData>
    <row r="1" customFormat="false" ht="15.75" hidden="false" customHeight="false" outlineLevel="0" collapsed="false">
      <c r="A1" s="2" t="s">
        <v>83</v>
      </c>
      <c r="B1" s="3" t="b">
        <f aca="false">TRUE()</f>
        <v>1</v>
      </c>
    </row>
    <row r="2" customFormat="false" ht="15.75" hidden="false" customHeight="false" outlineLevel="0" collapsed="false">
      <c r="A2" s="2" t="s">
        <v>84</v>
      </c>
      <c r="B2" s="3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4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10.11"/>
    <col collapsed="false" customWidth="true" hidden="false" outlineLevel="0" max="2" min="2" style="3" width="16.49"/>
    <col collapsed="false" customWidth="true" hidden="false" outlineLevel="0" max="3" min="3" style="3" width="9.62"/>
    <col collapsed="false" customWidth="true" hidden="false" outlineLevel="0" max="4" min="4" style="3" width="8.24"/>
    <col collapsed="false" customWidth="true" hidden="false" outlineLevel="0" max="5" min="5" style="3" width="8.62"/>
    <col collapsed="false" customWidth="true" hidden="false" outlineLevel="0" max="6" min="6" style="4" width="6.24"/>
    <col collapsed="false" customWidth="true" hidden="false" outlineLevel="0" max="7" min="7" style="3" width="12.62"/>
    <col collapsed="false" customWidth="true" hidden="false" outlineLevel="0" max="8" min="8" style="3" width="18.99"/>
    <col collapsed="false" customWidth="true" hidden="false" outlineLevel="0" max="9" min="9" style="3" width="8.12"/>
    <col collapsed="false" customWidth="true" hidden="false" outlineLevel="0" max="10" min="10" style="5" width="9.62"/>
    <col collapsed="false" customWidth="true" hidden="false" outlineLevel="0" max="12" min="12" style="4" width="8.99"/>
    <col collapsed="false" customWidth="true" hidden="false" outlineLevel="0" max="13" min="13" style="3" width="11.74"/>
    <col collapsed="false" customWidth="true" hidden="false" outlineLevel="0" max="15" min="15" style="6" width="2.12"/>
    <col collapsed="false" customWidth="true" hidden="false" outlineLevel="0" max="16" min="16" style="3" width="22.74"/>
    <col collapsed="false" customWidth="true" hidden="false" outlineLevel="0" max="17" min="17" style="3" width="20.87"/>
    <col collapsed="false" customWidth="true" hidden="false" outlineLevel="0" max="18" min="18" style="3" width="14.37"/>
    <col collapsed="false" customWidth="true" hidden="false" outlineLevel="0" max="19" min="19" style="3" width="13.37"/>
    <col collapsed="false" customWidth="true" hidden="false" outlineLevel="0" max="20" min="20" style="3" width="16.62"/>
    <col collapsed="false" customWidth="true" hidden="false" outlineLevel="0" max="21" min="21" style="3" width="12.99"/>
    <col collapsed="false" customWidth="true" hidden="false" outlineLevel="0" max="22" min="22" style="3" width="15.49"/>
    <col collapsed="false" customWidth="true" hidden="false" outlineLevel="0" max="23" min="23" style="3" width="18.37"/>
    <col collapsed="false" customWidth="true" hidden="false" outlineLevel="0" max="24" min="24" style="3" width="17.62"/>
  </cols>
  <sheetData>
    <row r="1" customFormat="false" ht="51.75" hidden="false" customHeight="true" outlineLevel="0" collapsed="false">
      <c r="A1" s="7" t="s">
        <v>85</v>
      </c>
      <c r="B1" s="7" t="s">
        <v>86</v>
      </c>
      <c r="C1" s="8" t="s">
        <v>87</v>
      </c>
      <c r="D1" s="9" t="s">
        <v>88</v>
      </c>
      <c r="E1" s="10" t="s">
        <v>89</v>
      </c>
      <c r="F1" s="11" t="s">
        <v>90</v>
      </c>
      <c r="G1" s="12" t="s">
        <v>91</v>
      </c>
      <c r="H1" s="13" t="s">
        <v>92</v>
      </c>
      <c r="I1" s="14" t="s">
        <v>93</v>
      </c>
      <c r="J1" s="15" t="s">
        <v>94</v>
      </c>
      <c r="K1" s="9" t="s">
        <v>95</v>
      </c>
      <c r="L1" s="16" t="s">
        <v>96</v>
      </c>
      <c r="M1" s="17" t="s">
        <v>97</v>
      </c>
      <c r="N1" s="18" t="s">
        <v>98</v>
      </c>
      <c r="O1" s="19"/>
      <c r="P1" s="20" t="s">
        <v>99</v>
      </c>
      <c r="Q1" s="21" t="s">
        <v>100</v>
      </c>
      <c r="R1" s="21" t="s">
        <v>101</v>
      </c>
      <c r="S1" s="21" t="s">
        <v>102</v>
      </c>
      <c r="T1" s="22" t="s">
        <v>103</v>
      </c>
      <c r="U1" s="22" t="s">
        <v>104</v>
      </c>
      <c r="V1" s="23" t="s">
        <v>105</v>
      </c>
      <c r="W1" s="24" t="s">
        <v>106</v>
      </c>
    </row>
    <row r="2" customFormat="false" ht="15.75" hidden="false" customHeight="false" outlineLevel="0" collapsed="false">
      <c r="A2" s="25" t="s">
        <v>107</v>
      </c>
      <c r="B2" s="26" t="s">
        <v>108</v>
      </c>
      <c r="C2" s="27" t="n">
        <v>9</v>
      </c>
      <c r="D2" s="27"/>
      <c r="E2" s="28"/>
      <c r="F2" s="29" t="n">
        <v>12</v>
      </c>
      <c r="G2" s="30" t="str">
        <f aca="false">IF(H2="NotPlaying","",IF(F2&lt;$Q$20,$P$19,IF(F2&lt;$Q$21,$P$20,IF(F2&lt;$Q$22,$P$21,IF(F2&lt;$Q$23,$P$22,$P$23)))))</f>
        <v>Wannabees</v>
      </c>
      <c r="H2" s="26" t="s">
        <v>109</v>
      </c>
      <c r="I2" s="27"/>
      <c r="J2" s="31" t="n">
        <f aca="false">IF(H2="Not Playing","",VLOOKUP(H2,$Q$2:$T$9,4,FALSE()))</f>
        <v>23</v>
      </c>
      <c r="K2" s="27" t="n">
        <v>23</v>
      </c>
      <c r="L2" s="32" t="n">
        <f aca="false">IF(H2="NotPlaying","",IF(ISERROR(VLOOKUP(A2,TeeTimeList,6,FALSE())),"",VLOOKUP(A2,TeeTimeList,6,FALSE())))</f>
        <v>7</v>
      </c>
      <c r="M2" s="33" t="n">
        <f aca="false">IF(H2="NotPlaying","",IF(ISERROR(VLOOKUP(A2,TeeTimeList,5,FALSE())),"",VLOOKUP(A2,TeeTimeList,5,FALSE())))</f>
        <v>42875.45</v>
      </c>
      <c r="N2" s="34" t="str">
        <f aca="false">IF(LEFT(H2,2)="No","",IF(K2="","",IF(K2=J2,"Paid","")))</f>
        <v>Paid</v>
      </c>
      <c r="O2" s="35"/>
      <c r="P2" s="36" t="n">
        <f aca="true">COUNTIF(FeeStatus,Q2)</f>
        <v>162</v>
      </c>
      <c r="Q2" s="37" t="s">
        <v>110</v>
      </c>
      <c r="R2" s="38" t="n">
        <v>0</v>
      </c>
      <c r="S2" s="38" t="n">
        <f aca="false">P2*R2</f>
        <v>0</v>
      </c>
      <c r="T2" s="38" t="n">
        <f aca="false">R2</f>
        <v>0</v>
      </c>
      <c r="U2" s="38" t="n">
        <f aca="false">P2*T2</f>
        <v>0</v>
      </c>
      <c r="V2" s="39" t="n">
        <f aca="true">SUMIF(FeeStatus,Q2,PaymentCollected)</f>
        <v>0</v>
      </c>
      <c r="W2" s="40" t="e">
        <f aca="false">GetColorIndex(Q2)</f>
        <v>#VALUE!</v>
      </c>
    </row>
    <row r="3" customFormat="false" ht="15.75" hidden="false" customHeight="false" outlineLevel="0" collapsed="false">
      <c r="A3" s="41" t="s">
        <v>111</v>
      </c>
      <c r="B3" s="41" t="s">
        <v>112</v>
      </c>
      <c r="C3" s="41" t="n">
        <v>2</v>
      </c>
      <c r="D3" s="41"/>
      <c r="E3" s="41"/>
      <c r="F3" s="42" t="n">
        <v>10</v>
      </c>
      <c r="G3" s="30" t="str">
        <f aca="false">IF(H3="NotPlaying","",IF(F3&lt;$Q$20,$P$19,IF(F3&lt;$Q$21,$P$20,IF(F3&lt;$Q$22,$P$21,IF(F3&lt;$Q$23,$P$22,$P$23)))))</f>
        <v>Bogie Hunters</v>
      </c>
      <c r="H3" s="41" t="s">
        <v>109</v>
      </c>
      <c r="I3" s="41"/>
      <c r="J3" s="31" t="n">
        <f aca="false">IF(H3="Not Playing","",VLOOKUP(H3,$Q$2:$T$9,4,FALSE()))</f>
        <v>23</v>
      </c>
      <c r="K3" s="41" t="n">
        <v>23</v>
      </c>
      <c r="L3" s="32" t="n">
        <f aca="false">IF(H3="NotPlaying","",IF(ISERROR(VLOOKUP(A3,TeeTimeList,6,FALSE())),"",VLOOKUP(A3,TeeTimeList,6,FALSE())))</f>
        <v>6</v>
      </c>
      <c r="M3" s="33" t="n">
        <f aca="false">IF(H3="NotPlaying","",IF(ISERROR(VLOOKUP(A3,TeeTimeList,5,FALSE())),"",VLOOKUP(A3,TeeTimeList,5,FALSE())))</f>
        <v>42875.4444444444</v>
      </c>
      <c r="N3" s="34" t="str">
        <f aca="false">IF(LEFT(H3,2)="No","",IF(K3="","",IF(K3=J3,"Paid","")))</f>
        <v>Paid</v>
      </c>
      <c r="P3" s="43" t="n">
        <f aca="true">COUNTIF(FeeStatus,Q3)</f>
        <v>3</v>
      </c>
      <c r="Q3" s="44" t="s">
        <v>113</v>
      </c>
      <c r="R3" s="45" t="n">
        <v>0</v>
      </c>
      <c r="S3" s="45" t="n">
        <f aca="false">P3*R3</f>
        <v>0</v>
      </c>
      <c r="T3" s="45" t="n">
        <v>0</v>
      </c>
      <c r="U3" s="45" t="n">
        <f aca="false">P3*T3</f>
        <v>0</v>
      </c>
      <c r="V3" s="46" t="n">
        <f aca="true">SUMIF(FeeStatus,Q3,PaymentCollected)</f>
        <v>0</v>
      </c>
      <c r="W3" s="47" t="e">
        <f aca="false">GetColorIndex(Q3)</f>
        <v>#VALUE!</v>
      </c>
    </row>
    <row r="4" customFormat="false" ht="15.75" hidden="false" customHeight="false" outlineLevel="0" collapsed="false">
      <c r="A4" s="48" t="s">
        <v>114</v>
      </c>
      <c r="B4" s="48" t="s">
        <v>115</v>
      </c>
      <c r="C4" s="48" t="n">
        <v>7</v>
      </c>
      <c r="D4" s="48"/>
      <c r="E4" s="48"/>
      <c r="F4" s="49" t="n">
        <v>-2</v>
      </c>
      <c r="G4" s="30" t="str">
        <f aca="false">IF(H4="NotPlaying","",IF(F4&lt;$Q$20,$P$19,IF(F4&lt;$Q$21,$P$20,IF(F4&lt;$Q$22,$P$21,IF(F4&lt;$Q$23,$P$22,$P$23)))))</f>
        <v>Sticks</v>
      </c>
      <c r="H4" s="48" t="s">
        <v>116</v>
      </c>
      <c r="I4" s="48"/>
      <c r="J4" s="31" t="n">
        <f aca="false">IF(H4="Not Playing","",VLOOKUP(H4,$Q$2:$T$9,4,FALSE()))</f>
        <v>0</v>
      </c>
      <c r="K4" s="48" t="n">
        <v>0</v>
      </c>
      <c r="L4" s="32" t="n">
        <f aca="false">IF(H4="NotPlaying","",IF(ISERROR(VLOOKUP(A4,TeeTimeList,6,FALSE())),"",VLOOKUP(A4,TeeTimeList,6,FALSE())))</f>
        <v>2</v>
      </c>
      <c r="M4" s="33" t="n">
        <f aca="false">IF(H4="NotPlaying","",IF(ISERROR(VLOOKUP(A4,TeeTimeList,5,FALSE())),"",VLOOKUP(A4,TeeTimeList,5,FALSE())))</f>
        <v>42875.4222222222</v>
      </c>
      <c r="N4" s="34" t="str">
        <f aca="false">IF(LEFT(H4,2)="No","",IF(K4="","",IF(K4=J4,"Paid","")))</f>
        <v>Paid</v>
      </c>
      <c r="P4" s="50" t="n">
        <f aca="true">COUNTIF(FeeStatus,Q4)</f>
        <v>25</v>
      </c>
      <c r="Q4" s="51" t="s">
        <v>116</v>
      </c>
      <c r="R4" s="52" t="n">
        <v>28</v>
      </c>
      <c r="S4" s="52" t="n">
        <f aca="false">P4*R4</f>
        <v>700</v>
      </c>
      <c r="T4" s="52" t="n">
        <f aca="false">R40</f>
        <v>0</v>
      </c>
      <c r="U4" s="52" t="n">
        <f aca="false">P4*T4</f>
        <v>0</v>
      </c>
      <c r="V4" s="53" t="n">
        <f aca="true">SUMIF(FeeStatus,Q4,PaymentCollected)</f>
        <v>0</v>
      </c>
      <c r="W4" s="47" t="e">
        <f aca="false">GetColorIndex(Q4)</f>
        <v>#VALUE!</v>
      </c>
    </row>
    <row r="5" customFormat="false" ht="15.75" hidden="false" customHeight="false" outlineLevel="0" collapsed="false">
      <c r="A5" s="54" t="s">
        <v>117</v>
      </c>
      <c r="B5" s="54" t="s">
        <v>118</v>
      </c>
      <c r="C5" s="54" t="n">
        <v>2</v>
      </c>
      <c r="D5" s="54"/>
      <c r="E5" s="54"/>
      <c r="F5" s="55" t="n">
        <v>3</v>
      </c>
      <c r="G5" s="30" t="str">
        <f aca="false">IF(H5="NotPlaying","",IF(F5&lt;$Q$20,$P$19,IF(F5&lt;$Q$21,$P$20,IF(F5&lt;$Q$22,$P$21,IF(F5&lt;$Q$23,$P$22,$P$23)))))</f>
        <v>Sticks</v>
      </c>
      <c r="H5" s="54" t="s">
        <v>116</v>
      </c>
      <c r="I5" s="54"/>
      <c r="J5" s="31" t="n">
        <f aca="false">IF(H5="Not Playing","",VLOOKUP(H5,$Q$2:$T$9,4,FALSE()))</f>
        <v>0</v>
      </c>
      <c r="K5" s="54" t="n">
        <v>0</v>
      </c>
      <c r="L5" s="32" t="n">
        <f aca="false">IF(H5="NotPlaying","",IF(ISERROR(VLOOKUP(A5,TeeTimeList,6,FALSE())),"",VLOOKUP(A5,TeeTimeList,6,FALSE())))</f>
        <v>6</v>
      </c>
      <c r="M5" s="33" t="n">
        <f aca="false">IF(H5="NotPlaying","",IF(ISERROR(VLOOKUP(A5,TeeTimeList,5,FALSE())),"",VLOOKUP(A5,TeeTimeList,5,FALSE())))</f>
        <v>42875.4444444444</v>
      </c>
      <c r="N5" s="34" t="str">
        <f aca="false">IF(LEFT(H5,2)="No","",IF(K5="","",IF(K5=J5,"Paid","")))</f>
        <v>Paid</v>
      </c>
      <c r="P5" s="56" t="n">
        <f aca="true">COUNTIF(FeeStatus,Q5)</f>
        <v>42</v>
      </c>
      <c r="Q5" s="57" t="s">
        <v>109</v>
      </c>
      <c r="R5" s="58" t="n">
        <v>38</v>
      </c>
      <c r="S5" s="58" t="n">
        <f aca="false">P5*R5</f>
        <v>1596</v>
      </c>
      <c r="T5" s="58" t="n">
        <f aca="false">S40</f>
        <v>23</v>
      </c>
      <c r="U5" s="58" t="n">
        <f aca="false">P5*T5</f>
        <v>966</v>
      </c>
      <c r="V5" s="59" t="n">
        <f aca="true">SUMIF(FeeStatus,Q5,PaymentCollected)</f>
        <v>966</v>
      </c>
      <c r="W5" s="47" t="e">
        <f aca="false">GetColorIndex(Q5)</f>
        <v>#VALUE!</v>
      </c>
    </row>
    <row r="6" customFormat="false" ht="16.5" hidden="false" customHeight="false" outlineLevel="0" collapsed="false">
      <c r="A6" s="60" t="s">
        <v>119</v>
      </c>
      <c r="B6" s="60" t="s">
        <v>120</v>
      </c>
      <c r="C6" s="60" t="n">
        <v>8</v>
      </c>
      <c r="D6" s="60"/>
      <c r="E6" s="60"/>
      <c r="F6" s="61" t="n">
        <v>-2</v>
      </c>
      <c r="G6" s="30" t="str">
        <f aca="false">IF(H6="NotPlaying","",IF(F6&lt;$Q$20,$P$19,IF(F6&lt;$Q$21,$P$20,IF(F6&lt;$Q$22,$P$21,IF(F6&lt;$Q$23,$P$22,$P$23)))))</f>
        <v>Sticks</v>
      </c>
      <c r="H6" s="60" t="s">
        <v>121</v>
      </c>
      <c r="I6" s="60"/>
      <c r="J6" s="31" t="n">
        <f aca="false">IF(H6="Not Playing","",VLOOKUP(H6,$Q$2:$T$9,4,FALSE()))</f>
        <v>0</v>
      </c>
      <c r="K6" s="60" t="n">
        <v>0</v>
      </c>
      <c r="L6" s="32" t="n">
        <f aca="false">IF(H6="NotPlaying","",IF(ISERROR(VLOOKUP(A6,TeeTimeList,6,FALSE())),"",VLOOKUP(A6,TeeTimeList,6,FALSE())))</f>
        <v>14</v>
      </c>
      <c r="M6" s="33" t="n">
        <f aca="false">IF(H6="NotPlaying","",IF(ISERROR(VLOOKUP(A6,TeeTimeList,5,FALSE())),"",VLOOKUP(A6,TeeTimeList,5,FALSE())))</f>
        <v>42875.4888888889</v>
      </c>
      <c r="N6" s="34" t="str">
        <f aca="false">IF(LEFT(H6,2)="No","",IF(K6="","",IF(K6=J6,"Paid","")))</f>
        <v>Paid</v>
      </c>
      <c r="P6" s="62" t="n">
        <f aca="true">COUNTIF(FeeStatus,Q6)</f>
        <v>3</v>
      </c>
      <c r="Q6" s="63" t="s">
        <v>121</v>
      </c>
      <c r="R6" s="64" t="n">
        <f aca="false">SUM(Q33:Q38)</f>
        <v>5</v>
      </c>
      <c r="S6" s="64" t="n">
        <f aca="false">P6*R6</f>
        <v>15</v>
      </c>
      <c r="T6" s="64" t="n">
        <f aca="false">Q40</f>
        <v>0</v>
      </c>
      <c r="U6" s="64" t="n">
        <f aca="false">P6*T6</f>
        <v>0</v>
      </c>
      <c r="V6" s="65" t="n">
        <f aca="true">SUMIF(FeeStatus,Q6,PaymentCollected)</f>
        <v>0</v>
      </c>
      <c r="W6" s="66" t="e">
        <f aca="false">GetColorIndex(Q6)</f>
        <v>#VALUE!</v>
      </c>
    </row>
    <row r="7" customFormat="false" ht="15.75" hidden="false" customHeight="false" outlineLevel="0" collapsed="false">
      <c r="A7" s="67" t="s">
        <v>122</v>
      </c>
      <c r="B7" s="67" t="s">
        <v>123</v>
      </c>
      <c r="C7" s="67" t="n">
        <v>1</v>
      </c>
      <c r="D7" s="67"/>
      <c r="E7" s="67"/>
      <c r="F7" s="68" t="n">
        <v>4</v>
      </c>
      <c r="G7" s="30" t="str">
        <f aca="false">IF(H7="NotPlaying","",IF(F7&lt;$Q$20,$P$19,IF(F7&lt;$Q$21,$P$20,IF(F7&lt;$Q$22,$P$21,IF(F7&lt;$Q$23,$P$22,$P$23)))))</f>
        <v>Almost Sticks</v>
      </c>
      <c r="H7" s="60" t="s">
        <v>121</v>
      </c>
      <c r="I7" s="67"/>
      <c r="J7" s="31" t="n">
        <f aca="false">IF(H7="Not Playing","",VLOOKUP(H7,$Q$2:$T$9,4,FALSE()))</f>
        <v>0</v>
      </c>
      <c r="K7" s="67" t="n">
        <v>0</v>
      </c>
      <c r="L7" s="32" t="n">
        <f aca="false">IF(H7="NotPlaying","",IF(ISERROR(VLOOKUP(A7,TeeTimeList,6,FALSE())),"",VLOOKUP(A7,TeeTimeList,6,FALSE())))</f>
        <v>16</v>
      </c>
      <c r="M7" s="33" t="n">
        <f aca="false">IF(H7="NotPlaying","",IF(ISERROR(VLOOKUP(A7,TeeTimeList,5,FALSE())),"",VLOOKUP(A7,TeeTimeList,5,FALSE())))</f>
        <v>42875.5</v>
      </c>
      <c r="N7" s="34" t="str">
        <f aca="false">IF(LEFT(H7,2)="No","",IF(K7="","",IF(K7=J7,"Paid","")))</f>
        <v>Paid</v>
      </c>
      <c r="P7" s="69" t="n">
        <f aca="true">COUNTIF(FeeStatus,Q7)</f>
        <v>0</v>
      </c>
      <c r="Q7" s="70" t="s">
        <v>124</v>
      </c>
      <c r="R7" s="71" t="n">
        <f aca="false">SUM(V33:V38)</f>
        <v>47</v>
      </c>
      <c r="S7" s="71" t="n">
        <f aca="false">P7*R7</f>
        <v>0</v>
      </c>
      <c r="T7" s="71" t="n">
        <f aca="false">V40</f>
        <v>47</v>
      </c>
      <c r="U7" s="71" t="n">
        <f aca="false">P7*T7</f>
        <v>0</v>
      </c>
      <c r="V7" s="72" t="n">
        <f aca="true">SUMIF(FeeStatus,Q7,PaymentCollected)</f>
        <v>0</v>
      </c>
      <c r="W7" s="73" t="e">
        <f aca="false">GetColorIndex(Q7)</f>
        <v>#VALUE!</v>
      </c>
    </row>
    <row r="8" customFormat="false" ht="15.75" hidden="false" customHeight="false" outlineLevel="0" collapsed="false">
      <c r="A8" s="54" t="s">
        <v>125</v>
      </c>
      <c r="B8" s="54" t="s">
        <v>126</v>
      </c>
      <c r="C8" s="54" t="n">
        <v>7</v>
      </c>
      <c r="D8" s="54"/>
      <c r="E8" s="54"/>
      <c r="F8" s="55" t="n">
        <v>2</v>
      </c>
      <c r="G8" s="30" t="str">
        <f aca="false">IF(H8="NotPlaying","",IF(F8&lt;$Q$20,$P$19,IF(F8&lt;$Q$21,$P$20,IF(F8&lt;$Q$22,$P$21,IF(F8&lt;$Q$23,$P$22,$P$23)))))</f>
        <v>Sticks</v>
      </c>
      <c r="H8" s="54" t="s">
        <v>116</v>
      </c>
      <c r="I8" s="54"/>
      <c r="J8" s="31" t="n">
        <f aca="false">IF(H8="Not Playing","",VLOOKUP(H8,$Q$2:$T$9,4,FALSE()))</f>
        <v>0</v>
      </c>
      <c r="K8" s="54" t="n">
        <v>0</v>
      </c>
      <c r="L8" s="32" t="n">
        <f aca="false">IF(H8="NotPlaying","",IF(ISERROR(VLOOKUP(A8,TeeTimeList,6,FALSE())),"",VLOOKUP(A8,TeeTimeList,6,FALSE())))</f>
        <v>15</v>
      </c>
      <c r="M8" s="33" t="n">
        <f aca="false">IF(H8="NotPlaying","",IF(ISERROR(VLOOKUP(A8,TeeTimeList,5,FALSE())),"",VLOOKUP(A8,TeeTimeList,5,FALSE())))</f>
        <v>42875.4944444444</v>
      </c>
      <c r="N8" s="34" t="str">
        <f aca="false">IF(LEFT(H8,2)="No","",IF(K8="","",IF(K8=J8,"Paid","")))</f>
        <v>Paid</v>
      </c>
      <c r="P8" s="74" t="n">
        <f aca="true">COUNTIF(FeeStatus,Q8)</f>
        <v>0</v>
      </c>
      <c r="Q8" s="75" t="s">
        <v>127</v>
      </c>
      <c r="R8" s="76" t="n">
        <f aca="false">SUM(U33:U38)</f>
        <v>22</v>
      </c>
      <c r="S8" s="76" t="n">
        <f aca="false">P8*R8</f>
        <v>0</v>
      </c>
      <c r="T8" s="76" t="n">
        <f aca="false">U40</f>
        <v>22</v>
      </c>
      <c r="U8" s="76" t="n">
        <f aca="false">P8*T8</f>
        <v>0</v>
      </c>
      <c r="V8" s="77" t="n">
        <f aca="true">SUMIF(FeeStatus,Q8,PaymentCollected)</f>
        <v>0</v>
      </c>
      <c r="W8" s="78" t="e">
        <f aca="false">GetColorIndex(Q8)</f>
        <v>#VALUE!</v>
      </c>
    </row>
    <row r="9" customFormat="false" ht="16.5" hidden="false" customHeight="false" outlineLevel="0" collapsed="false">
      <c r="A9" s="41" t="s">
        <v>128</v>
      </c>
      <c r="B9" s="41" t="s">
        <v>129</v>
      </c>
      <c r="C9" s="41" t="n">
        <v>14</v>
      </c>
      <c r="D9" s="41"/>
      <c r="E9" s="41"/>
      <c r="F9" s="42" t="n">
        <v>9</v>
      </c>
      <c r="G9" s="30" t="str">
        <f aca="false">IF(H9="NotPlaying","",IF(F9&lt;$Q$20,$P$19,IF(F9&lt;$Q$21,$P$20,IF(F9&lt;$Q$22,$P$21,IF(F9&lt;$Q$23,$P$22,$P$23)))))</f>
        <v>Bogie Hunters</v>
      </c>
      <c r="H9" s="41" t="s">
        <v>109</v>
      </c>
      <c r="I9" s="41"/>
      <c r="J9" s="31" t="n">
        <f aca="false">IF(H9="Not Playing","",VLOOKUP(H9,$Q$2:$T$9,4,FALSE()))</f>
        <v>23</v>
      </c>
      <c r="K9" s="41" t="n">
        <v>23</v>
      </c>
      <c r="L9" s="32" t="n">
        <f aca="false">IF(H9="NotPlaying","",IF(ISERROR(VLOOKUP(A9,TeeTimeList,6,FALSE())),"",VLOOKUP(A9,TeeTimeList,6,FALSE())))</f>
        <v>17</v>
      </c>
      <c r="M9" s="33" t="n">
        <f aca="false">IF(H9="NotPlaying","",IF(ISERROR(VLOOKUP(A9,TeeTimeList,5,FALSE())),"",VLOOKUP(A9,TeeTimeList,5,FALSE())))</f>
        <v>42875.5055555556</v>
      </c>
      <c r="N9" s="34" t="str">
        <f aca="false">IF(LEFT(H9,2)="No","",IF(K9="","",IF(K9=J9,"Paid","")))</f>
        <v>Paid</v>
      </c>
      <c r="P9" s="79" t="n">
        <f aca="true">COUNTIF(FeeStatus,Q9)</f>
        <v>0</v>
      </c>
      <c r="Q9" s="80" t="s">
        <v>130</v>
      </c>
      <c r="R9" s="81" t="n">
        <f aca="false">SUM(T33:T38)</f>
        <v>5</v>
      </c>
      <c r="S9" s="81" t="n">
        <f aca="false">P9*R9</f>
        <v>0</v>
      </c>
      <c r="T9" s="81" t="n">
        <f aca="false">T40</f>
        <v>5</v>
      </c>
      <c r="U9" s="81" t="n">
        <f aca="false">P9*T9</f>
        <v>0</v>
      </c>
      <c r="V9" s="82" t="n">
        <f aca="true">SUMIF(FeeStatus,Q9,PaymentCollected)</f>
        <v>0</v>
      </c>
      <c r="W9" s="83" t="e">
        <f aca="false">GetColorIndex(Q9)</f>
        <v>#VALUE!</v>
      </c>
    </row>
    <row r="10" customFormat="false" ht="16.5" hidden="false" customHeight="false" outlineLevel="0" collapsed="false">
      <c r="A10" s="54" t="s">
        <v>131</v>
      </c>
      <c r="B10" s="54" t="s">
        <v>132</v>
      </c>
      <c r="C10" s="54" t="n">
        <v>1</v>
      </c>
      <c r="D10" s="54"/>
      <c r="E10" s="54"/>
      <c r="F10" s="55" t="n">
        <v>5</v>
      </c>
      <c r="G10" s="30" t="str">
        <f aca="false">IF(H10="NotPlaying","",IF(F10&lt;$Q$20,$P$19,IF(F10&lt;$Q$21,$P$20,IF(F10&lt;$Q$22,$P$21,IF(F10&lt;$Q$23,$P$22,$P$23)))))</f>
        <v>Almost Sticks</v>
      </c>
      <c r="H10" s="54" t="s">
        <v>116</v>
      </c>
      <c r="I10" s="54"/>
      <c r="J10" s="31" t="n">
        <f aca="false">IF(H10="Not Playing","",VLOOKUP(H10,$Q$2:$T$9,4,FALSE()))</f>
        <v>0</v>
      </c>
      <c r="K10" s="54" t="n">
        <v>0</v>
      </c>
      <c r="L10" s="32" t="n">
        <f aca="false">IF(H10="NotPlaying","",IF(ISERROR(VLOOKUP(A10,TeeTimeList,6,FALSE())),"",VLOOKUP(A10,TeeTimeList,6,FALSE())))</f>
        <v>9</v>
      </c>
      <c r="M10" s="33" t="n">
        <f aca="false">IF(H10="NotPlaying","",IF(ISERROR(VLOOKUP(A10,TeeTimeList,5,FALSE())),"",VLOOKUP(A10,TeeTimeList,5,FALSE())))</f>
        <v>42875.4611111111</v>
      </c>
      <c r="N10" s="34" t="str">
        <f aca="false">IF(LEFT(H10,2)="No","",IF(K10="","",IF(K10=J10,"Paid","")))</f>
        <v>Paid</v>
      </c>
      <c r="P10" s="84" t="n">
        <f aca="false">SUM(P4:P9)</f>
        <v>70</v>
      </c>
      <c r="Q10" s="84" t="s">
        <v>133</v>
      </c>
      <c r="R10" s="5"/>
      <c r="S10" s="5" t="n">
        <f aca="false">SUM(S2:S9)</f>
        <v>2311</v>
      </c>
      <c r="U10" s="5" t="n">
        <f aca="false">SUM(U2:U9)</f>
        <v>966</v>
      </c>
      <c r="V10" s="5" t="n">
        <f aca="false">SUM(V2:V9)</f>
        <v>966</v>
      </c>
    </row>
    <row r="11" customFormat="false" ht="16.5" hidden="false" customHeight="false" outlineLevel="0" collapsed="false">
      <c r="A11" s="54" t="s">
        <v>134</v>
      </c>
      <c r="B11" s="54" t="s">
        <v>135</v>
      </c>
      <c r="C11" s="54" t="n">
        <v>8</v>
      </c>
      <c r="D11" s="54"/>
      <c r="E11" s="54"/>
      <c r="F11" s="55" t="n">
        <v>3</v>
      </c>
      <c r="G11" s="85" t="str">
        <f aca="false">IF(H11="NotPlaying","",IF(F11&lt;$Q$20,$P$19,IF(F11&lt;$Q$21,$P$20,IF(F11&lt;$Q$22,$P$21,IF(F11&lt;$Q$23,$P$22,$P$23)))))</f>
        <v>Sticks</v>
      </c>
      <c r="H11" s="54" t="s">
        <v>109</v>
      </c>
      <c r="I11" s="54"/>
      <c r="J11" s="86" t="n">
        <f aca="false">IF(H11="Not Playing","",VLOOKUP(H11,$Q$2:$T$9,4,FALSE()))</f>
        <v>23</v>
      </c>
      <c r="K11" s="54" t="n">
        <v>23</v>
      </c>
      <c r="L11" s="87" t="n">
        <f aca="false">IF(H11="NotPlaying","",IF(ISERROR(VLOOKUP(A11,TeeTimeList,6,FALSE())),"",VLOOKUP(A11,TeeTimeList,6,FALSE())))</f>
        <v>2</v>
      </c>
      <c r="M11" s="88" t="n">
        <f aca="false">IF(H11="NotPlaying","",IF(ISERROR(VLOOKUP(A11,TeeTimeList,5,FALSE())),"",VLOOKUP(A11,TeeTimeList,5,FALSE())))</f>
        <v>42875.4222222222</v>
      </c>
      <c r="N11" s="89" t="str">
        <f aca="false">IF(LEFT(H11,2)="No","",IF(K11="","",IF(K11=J11,"Paid","")))</f>
        <v>Paid</v>
      </c>
      <c r="T11" s="90" t="s">
        <v>136</v>
      </c>
      <c r="U11" s="90"/>
      <c r="V11" s="90"/>
    </row>
    <row r="12" customFormat="false" ht="16.5" hidden="false" customHeight="false" outlineLevel="0" collapsed="false">
      <c r="A12" s="41" t="s">
        <v>137</v>
      </c>
      <c r="B12" s="41" t="s">
        <v>138</v>
      </c>
      <c r="C12" s="41" t="n">
        <v>4</v>
      </c>
      <c r="D12" s="41"/>
      <c r="E12" s="41"/>
      <c r="F12" s="42" t="n">
        <v>14</v>
      </c>
      <c r="G12" s="30" t="str">
        <f aca="false">IF(H12="NotPlaying","",IF(F12&lt;$Q$20,$P$19,IF(F12&lt;$Q$21,$P$20,IF(F12&lt;$Q$22,$P$21,IF(F12&lt;$Q$23,$P$22,$P$23)))))</f>
        <v>Wannabees</v>
      </c>
      <c r="H12" s="41" t="s">
        <v>109</v>
      </c>
      <c r="I12" s="41"/>
      <c r="J12" s="31" t="n">
        <f aca="false">IF(H12="Not Playing","",VLOOKUP(H12,$Q$2:$T$9,4,FALSE()))</f>
        <v>23</v>
      </c>
      <c r="K12" s="41" t="n">
        <v>23</v>
      </c>
      <c r="L12" s="32" t="n">
        <f aca="false">IF(H12="NotPlaying","",IF(ISERROR(VLOOKUP(A12,TeeTimeList,6,FALSE())),"",VLOOKUP(A12,TeeTimeList,6,FALSE())))</f>
        <v>1</v>
      </c>
      <c r="M12" s="33" t="n">
        <f aca="false">IF(H12="NotPlaying","",IF(ISERROR(VLOOKUP(A12,TeeTimeList,5,FALSE())),"",VLOOKUP(A12,TeeTimeList,5,FALSE())))</f>
        <v>42875.4166666667</v>
      </c>
      <c r="N12" s="34" t="str">
        <f aca="false">IF(LEFT(H12,2)="No","",IF(K12="","",IF(K12=J12,"Paid","")))</f>
        <v>Paid</v>
      </c>
      <c r="P12" s="91" t="n">
        <f aca="false">SUM(P7:P9)</f>
        <v>0</v>
      </c>
      <c r="Q12" s="92" t="s">
        <v>139</v>
      </c>
      <c r="R12" s="93" t="s">
        <v>140</v>
      </c>
      <c r="S12" s="94" t="s">
        <v>141</v>
      </c>
      <c r="T12" s="95" t="s">
        <v>142</v>
      </c>
      <c r="U12" s="96" t="s">
        <v>143</v>
      </c>
      <c r="V12" s="97" t="s">
        <v>144</v>
      </c>
    </row>
    <row r="13" customFormat="false" ht="16.5" hidden="false" customHeight="false" outlineLevel="0" collapsed="false">
      <c r="A13" s="41" t="s">
        <v>145</v>
      </c>
      <c r="B13" s="41" t="s">
        <v>146</v>
      </c>
      <c r="C13" s="41" t="n">
        <v>2</v>
      </c>
      <c r="D13" s="41"/>
      <c r="E13" s="41"/>
      <c r="F13" s="42" t="n">
        <v>12</v>
      </c>
      <c r="G13" s="30" t="str">
        <f aca="false">IF(H13="NotPlaying","",IF(F13&lt;$Q$20,$P$19,IF(F13&lt;$Q$21,$P$20,IF(F13&lt;$Q$22,$P$21,IF(F13&lt;$Q$23,$P$22,$P$23)))))</f>
        <v>Wannabees</v>
      </c>
      <c r="H13" s="98" t="s">
        <v>109</v>
      </c>
      <c r="I13" s="41"/>
      <c r="J13" s="31" t="n">
        <f aca="false">IF(H13="Not Playing","",VLOOKUP(H13,$Q$2:$T$9,4,FALSE()))</f>
        <v>23</v>
      </c>
      <c r="K13" s="41" t="n">
        <v>23</v>
      </c>
      <c r="L13" s="32" t="n">
        <f aca="false">IF(H13="NotPlaying","",IF(ISERROR(VLOOKUP(A13,TeeTimeList,6,FALSE())),"",VLOOKUP(A13,TeeTimeList,6,FALSE())))</f>
        <v>12</v>
      </c>
      <c r="M13" s="33" t="n">
        <f aca="false">IF(H13="NotPlaying","",IF(ISERROR(VLOOKUP(A13,TeeTimeList,5,FALSE())),"",VLOOKUP(A13,TeeTimeList,5,FALSE())))</f>
        <v>42875.4777777778</v>
      </c>
      <c r="N13" s="34" t="str">
        <f aca="false">IF(LEFT(H13,2)="No","",IF(K13="","",IF(K13=J13,"Paid","")))</f>
        <v>Paid</v>
      </c>
      <c r="P13" s="99"/>
      <c r="Q13" s="100" t="s">
        <v>147</v>
      </c>
      <c r="R13" s="101" t="n">
        <v>0</v>
      </c>
      <c r="S13" s="102" t="n">
        <f aca="false">P12*R13</f>
        <v>0</v>
      </c>
      <c r="T13" s="103" t="n">
        <v>5</v>
      </c>
      <c r="U13" s="104" t="n">
        <v>28</v>
      </c>
      <c r="V13" s="105" t="n">
        <v>38</v>
      </c>
    </row>
    <row r="14" customFormat="false" ht="16.5" hidden="false" customHeight="false" outlineLevel="0" collapsed="false">
      <c r="A14" s="54" t="s">
        <v>148</v>
      </c>
      <c r="B14" s="54" t="s">
        <v>149</v>
      </c>
      <c r="C14" s="54" t="n">
        <v>6</v>
      </c>
      <c r="D14" s="54"/>
      <c r="E14" s="54"/>
      <c r="F14" s="55" t="n">
        <v>2</v>
      </c>
      <c r="G14" s="85" t="str">
        <f aca="false">IF(H14="NotPlaying","",IF(F14&lt;$Q$20,$P$19,IF(F14&lt;$Q$21,$P$20,IF(F14&lt;$Q$22,$P$21,IF(F14&lt;$Q$23,$P$22,$P$23)))))</f>
        <v>Sticks</v>
      </c>
      <c r="H14" s="54" t="s">
        <v>116</v>
      </c>
      <c r="I14" s="54"/>
      <c r="J14" s="86" t="n">
        <f aca="false">IF(H14="Not Playing","",VLOOKUP(H14,$Q$2:$T$9,4,FALSE()))</f>
        <v>0</v>
      </c>
      <c r="K14" s="54" t="n">
        <v>0</v>
      </c>
      <c r="L14" s="87" t="n">
        <f aca="false">IF(H14="NotPlaying","",IF(ISERROR(VLOOKUP(A14,TeeTimeList,6,FALSE())),"",VLOOKUP(A14,TeeTimeList,6,FALSE())))</f>
        <v>10</v>
      </c>
      <c r="M14" s="88" t="n">
        <f aca="false">IF(H14="NotPlaying","",IF(ISERROR(VLOOKUP(A14,TeeTimeList,5,FALSE())),"",VLOOKUP(A14,TeeTimeList,5,FALSE())))</f>
        <v>42875.4666666667</v>
      </c>
      <c r="N14" s="89" t="str">
        <f aca="false">IF(LEFT(H14,2)="No","",IF(K14="","",IF(K14=J14,"Paid","")))</f>
        <v>Paid</v>
      </c>
      <c r="T14" s="106" t="n">
        <f aca="false">P6+P9</f>
        <v>3</v>
      </c>
      <c r="U14" s="107" t="n">
        <f aca="false">P4+P8</f>
        <v>25</v>
      </c>
      <c r="V14" s="108" t="n">
        <f aca="false">P5+P7</f>
        <v>42</v>
      </c>
    </row>
    <row r="15" customFormat="false" ht="16.5" hidden="false" customHeight="false" outlineLevel="0" collapsed="false">
      <c r="A15" s="54" t="s">
        <v>150</v>
      </c>
      <c r="B15" s="54" t="s">
        <v>151</v>
      </c>
      <c r="C15" s="54" t="n">
        <v>10</v>
      </c>
      <c r="D15" s="54"/>
      <c r="E15" s="54"/>
      <c r="F15" s="55" t="n">
        <v>6</v>
      </c>
      <c r="G15" s="30" t="str">
        <f aca="false">IF(H15="NotPlaying","",IF(F15&lt;$Q$20,$P$19,IF(F15&lt;$Q$21,$P$20,IF(F15&lt;$Q$22,$P$21,IF(F15&lt;$Q$23,$P$22,$P$23)))))</f>
        <v>Near Sticks</v>
      </c>
      <c r="H15" s="54" t="s">
        <v>116</v>
      </c>
      <c r="I15" s="54"/>
      <c r="J15" s="31" t="n">
        <f aca="false">IF(H15="Not Playing","",VLOOKUP(H15,$Q$2:$T$9,4,FALSE()))</f>
        <v>0</v>
      </c>
      <c r="K15" s="54" t="n">
        <v>0</v>
      </c>
      <c r="L15" s="32" t="n">
        <f aca="false">IF(H15="NotPlaying","",IF(ISERROR(VLOOKUP(A15,TeeTimeList,6,FALSE())),"",VLOOKUP(A15,TeeTimeList,6,FALSE())))</f>
        <v>14</v>
      </c>
      <c r="M15" s="33" t="n">
        <f aca="false">IF(H15="NotPlaying","",IF(ISERROR(VLOOKUP(A15,TeeTimeList,5,FALSE())),"",VLOOKUP(A15,TeeTimeList,5,FALSE())))</f>
        <v>42875.4888888889</v>
      </c>
      <c r="N15" s="34" t="str">
        <f aca="false">IF(LEFT(H15,2)="No","",IF(K15="","",IF(K15=J15,"Paid","")))</f>
        <v>Paid</v>
      </c>
      <c r="R15" s="109" t="s">
        <v>152</v>
      </c>
      <c r="S15" s="110" t="n">
        <f aca="false">SUM(T15:V15)</f>
        <v>2311</v>
      </c>
      <c r="T15" s="111" t="n">
        <f aca="false">T13*T14</f>
        <v>15</v>
      </c>
      <c r="U15" s="112" t="n">
        <f aca="false">U13*U14</f>
        <v>700</v>
      </c>
      <c r="V15" s="113" t="n">
        <f aca="false">V13*V14</f>
        <v>1596</v>
      </c>
    </row>
    <row r="16" customFormat="false" ht="16.5" hidden="false" customHeight="false" outlineLevel="0" collapsed="false">
      <c r="A16" s="41" t="s">
        <v>153</v>
      </c>
      <c r="B16" s="41" t="s">
        <v>154</v>
      </c>
      <c r="C16" s="41" t="n">
        <v>7</v>
      </c>
      <c r="D16" s="41"/>
      <c r="E16" s="41"/>
      <c r="F16" s="42" t="n">
        <v>0</v>
      </c>
      <c r="G16" s="30" t="str">
        <f aca="false">IF(H16="NotPlaying","",IF(F16&lt;$Q$20,$P$19,IF(F16&lt;$Q$21,$P$20,IF(F16&lt;$Q$22,$P$21,IF(F16&lt;$Q$23,$P$22,$P$23)))))</f>
        <v>Sticks</v>
      </c>
      <c r="H16" s="41" t="s">
        <v>109</v>
      </c>
      <c r="I16" s="41"/>
      <c r="J16" s="31" t="n">
        <f aca="false">IF(H16="Not Playing","",VLOOKUP(H16,$Q$2:$T$9,4,FALSE()))</f>
        <v>23</v>
      </c>
      <c r="K16" s="41" t="n">
        <v>23</v>
      </c>
      <c r="L16" s="32" t="n">
        <f aca="false">IF(H16="NotPlaying","",IF(ISERROR(VLOOKUP(A16,TeeTimeList,6,FALSE())),"",VLOOKUP(A16,TeeTimeList,6,FALSE())))</f>
        <v>18</v>
      </c>
      <c r="M16" s="33" t="n">
        <f aca="false">IF(H16="NotPlaying","",IF(ISERROR(VLOOKUP(A16,TeeTimeList,5,FALSE())),"",VLOOKUP(A16,TeeTimeList,5,FALSE())))</f>
        <v>42875.5111111111</v>
      </c>
      <c r="N16" s="34" t="str">
        <f aca="false">IF(LEFT(H16,2)="No","",IF(K16="","",IF(K16=J16,"Paid","")))</f>
        <v>Paid</v>
      </c>
    </row>
    <row r="17" customFormat="false" ht="16.5" hidden="false" customHeight="false" outlineLevel="0" collapsed="false">
      <c r="A17" s="54" t="s">
        <v>155</v>
      </c>
      <c r="B17" s="54" t="s">
        <v>156</v>
      </c>
      <c r="C17" s="54" t="n">
        <v>5</v>
      </c>
      <c r="D17" s="54"/>
      <c r="E17" s="54"/>
      <c r="F17" s="55" t="n">
        <v>4</v>
      </c>
      <c r="G17" s="30" t="str">
        <f aca="false">IF(H17="NotPlaying","",IF(F17&lt;$Q$20,$P$19,IF(F17&lt;$Q$21,$P$20,IF(F17&lt;$Q$22,$P$21,IF(F17&lt;$Q$23,$P$22,$P$23)))))</f>
        <v>Almost Sticks</v>
      </c>
      <c r="H17" s="48" t="s">
        <v>116</v>
      </c>
      <c r="I17" s="54"/>
      <c r="J17" s="31" t="n">
        <f aca="false">IF(H17="Not Playing","",VLOOKUP(H17,$Q$2:$T$9,4,FALSE()))</f>
        <v>0</v>
      </c>
      <c r="K17" s="54" t="n">
        <v>0</v>
      </c>
      <c r="L17" s="32" t="n">
        <f aca="false">IF(H17="NotPlaying","",IF(ISERROR(VLOOKUP(A17,TeeTimeList,6,FALSE())),"",VLOOKUP(A17,TeeTimeList,6,FALSE())))</f>
        <v>10</v>
      </c>
      <c r="M17" s="33" t="n">
        <f aca="false">IF(H17="NotPlaying","",IF(ISERROR(VLOOKUP(A17,TeeTimeList,5,FALSE())),"",VLOOKUP(A17,TeeTimeList,5,FALSE())))</f>
        <v>42875.4666666667</v>
      </c>
      <c r="N17" s="34" t="str">
        <f aca="false">IF(LEFT(H17,2)="No","",IF(K17="","",IF(K17=J17,"Paid","")))</f>
        <v>Paid</v>
      </c>
      <c r="T17" s="114" t="s">
        <v>157</v>
      </c>
      <c r="U17" s="114"/>
    </row>
    <row r="18" customFormat="false" ht="16.5" hidden="false" customHeight="false" outlineLevel="0" collapsed="false">
      <c r="A18" s="41" t="s">
        <v>158</v>
      </c>
      <c r="B18" s="41" t="s">
        <v>159</v>
      </c>
      <c r="C18" s="41" t="n">
        <v>14</v>
      </c>
      <c r="D18" s="41"/>
      <c r="E18" s="41"/>
      <c r="F18" s="42" t="n">
        <v>16</v>
      </c>
      <c r="G18" s="30" t="str">
        <f aca="false">IF(H18="NotPlaying","",IF(F18&lt;$Q$20,$P$19,IF(F18&lt;$Q$21,$P$20,IF(F18&lt;$Q$22,$P$21,IF(F18&lt;$Q$23,$P$22,$P$23)))))</f>
        <v>Wannabees</v>
      </c>
      <c r="H18" s="41" t="s">
        <v>109</v>
      </c>
      <c r="I18" s="41"/>
      <c r="J18" s="31" t="n">
        <f aca="false">IF(H18="Not Playing","",VLOOKUP(H18,$Q$2:$T$9,4,FALSE()))</f>
        <v>23</v>
      </c>
      <c r="K18" s="41" t="n">
        <v>23</v>
      </c>
      <c r="L18" s="32" t="n">
        <f aca="false">IF(H18="NotPlaying","",IF(ISERROR(VLOOKUP(A18,TeeTimeList,6,FALSE())),"",VLOOKUP(A18,TeeTimeList,6,FALSE())))</f>
        <v>11</v>
      </c>
      <c r="M18" s="33" t="n">
        <f aca="false">IF(H18="NotPlaying","",IF(ISERROR(VLOOKUP(A18,TeeTimeList,5,FALSE())),"",VLOOKUP(A18,TeeTimeList,5,FALSE())))</f>
        <v>42875.4722222222</v>
      </c>
      <c r="N18" s="34" t="str">
        <f aca="false">IF(LEFT(H18,2)="No","",IF(K18="","",IF(K18=J18,"Paid","")))</f>
        <v>Paid</v>
      </c>
      <c r="P18" s="115" t="s">
        <v>160</v>
      </c>
      <c r="Q18" s="116" t="s">
        <v>161</v>
      </c>
      <c r="R18" s="117" t="s">
        <v>162</v>
      </c>
      <c r="S18" s="117" t="s">
        <v>163</v>
      </c>
      <c r="T18" s="117" t="s">
        <v>164</v>
      </c>
      <c r="U18" s="118" t="s">
        <v>165</v>
      </c>
    </row>
    <row r="19" customFormat="false" ht="15.75" hidden="false" customHeight="false" outlineLevel="0" collapsed="false">
      <c r="A19" s="54" t="s">
        <v>166</v>
      </c>
      <c r="B19" s="54" t="s">
        <v>167</v>
      </c>
      <c r="C19" s="54" t="n">
        <v>13</v>
      </c>
      <c r="D19" s="54"/>
      <c r="E19" s="54"/>
      <c r="F19" s="55" t="n">
        <v>12</v>
      </c>
      <c r="G19" s="85" t="str">
        <f aca="false">IF(H19="NotPlaying","",IF(F19&lt;$Q$20,$P$19,IF(F19&lt;$Q$21,$P$20,IF(F19&lt;$Q$22,$P$21,IF(F19&lt;$Q$23,$P$22,$P$23)))))</f>
        <v>Wannabees</v>
      </c>
      <c r="H19" s="54" t="s">
        <v>109</v>
      </c>
      <c r="I19" s="54"/>
      <c r="J19" s="86" t="n">
        <f aca="false">IF(H19="Not Playing","",VLOOKUP(H19,$Q$2:$T$9,4,FALSE()))</f>
        <v>23</v>
      </c>
      <c r="K19" s="54" t="n">
        <v>23</v>
      </c>
      <c r="L19" s="87" t="n">
        <f aca="false">IF(H19="NotPlaying","",IF(ISERROR(VLOOKUP(A19,TeeTimeList,6,FALSE())),"",VLOOKUP(A19,TeeTimeList,6,FALSE())))</f>
        <v>5</v>
      </c>
      <c r="M19" s="88" t="n">
        <f aca="false">IF(H19="NotPlaying","",IF(ISERROR(VLOOKUP(A19,TeeTimeList,5,FALSE())),"",VLOOKUP(A19,TeeTimeList,5,FALSE())))</f>
        <v>42875.4388888889</v>
      </c>
      <c r="N19" s="89" t="str">
        <f aca="false">IF(LEFT(H19,2)="No","",IF(K19="","",IF(K19=J19,"Paid","")))</f>
        <v>Paid</v>
      </c>
      <c r="P19" s="119" t="s">
        <v>16</v>
      </c>
      <c r="Q19" s="120" t="n">
        <v>-2</v>
      </c>
      <c r="R19" s="121" t="n">
        <v>3</v>
      </c>
      <c r="S19" s="121" t="n">
        <f aca="true">COUNTIFS(Flight,$P19,FeeStatus,"&lt;&gt;Not Playing")</f>
        <v>11</v>
      </c>
      <c r="T19" s="121" t="n">
        <v>8</v>
      </c>
      <c r="U19" s="122" t="n">
        <v>4</v>
      </c>
    </row>
    <row r="20" customFormat="false" ht="15.75" hidden="false" customHeight="false" outlineLevel="0" collapsed="false">
      <c r="A20" s="41" t="s">
        <v>168</v>
      </c>
      <c r="B20" s="41" t="s">
        <v>169</v>
      </c>
      <c r="C20" s="41" t="n">
        <v>4</v>
      </c>
      <c r="D20" s="41"/>
      <c r="E20" s="41"/>
      <c r="F20" s="42" t="n">
        <v>7</v>
      </c>
      <c r="G20" s="30" t="str">
        <f aca="false">IF(H20="NotPlaying","",IF(F20&lt;$Q$20,$P$19,IF(F20&lt;$Q$21,$P$20,IF(F20&lt;$Q$22,$P$21,IF(F20&lt;$Q$23,$P$22,$P$23)))))</f>
        <v>Near Sticks</v>
      </c>
      <c r="H20" s="41" t="s">
        <v>109</v>
      </c>
      <c r="I20" s="41"/>
      <c r="J20" s="31" t="n">
        <f aca="false">IF(H20="Not Playing","",VLOOKUP(H20,$Q$2:$T$9,4,FALSE()))</f>
        <v>23</v>
      </c>
      <c r="K20" s="41" t="n">
        <v>23</v>
      </c>
      <c r="L20" s="32" t="n">
        <f aca="false">IF(H20="NotPlaying","",IF(ISERROR(VLOOKUP(A20,TeeTimeList,6,FALSE())),"",VLOOKUP(A20,TeeTimeList,6,FALSE())))</f>
        <v>11</v>
      </c>
      <c r="M20" s="33" t="n">
        <f aca="false">IF(H20="NotPlaying","",IF(ISERROR(VLOOKUP(A20,TeeTimeList,5,FALSE())),"",VLOOKUP(A20,TeeTimeList,5,FALSE())))</f>
        <v>42875.4722222222</v>
      </c>
      <c r="N20" s="34" t="str">
        <f aca="false">IF(LEFT(H20,2)="No","",IF(K20="","",IF(K20=J20,"Paid","")))</f>
        <v>Paid</v>
      </c>
      <c r="P20" s="123" t="s">
        <v>18</v>
      </c>
      <c r="Q20" s="124" t="n">
        <f aca="false">R19+1</f>
        <v>4</v>
      </c>
      <c r="R20" s="125" t="n">
        <v>5</v>
      </c>
      <c r="S20" s="125" t="n">
        <f aca="true">COUNTIFS(Flight,$P20,FeeStatus,"&lt;&gt;Not Playing")</f>
        <v>14</v>
      </c>
      <c r="T20" s="125" t="n">
        <v>17</v>
      </c>
      <c r="U20" s="126" t="n">
        <v>4</v>
      </c>
    </row>
    <row r="21" customFormat="false" ht="15.75" hidden="false" customHeight="false" outlineLevel="0" collapsed="false">
      <c r="A21" s="48" t="s">
        <v>170</v>
      </c>
      <c r="B21" s="48" t="s">
        <v>171</v>
      </c>
      <c r="C21" s="48" t="n">
        <v>10</v>
      </c>
      <c r="D21" s="48"/>
      <c r="E21" s="48"/>
      <c r="F21" s="49" t="n">
        <v>12</v>
      </c>
      <c r="G21" s="30" t="str">
        <f aca="false">IF(H21="NotPlaying","",IF(F21&lt;$Q$20,$P$19,IF(F21&lt;$Q$21,$P$20,IF(F21&lt;$Q$22,$P$21,IF(F21&lt;$Q$23,$P$22,$P$23)))))</f>
        <v>Wannabees</v>
      </c>
      <c r="H21" s="48" t="s">
        <v>116</v>
      </c>
      <c r="I21" s="48"/>
      <c r="J21" s="31" t="n">
        <f aca="false">IF(H21="Not Playing","",VLOOKUP(H21,$Q$2:$T$9,4,FALSE()))</f>
        <v>0</v>
      </c>
      <c r="K21" s="48" t="n">
        <v>0</v>
      </c>
      <c r="L21" s="32" t="n">
        <f aca="false">IF(H21="NotPlaying","",IF(ISERROR(VLOOKUP(A21,TeeTimeList,6,FALSE())),"",VLOOKUP(A21,TeeTimeList,6,FALSE())))</f>
        <v>1</v>
      </c>
      <c r="M21" s="33" t="n">
        <f aca="false">IF(H21="NotPlaying","",IF(ISERROR(VLOOKUP(A21,TeeTimeList,5,FALSE())),"",VLOOKUP(A21,TeeTimeList,5,FALSE())))</f>
        <v>42875.4166666667</v>
      </c>
      <c r="N21" s="34" t="str">
        <f aca="false">IF(LEFT(H21,2)="No","",IF(K21="","",IF(K21=J21,"Paid","")))</f>
        <v>Paid</v>
      </c>
      <c r="P21" s="123" t="s">
        <v>20</v>
      </c>
      <c r="Q21" s="124" t="n">
        <f aca="false">R20+1</f>
        <v>6</v>
      </c>
      <c r="R21" s="125" t="n">
        <v>8</v>
      </c>
      <c r="S21" s="125" t="n">
        <f aca="true">COUNTIFS(Flight,$P21,FeeStatus,"&lt;&gt;Not Playing")</f>
        <v>18</v>
      </c>
      <c r="T21" s="125" t="n">
        <v>13</v>
      </c>
      <c r="U21" s="126" t="n">
        <v>4</v>
      </c>
    </row>
    <row r="22" customFormat="false" ht="15.75" hidden="false" customHeight="false" outlineLevel="0" collapsed="false">
      <c r="A22" s="54" t="s">
        <v>172</v>
      </c>
      <c r="B22" s="54" t="s">
        <v>173</v>
      </c>
      <c r="C22" s="54" t="n">
        <v>10</v>
      </c>
      <c r="D22" s="54"/>
      <c r="E22" s="54"/>
      <c r="F22" s="55" t="n">
        <v>4</v>
      </c>
      <c r="G22" s="30" t="str">
        <f aca="false">IF(H22="NotPlaying","",IF(F22&lt;$Q$20,$P$19,IF(F22&lt;$Q$21,$P$20,IF(F22&lt;$Q$22,$P$21,IF(F22&lt;$Q$23,$P$22,$P$23)))))</f>
        <v>Almost Sticks</v>
      </c>
      <c r="H22" s="48" t="s">
        <v>116</v>
      </c>
      <c r="I22" s="54"/>
      <c r="J22" s="31" t="n">
        <f aca="false">IF(H22="Not Playing","",VLOOKUP(H22,$Q$2:$T$9,4,FALSE()))</f>
        <v>0</v>
      </c>
      <c r="K22" s="54" t="n">
        <v>0</v>
      </c>
      <c r="L22" s="32" t="n">
        <f aca="false">IF(H22="NotPlaying","",IF(ISERROR(VLOOKUP(A22,TeeTimeList,6,FALSE())),"",VLOOKUP(A22,TeeTimeList,6,FALSE())))</f>
        <v>8</v>
      </c>
      <c r="M22" s="33" t="n">
        <f aca="false">IF(H22="NotPlaying","",IF(ISERROR(VLOOKUP(A22,TeeTimeList,5,FALSE())),"",VLOOKUP(A22,TeeTimeList,5,FALSE())))</f>
        <v>42875.4555555556</v>
      </c>
      <c r="N22" s="34" t="str">
        <f aca="false">IF(LEFT(H22,2)="No","",IF(K22="","",IF(K22=J22,"Paid","")))</f>
        <v>Paid</v>
      </c>
      <c r="P22" s="123" t="s">
        <v>22</v>
      </c>
      <c r="Q22" s="124" t="n">
        <f aca="false">R21+1</f>
        <v>9</v>
      </c>
      <c r="R22" s="125" t="n">
        <v>11</v>
      </c>
      <c r="S22" s="125" t="n">
        <f aca="true">COUNTIFS(Flight,$P22,FeeStatus,"&lt;&gt;Not Playing")</f>
        <v>14</v>
      </c>
      <c r="T22" s="125" t="n">
        <v>6</v>
      </c>
      <c r="U22" s="126" t="n">
        <v>4</v>
      </c>
    </row>
    <row r="23" customFormat="false" ht="16.5" hidden="false" customHeight="false" outlineLevel="0" collapsed="false">
      <c r="A23" s="41" t="s">
        <v>174</v>
      </c>
      <c r="B23" s="41" t="s">
        <v>175</v>
      </c>
      <c r="C23" s="41" t="n">
        <v>10</v>
      </c>
      <c r="D23" s="41"/>
      <c r="E23" s="41"/>
      <c r="F23" s="42" t="n">
        <v>9</v>
      </c>
      <c r="G23" s="30" t="str">
        <f aca="false">IF(H23="NotPlaying","",IF(F23&lt;$Q$20,$P$19,IF(F23&lt;$Q$21,$P$20,IF(F23&lt;$Q$22,$P$21,IF(F23&lt;$Q$23,$P$22,$P$23)))))</f>
        <v>Bogie Hunters</v>
      </c>
      <c r="H23" s="41" t="s">
        <v>109</v>
      </c>
      <c r="I23" s="41"/>
      <c r="J23" s="31" t="n">
        <f aca="false">IF(H23="Not Playing","",VLOOKUP(H23,$Q$2:$T$9,4,FALSE()))</f>
        <v>23</v>
      </c>
      <c r="K23" s="41" t="n">
        <v>23</v>
      </c>
      <c r="L23" s="32" t="n">
        <f aca="false">IF(H23="NotPlaying","",IF(ISERROR(VLOOKUP(A23,TeeTimeList,6,FALSE())),"",VLOOKUP(A23,TeeTimeList,6,FALSE())))</f>
        <v>8</v>
      </c>
      <c r="M23" s="33" t="n">
        <f aca="false">IF(H23="NotPlaying","",IF(ISERROR(VLOOKUP(A23,TeeTimeList,5,FALSE())),"",VLOOKUP(A23,TeeTimeList,5,FALSE())))</f>
        <v>42875.4555555556</v>
      </c>
      <c r="N23" s="34" t="str">
        <f aca="false">IF(LEFT(H23,2)="No","",IF(K23="","",IF(K23=J23,"Paid","")))</f>
        <v>Paid</v>
      </c>
      <c r="P23" s="127" t="s">
        <v>24</v>
      </c>
      <c r="Q23" s="128" t="n">
        <f aca="false">R22+1</f>
        <v>12</v>
      </c>
      <c r="R23" s="100" t="n">
        <v>18</v>
      </c>
      <c r="S23" s="100" t="n">
        <f aca="true">COUNTIFS(Flight,$P23,FeeStatus,"&lt;&gt;Not Playing")</f>
        <v>16</v>
      </c>
      <c r="T23" s="100" t="n">
        <v>6</v>
      </c>
      <c r="U23" s="129" t="n">
        <v>4</v>
      </c>
    </row>
    <row r="24" customFormat="false" ht="15.75" hidden="false" customHeight="false" outlineLevel="0" collapsed="false">
      <c r="A24" s="54" t="s">
        <v>176</v>
      </c>
      <c r="B24" s="54" t="s">
        <v>177</v>
      </c>
      <c r="C24" s="54" t="n">
        <v>11</v>
      </c>
      <c r="D24" s="54"/>
      <c r="E24" s="54"/>
      <c r="F24" s="55" t="n">
        <v>14</v>
      </c>
      <c r="G24" s="85" t="str">
        <f aca="false">IF(H24="NotPlaying","",IF(F24&lt;$Q$20,$P$19,IF(F24&lt;$Q$21,$P$20,IF(F24&lt;$Q$22,$P$21,IF(F24&lt;$Q$23,$P$22,$P$23)))))</f>
        <v>Wannabees</v>
      </c>
      <c r="H24" s="54" t="s">
        <v>113</v>
      </c>
      <c r="I24" s="54"/>
      <c r="J24" s="86" t="n">
        <f aca="false">IF(H24="Not Playing","",VLOOKUP(H24,$Q$2:$T$9,4,FALSE()))</f>
        <v>0</v>
      </c>
      <c r="K24" s="54"/>
      <c r="L24" s="87" t="n">
        <f aca="false">IF(H24="NotPlaying","",IF(ISERROR(VLOOKUP(A24,TeeTimeList,6,FALSE())),"",VLOOKUP(A24,TeeTimeList,6,FALSE())))</f>
        <v>12</v>
      </c>
      <c r="M24" s="88" t="n">
        <f aca="false">IF(H24="NotPlaying","",IF(ISERROR(VLOOKUP(A24,TeeTimeList,5,FALSE())),"",VLOOKUP(A24,TeeTimeList,5,FALSE())))</f>
        <v>42875.4777777778</v>
      </c>
      <c r="N24" s="89" t="str">
        <f aca="false">IF(LEFT(H24,2)="No","",IF(K24="","",IF(K24=J24,"Paid","")))</f>
        <v/>
      </c>
    </row>
    <row r="25" customFormat="false" ht="15.75" hidden="false" customHeight="false" outlineLevel="0" collapsed="false">
      <c r="A25" s="54" t="s">
        <v>178</v>
      </c>
      <c r="B25" s="54" t="s">
        <v>179</v>
      </c>
      <c r="C25" s="54" t="n">
        <v>2</v>
      </c>
      <c r="D25" s="54"/>
      <c r="E25" s="54"/>
      <c r="F25" s="55" t="n">
        <v>6</v>
      </c>
      <c r="G25" s="30" t="str">
        <f aca="false">IF(H25="NotPlaying","",IF(F25&lt;$Q$20,$P$19,IF(F25&lt;$Q$21,$P$20,IF(F25&lt;$Q$22,$P$21,IF(F25&lt;$Q$23,$P$22,$P$23)))))</f>
        <v>Near Sticks</v>
      </c>
      <c r="H25" s="54" t="s">
        <v>116</v>
      </c>
      <c r="I25" s="54"/>
      <c r="J25" s="31" t="n">
        <f aca="false">IF(H25="Not Playing","",VLOOKUP(H25,$Q$2:$T$9,4,FALSE()))</f>
        <v>0</v>
      </c>
      <c r="K25" s="54" t="n">
        <v>0</v>
      </c>
      <c r="L25" s="32" t="n">
        <f aca="false">IF(H25="NotPlaying","",IF(ISERROR(VLOOKUP(A25,TeeTimeList,6,FALSE())),"",VLOOKUP(A25,TeeTimeList,6,FALSE())))</f>
        <v>18</v>
      </c>
      <c r="M25" s="33" t="n">
        <f aca="false">IF(H25="NotPlaying","",IF(ISERROR(VLOOKUP(A25,TeeTimeList,5,FALSE())),"",VLOOKUP(A25,TeeTimeList,5,FALSE())))</f>
        <v>42875.5111111111</v>
      </c>
      <c r="N25" s="34" t="str">
        <f aca="false">IF(LEFT(H25,2)="No","",IF(K25="","",IF(K25=J25,"Paid","")))</f>
        <v>Paid</v>
      </c>
    </row>
    <row r="26" customFormat="false" ht="15.75" hidden="false" customHeight="false" outlineLevel="0" collapsed="false">
      <c r="A26" s="41" t="s">
        <v>180</v>
      </c>
      <c r="B26" s="41" t="s">
        <v>181</v>
      </c>
      <c r="C26" s="41" t="n">
        <v>14</v>
      </c>
      <c r="D26" s="41"/>
      <c r="E26" s="41"/>
      <c r="F26" s="42" t="n">
        <v>11</v>
      </c>
      <c r="G26" s="30" t="str">
        <f aca="false">IF(H26="NotPlaying","",IF(F26&lt;$Q$20,$P$19,IF(F26&lt;$Q$21,$P$20,IF(F26&lt;$Q$22,$P$21,IF(F26&lt;$Q$23,$P$22,$P$23)))))</f>
        <v>Bogie Hunters</v>
      </c>
      <c r="H26" s="41" t="s">
        <v>109</v>
      </c>
      <c r="I26" s="41"/>
      <c r="J26" s="31" t="n">
        <f aca="false">IF(H26="Not Playing","",VLOOKUP(H26,$Q$2:$T$9,4,FALSE()))</f>
        <v>23</v>
      </c>
      <c r="K26" s="41" t="n">
        <v>23</v>
      </c>
      <c r="L26" s="32" t="n">
        <f aca="false">IF(H26="NotPlaying","",IF(ISERROR(VLOOKUP(A26,TeeTimeList,6,FALSE())),"",VLOOKUP(A26,TeeTimeList,6,FALSE())))</f>
        <v>17</v>
      </c>
      <c r="M26" s="33" t="n">
        <f aca="false">IF(H26="NotPlaying","",IF(ISERROR(VLOOKUP(A26,TeeTimeList,5,FALSE())),"",VLOOKUP(A26,TeeTimeList,5,FALSE())))</f>
        <v>42875.5055555556</v>
      </c>
      <c r="N26" s="34" t="str">
        <f aca="false">IF(LEFT(H26,2)="No","",IF(K26="","",IF(K26=J26,"Paid","")))</f>
        <v>Paid</v>
      </c>
    </row>
    <row r="27" customFormat="false" ht="15.75" hidden="false" customHeight="false" outlineLevel="0" collapsed="false">
      <c r="A27" s="41" t="s">
        <v>182</v>
      </c>
      <c r="B27" s="41" t="s">
        <v>183</v>
      </c>
      <c r="C27" s="41" t="n">
        <v>5</v>
      </c>
      <c r="D27" s="41"/>
      <c r="E27" s="41"/>
      <c r="F27" s="42" t="n">
        <v>5</v>
      </c>
      <c r="G27" s="30" t="str">
        <f aca="false">IF(H27="NotPlaying","",IF(F27&lt;$Q$20,$P$19,IF(F27&lt;$Q$21,$P$20,IF(F27&lt;$Q$22,$P$21,IF(F27&lt;$Q$23,$P$22,$P$23)))))</f>
        <v>Almost Sticks</v>
      </c>
      <c r="H27" s="41" t="s">
        <v>109</v>
      </c>
      <c r="I27" s="41"/>
      <c r="J27" s="31" t="n">
        <f aca="false">IF(H27="Not Playing","",VLOOKUP(H27,$Q$2:$T$9,4,FALSE()))</f>
        <v>23</v>
      </c>
      <c r="K27" s="41" t="n">
        <v>23</v>
      </c>
      <c r="L27" s="32" t="n">
        <f aca="false">IF(H27="NotPlaying","",IF(ISERROR(VLOOKUP(A27,TeeTimeList,6,FALSE())),"",VLOOKUP(A27,TeeTimeList,6,FALSE())))</f>
        <v>3</v>
      </c>
      <c r="M27" s="33" t="n">
        <f aca="false">IF(H27="NotPlaying","",IF(ISERROR(VLOOKUP(A27,TeeTimeList,5,FALSE())),"",VLOOKUP(A27,TeeTimeList,5,FALSE())))</f>
        <v>42875.4277777778</v>
      </c>
      <c r="N27" s="34" t="str">
        <f aca="false">IF(LEFT(H27,2)="No","",IF(K27="","",IF(K27=J27,"Paid","")))</f>
        <v>Paid</v>
      </c>
    </row>
    <row r="28" customFormat="false" ht="15.75" hidden="false" customHeight="false" outlineLevel="0" collapsed="false">
      <c r="A28" s="41" t="s">
        <v>184</v>
      </c>
      <c r="B28" s="41" t="s">
        <v>185</v>
      </c>
      <c r="C28" s="41" t="n">
        <v>15</v>
      </c>
      <c r="D28" s="41"/>
      <c r="E28" s="41"/>
      <c r="F28" s="42" t="n">
        <v>9</v>
      </c>
      <c r="G28" s="30" t="str">
        <f aca="false">IF(H28="NotPlaying","",IF(F28&lt;$Q$20,$P$19,IF(F28&lt;$Q$21,$P$20,IF(F28&lt;$Q$22,$P$21,IF(F28&lt;$Q$23,$P$22,$P$23)))))</f>
        <v>Bogie Hunters</v>
      </c>
      <c r="H28" s="41" t="s">
        <v>109</v>
      </c>
      <c r="I28" s="41"/>
      <c r="J28" s="31" t="n">
        <f aca="false">IF(H28="Not Playing","",VLOOKUP(H28,$Q$2:$T$9,4,FALSE()))</f>
        <v>23</v>
      </c>
      <c r="K28" s="41" t="n">
        <v>23</v>
      </c>
      <c r="L28" s="32" t="n">
        <f aca="false">IF(H28="NotPlaying","",IF(ISERROR(VLOOKUP(A28,TeeTimeList,6,FALSE())),"",VLOOKUP(A28,TeeTimeList,6,FALSE())))</f>
        <v>7</v>
      </c>
      <c r="M28" s="33" t="n">
        <f aca="false">IF(H28="NotPlaying","",IF(ISERROR(VLOOKUP(A28,TeeTimeList,5,FALSE())),"",VLOOKUP(A28,TeeTimeList,5,FALSE())))</f>
        <v>42875.45</v>
      </c>
      <c r="N28" s="34" t="str">
        <f aca="false">IF(LEFT(H28,2)="No","",IF(K28="","",IF(K28=J28,"Paid","")))</f>
        <v>Paid</v>
      </c>
    </row>
    <row r="29" customFormat="false" ht="16.5" hidden="false" customHeight="false" outlineLevel="0" collapsed="false">
      <c r="A29" s="41" t="s">
        <v>186</v>
      </c>
      <c r="B29" s="41" t="s">
        <v>187</v>
      </c>
      <c r="C29" s="41" t="n">
        <v>6</v>
      </c>
      <c r="D29" s="41"/>
      <c r="E29" s="41"/>
      <c r="F29" s="42" t="n">
        <v>7</v>
      </c>
      <c r="G29" s="30" t="str">
        <f aca="false">IF(H29="NotPlaying","",IF(F29&lt;$Q$20,$P$19,IF(F29&lt;$Q$21,$P$20,IF(F29&lt;$Q$22,$P$21,IF(F29&lt;$Q$23,$P$22,$P$23)))))</f>
        <v>Near Sticks</v>
      </c>
      <c r="H29" s="41" t="s">
        <v>109</v>
      </c>
      <c r="I29" s="41"/>
      <c r="J29" s="31" t="n">
        <f aca="false">IF(H29="Not Playing","",VLOOKUP(H29,$Q$2:$T$9,4,FALSE()))</f>
        <v>23</v>
      </c>
      <c r="K29" s="41" t="n">
        <v>23</v>
      </c>
      <c r="L29" s="32" t="n">
        <f aca="false">IF(H29="NotPlaying","",IF(ISERROR(VLOOKUP(A29,TeeTimeList,6,FALSE())),"",VLOOKUP(A29,TeeTimeList,6,FALSE())))</f>
        <v>10</v>
      </c>
      <c r="M29" s="33" t="n">
        <f aca="false">IF(H29="NotPlaying","",IF(ISERROR(VLOOKUP(A29,TeeTimeList,5,FALSE())),"",VLOOKUP(A29,TeeTimeList,5,FALSE())))</f>
        <v>42875.4666666667</v>
      </c>
      <c r="N29" s="34" t="str">
        <f aca="false">IF(LEFT(H29,2)="No","",IF(K29="","",IF(K29=J29,"Paid","")))</f>
        <v>Paid</v>
      </c>
    </row>
    <row r="30" customFormat="false" ht="16.5" hidden="false" customHeight="false" outlineLevel="0" collapsed="false">
      <c r="A30" s="54" t="s">
        <v>188</v>
      </c>
      <c r="B30" s="54" t="s">
        <v>189</v>
      </c>
      <c r="C30" s="54" t="n">
        <v>5</v>
      </c>
      <c r="D30" s="54"/>
      <c r="E30" s="54"/>
      <c r="F30" s="55" t="n">
        <v>7</v>
      </c>
      <c r="G30" s="30" t="str">
        <f aca="false">IF(H30="NotPlaying","",IF(F30&lt;$Q$20,$P$19,IF(F30&lt;$Q$21,$P$20,IF(F30&lt;$Q$22,$P$21,IF(F30&lt;$Q$23,$P$22,$P$23)))))</f>
        <v>Near Sticks</v>
      </c>
      <c r="H30" s="54" t="s">
        <v>116</v>
      </c>
      <c r="I30" s="54"/>
      <c r="J30" s="31" t="n">
        <f aca="false">IF(H30="Not Playing","",VLOOKUP(H30,$Q$2:$T$9,4,FALSE()))</f>
        <v>0</v>
      </c>
      <c r="K30" s="54" t="n">
        <v>0</v>
      </c>
      <c r="L30" s="32" t="n">
        <f aca="false">IF(H30="NotPlaying","",IF(ISERROR(VLOOKUP(A30,TeeTimeList,6,FALSE())),"",VLOOKUP(A30,TeeTimeList,6,FALSE())))</f>
        <v>10</v>
      </c>
      <c r="M30" s="33" t="n">
        <f aca="false">IF(H30="NotPlaying","",IF(ISERROR(VLOOKUP(A30,TeeTimeList,5,FALSE())),"",VLOOKUP(A30,TeeTimeList,5,FALSE())))</f>
        <v>42875.4666666667</v>
      </c>
      <c r="N30" s="34" t="str">
        <f aca="false">IF(LEFT(H30,2)="No","",IF(K30="","",IF(K30=J30,"Paid","")))</f>
        <v>Paid</v>
      </c>
      <c r="P30" s="130"/>
      <c r="Q30" s="131" t="s">
        <v>190</v>
      </c>
      <c r="R30" s="131"/>
      <c r="S30" s="131"/>
      <c r="T30" s="131"/>
      <c r="U30" s="131"/>
      <c r="V30" s="131"/>
    </row>
    <row r="31" customFormat="false" ht="16.5" hidden="false" customHeight="false" outlineLevel="0" collapsed="false">
      <c r="A31" s="41" t="s">
        <v>191</v>
      </c>
      <c r="B31" s="41" t="s">
        <v>192</v>
      </c>
      <c r="C31" s="41" t="n">
        <v>1</v>
      </c>
      <c r="D31" s="41"/>
      <c r="E31" s="41"/>
      <c r="F31" s="42" t="n">
        <v>4</v>
      </c>
      <c r="G31" s="30" t="str">
        <f aca="false">IF(H31="NotPlaying","",IF(F31&lt;$Q$20,$P$19,IF(F31&lt;$Q$21,$P$20,IF(F31&lt;$Q$22,$P$21,IF(F31&lt;$Q$23,$P$22,$P$23)))))</f>
        <v>Almost Sticks</v>
      </c>
      <c r="H31" s="41" t="s">
        <v>109</v>
      </c>
      <c r="I31" s="41"/>
      <c r="J31" s="31" t="n">
        <f aca="false">IF(H31="Not Playing","",VLOOKUP(H31,$Q$2:$T$9,4,FALSE()))</f>
        <v>23</v>
      </c>
      <c r="K31" s="41" t="n">
        <v>23</v>
      </c>
      <c r="L31" s="32" t="n">
        <f aca="false">IF(H31="NotPlaying","",IF(ISERROR(VLOOKUP(A31,TeeTimeList,6,FALSE())),"",VLOOKUP(A31,TeeTimeList,6,FALSE())))</f>
        <v>4</v>
      </c>
      <c r="M31" s="33" t="n">
        <f aca="false">IF(H31="NotPlaying","",IF(ISERROR(VLOOKUP(A31,TeeTimeList,5,FALSE())),"",VLOOKUP(A31,TeeTimeList,5,FALSE())))</f>
        <v>42875.4333333333</v>
      </c>
      <c r="N31" s="34" t="str">
        <f aca="false">IF(LEFT(H31,2)="No","",IF(K31="","",IF(K31=J31,"Paid","")))</f>
        <v>Paid</v>
      </c>
      <c r="P31" s="132"/>
      <c r="Q31" s="133" t="s">
        <v>193</v>
      </c>
      <c r="R31" s="133"/>
      <c r="S31" s="133"/>
      <c r="T31" s="134" t="s">
        <v>194</v>
      </c>
      <c r="U31" s="134"/>
      <c r="V31" s="134"/>
      <c r="W31" s="135"/>
    </row>
    <row r="32" customFormat="false" ht="16.5" hidden="false" customHeight="false" outlineLevel="0" collapsed="false">
      <c r="A32" s="41" t="s">
        <v>195</v>
      </c>
      <c r="B32" s="41" t="s">
        <v>196</v>
      </c>
      <c r="C32" s="41" t="n">
        <v>14</v>
      </c>
      <c r="D32" s="41"/>
      <c r="E32" s="41"/>
      <c r="F32" s="42" t="n">
        <v>5</v>
      </c>
      <c r="G32" s="30" t="str">
        <f aca="false">IF(H32="NotPlaying","",IF(F32&lt;$Q$20,$P$19,IF(F32&lt;$Q$21,$P$20,IF(F32&lt;$Q$22,$P$21,IF(F32&lt;$Q$23,$P$22,$P$23)))))</f>
        <v>Almost Sticks</v>
      </c>
      <c r="H32" s="41" t="s">
        <v>109</v>
      </c>
      <c r="I32" s="41"/>
      <c r="J32" s="31" t="n">
        <f aca="false">IF(H32="Not Playing","",VLOOKUP(H32,$Q$2:$T$9,4,FALSE()))</f>
        <v>23</v>
      </c>
      <c r="K32" s="41" t="n">
        <v>23</v>
      </c>
      <c r="L32" s="32" t="n">
        <f aca="false">IF(H32="NotPlaying","",IF(ISERROR(VLOOKUP(A32,TeeTimeList,6,FALSE())),"",VLOOKUP(A32,TeeTimeList,6,FALSE())))</f>
        <v>5</v>
      </c>
      <c r="M32" s="33" t="n">
        <f aca="false">IF(H32="NotPlaying","",IF(ISERROR(VLOOKUP(A32,TeeTimeList,5,FALSE())),"",VLOOKUP(A32,TeeTimeList,5,FALSE())))</f>
        <v>42875.4388888889</v>
      </c>
      <c r="N32" s="34" t="str">
        <f aca="false">IF(LEFT(H32,2)="No","",IF(K32="","",IF(K32=J32,"Paid","")))</f>
        <v>Paid</v>
      </c>
      <c r="P32" s="136" t="s">
        <v>197</v>
      </c>
      <c r="Q32" s="137" t="s">
        <v>142</v>
      </c>
      <c r="R32" s="138" t="s">
        <v>198</v>
      </c>
      <c r="S32" s="139" t="s">
        <v>199</v>
      </c>
      <c r="T32" s="137" t="s">
        <v>142</v>
      </c>
      <c r="U32" s="138" t="s">
        <v>198</v>
      </c>
      <c r="V32" s="140" t="s">
        <v>200</v>
      </c>
      <c r="W32" s="135"/>
    </row>
    <row r="33" customFormat="false" ht="15.75" hidden="false" customHeight="false" outlineLevel="0" collapsed="false">
      <c r="A33" s="54" t="s">
        <v>201</v>
      </c>
      <c r="B33" s="54" t="s">
        <v>202</v>
      </c>
      <c r="C33" s="54" t="n">
        <v>12</v>
      </c>
      <c r="D33" s="54"/>
      <c r="E33" s="54"/>
      <c r="F33" s="55" t="n">
        <v>6</v>
      </c>
      <c r="G33" s="85" t="str">
        <f aca="false">IF(H33="NotPlaying","",IF(F33&lt;$Q$20,$P$19,IF(F33&lt;$Q$21,$P$20,IF(F33&lt;$Q$22,$P$21,IF(F33&lt;$Q$23,$P$22,$P$23)))))</f>
        <v>Near Sticks</v>
      </c>
      <c r="H33" s="54" t="s">
        <v>116</v>
      </c>
      <c r="I33" s="54"/>
      <c r="J33" s="86" t="n">
        <f aca="false">IF(H33="Not Playing","",VLOOKUP(H33,$Q$2:$T$9,4,FALSE()))</f>
        <v>0</v>
      </c>
      <c r="K33" s="54" t="n">
        <v>0</v>
      </c>
      <c r="L33" s="87" t="n">
        <f aca="false">IF(H33="NotPlaying","",IF(ISERROR(VLOOKUP(A33,TeeTimeList,6,FALSE())),"",VLOOKUP(A33,TeeTimeList,6,FALSE())))</f>
        <v>16</v>
      </c>
      <c r="M33" s="88" t="n">
        <f aca="false">IF(H33="NotPlaying","",IF(ISERROR(VLOOKUP(A33,TeeTimeList,5,FALSE())),"",VLOOKUP(A33,TeeTimeList,5,FALSE())))</f>
        <v>42875.5</v>
      </c>
      <c r="N33" s="89" t="str">
        <f aca="false">IF(LEFT(H33,2)="No","",IF(K33="","",IF(K33=J33,"Paid","")))</f>
        <v>Paid</v>
      </c>
      <c r="P33" s="141" t="s">
        <v>203</v>
      </c>
      <c r="Q33" s="142" t="n">
        <v>0</v>
      </c>
      <c r="R33" s="143" t="n">
        <v>0</v>
      </c>
      <c r="S33" s="144" t="n">
        <v>23</v>
      </c>
      <c r="T33" s="142" t="n">
        <v>0</v>
      </c>
      <c r="U33" s="143" t="n">
        <v>0</v>
      </c>
      <c r="V33" s="145" t="n">
        <v>25</v>
      </c>
      <c r="W33" s="5"/>
    </row>
    <row r="34" customFormat="false" ht="15.75" hidden="false" customHeight="false" outlineLevel="0" collapsed="false">
      <c r="A34" s="41" t="s">
        <v>204</v>
      </c>
      <c r="B34" s="41" t="s">
        <v>205</v>
      </c>
      <c r="C34" s="41" t="n">
        <v>12</v>
      </c>
      <c r="D34" s="41"/>
      <c r="E34" s="41"/>
      <c r="F34" s="42" t="n">
        <v>6</v>
      </c>
      <c r="G34" s="30" t="str">
        <f aca="false">IF(H34="NotPlaying","",IF(F34&lt;$Q$20,$P$19,IF(F34&lt;$Q$21,$P$20,IF(F34&lt;$Q$22,$P$21,IF(F34&lt;$Q$23,$P$22,$P$23)))))</f>
        <v>Near Sticks</v>
      </c>
      <c r="H34" s="41" t="s">
        <v>109</v>
      </c>
      <c r="I34" s="41"/>
      <c r="J34" s="31" t="n">
        <f aca="false">IF(H34="Not Playing","",VLOOKUP(H34,$Q$2:$T$9,4,FALSE()))</f>
        <v>23</v>
      </c>
      <c r="K34" s="41" t="n">
        <v>23</v>
      </c>
      <c r="L34" s="32" t="n">
        <f aca="false">IF(H34="NotPlaying","",IF(ISERROR(VLOOKUP(A34,TeeTimeList,6,FALSE())),"",VLOOKUP(A34,TeeTimeList,6,FALSE())))</f>
        <v>13</v>
      </c>
      <c r="M34" s="33" t="n">
        <f aca="false">IF(H34="NotPlaying","",IF(ISERROR(VLOOKUP(A34,TeeTimeList,5,FALSE())),"",VLOOKUP(A34,TeeTimeList,5,FALSE())))</f>
        <v>42875.4833333333</v>
      </c>
      <c r="N34" s="34" t="str">
        <f aca="false">IF(LEFT(H34,2)="No","",IF(K34="","",IF(K34=J34,"Paid","")))</f>
        <v>Paid</v>
      </c>
      <c r="P34" s="146" t="s">
        <v>206</v>
      </c>
      <c r="Q34" s="147" t="n">
        <v>0</v>
      </c>
      <c r="R34" s="148" t="n">
        <v>13</v>
      </c>
      <c r="S34" s="149" t="n">
        <v>13</v>
      </c>
      <c r="T34" s="147" t="n">
        <v>0</v>
      </c>
      <c r="U34" s="148" t="n">
        <v>13</v>
      </c>
      <c r="V34" s="150" t="n">
        <v>13</v>
      </c>
      <c r="W34" s="5"/>
    </row>
    <row r="35" customFormat="false" ht="15.75" hidden="false" customHeight="false" outlineLevel="0" collapsed="false">
      <c r="A35" s="41" t="s">
        <v>207</v>
      </c>
      <c r="B35" s="41" t="s">
        <v>208</v>
      </c>
      <c r="C35" s="41" t="n">
        <v>8</v>
      </c>
      <c r="D35" s="41"/>
      <c r="E35" s="41"/>
      <c r="F35" s="42" t="n">
        <v>6</v>
      </c>
      <c r="G35" s="30" t="str">
        <f aca="false">IF(H35="NotPlaying","",IF(F35&lt;$Q$20,$P$19,IF(F35&lt;$Q$21,$P$20,IF(F35&lt;$Q$22,$P$21,IF(F35&lt;$Q$23,$P$22,$P$23)))))</f>
        <v>Near Sticks</v>
      </c>
      <c r="H35" s="41" t="s">
        <v>109</v>
      </c>
      <c r="I35" s="41"/>
      <c r="J35" s="31" t="n">
        <f aca="false">IF(H35="Not Playing","",VLOOKUP(H35,$Q$2:$T$9,4,FALSE()))</f>
        <v>23</v>
      </c>
      <c r="K35" s="41" t="n">
        <v>23</v>
      </c>
      <c r="L35" s="32" t="n">
        <f aca="false">IF(H35="NotPlaying","",IF(ISERROR(VLOOKUP(A35,TeeTimeList,6,FALSE())),"",VLOOKUP(A35,TeeTimeList,6,FALSE())))</f>
        <v>2</v>
      </c>
      <c r="M35" s="33" t="n">
        <f aca="false">IF(H35="NotPlaying","",IF(ISERROR(VLOOKUP(A35,TeeTimeList,5,FALSE())),"",VLOOKUP(A35,TeeTimeList,5,FALSE())))</f>
        <v>42875.4222222222</v>
      </c>
      <c r="N35" s="34" t="str">
        <f aca="false">IF(LEFT(H35,2)="No","",IF(K35="","",IF(K35=J35,"Paid","")))</f>
        <v>Paid</v>
      </c>
      <c r="P35" s="146" t="s">
        <v>209</v>
      </c>
      <c r="Q35" s="147" t="n">
        <v>0</v>
      </c>
      <c r="R35" s="148" t="n">
        <v>4</v>
      </c>
      <c r="S35" s="149" t="n">
        <v>4</v>
      </c>
      <c r="T35" s="147" t="n">
        <v>0</v>
      </c>
      <c r="U35" s="148" t="n">
        <v>4</v>
      </c>
      <c r="V35" s="150" t="n">
        <v>4</v>
      </c>
      <c r="W35" s="5"/>
    </row>
    <row r="36" customFormat="false" ht="15.75" hidden="false" customHeight="false" outlineLevel="0" collapsed="false">
      <c r="A36" s="54" t="s">
        <v>210</v>
      </c>
      <c r="B36" s="54" t="s">
        <v>211</v>
      </c>
      <c r="C36" s="54"/>
      <c r="D36" s="54"/>
      <c r="E36" s="54"/>
      <c r="F36" s="55" t="n">
        <v>0</v>
      </c>
      <c r="G36" s="30" t="str">
        <f aca="false">IF(H36="NotPlaying","",IF(F36&lt;$Q$20,$P$19,IF(F36&lt;$Q$21,$P$20,IF(F36&lt;$Q$22,$P$21,IF(F36&lt;$Q$23,$P$22,$P$23)))))</f>
        <v>Sticks</v>
      </c>
      <c r="H36" s="54" t="s">
        <v>116</v>
      </c>
      <c r="I36" s="54"/>
      <c r="J36" s="31" t="n">
        <f aca="false">IF(H36="Not Playing","",VLOOKUP(H36,$Q$2:$T$9,4,FALSE()))</f>
        <v>0</v>
      </c>
      <c r="K36" s="54" t="n">
        <v>0</v>
      </c>
      <c r="L36" s="32" t="n">
        <f aca="false">IF(H36="NotPlaying","",IF(ISERROR(VLOOKUP(A36,TeeTimeList,6,FALSE())),"",VLOOKUP(A36,TeeTimeList,6,FALSE())))</f>
        <v>18</v>
      </c>
      <c r="M36" s="33" t="n">
        <f aca="false">IF(H36="NotPlaying","",IF(ISERROR(VLOOKUP(A36,TeeTimeList,5,FALSE())),"",VLOOKUP(A36,TeeTimeList,5,FALSE())))</f>
        <v>42875.5111111111</v>
      </c>
      <c r="N36" s="34" t="str">
        <f aca="false">IF(LEFT(H36,2)="No","",IF(K36="","",IF(K36=J36,"Paid","")))</f>
        <v>Paid</v>
      </c>
      <c r="P36" s="146" t="s">
        <v>212</v>
      </c>
      <c r="Q36" s="147" t="n">
        <v>5</v>
      </c>
      <c r="R36" s="148" t="n">
        <v>5</v>
      </c>
      <c r="S36" s="149" t="n">
        <v>5</v>
      </c>
      <c r="T36" s="147" t="n">
        <v>5</v>
      </c>
      <c r="U36" s="148" t="n">
        <v>5</v>
      </c>
      <c r="V36" s="150" t="n">
        <v>5</v>
      </c>
      <c r="W36" s="5"/>
    </row>
    <row r="37" customFormat="false" ht="15.75" hidden="false" customHeight="false" outlineLevel="0" collapsed="false">
      <c r="A37" s="54" t="s">
        <v>213</v>
      </c>
      <c r="B37" s="54" t="s">
        <v>214</v>
      </c>
      <c r="C37" s="54" t="n">
        <v>6</v>
      </c>
      <c r="D37" s="54"/>
      <c r="E37" s="54"/>
      <c r="F37" s="55" t="n">
        <v>9</v>
      </c>
      <c r="G37" s="30" t="str">
        <f aca="false">IF(H37="NotPlaying","",IF(F37&lt;$Q$20,$P$19,IF(F37&lt;$Q$21,$P$20,IF(F37&lt;$Q$22,$P$21,IF(F37&lt;$Q$23,$P$22,$P$23)))))</f>
        <v>Bogie Hunters</v>
      </c>
      <c r="H37" s="54" t="s">
        <v>116</v>
      </c>
      <c r="I37" s="54"/>
      <c r="J37" s="31" t="n">
        <f aca="false">IF(H37="Not Playing","",VLOOKUP(H37,$Q$2:$T$9,4,FALSE()))</f>
        <v>0</v>
      </c>
      <c r="K37" s="54" t="n">
        <v>0</v>
      </c>
      <c r="L37" s="32" t="n">
        <f aca="false">IF(H37="NotPlaying","",IF(ISERROR(VLOOKUP(A37,TeeTimeList,6,FALSE())),"",VLOOKUP(A37,TeeTimeList,6,FALSE())))</f>
        <v>17</v>
      </c>
      <c r="M37" s="33" t="n">
        <f aca="false">IF(H37="NotPlaying","",IF(ISERROR(VLOOKUP(A37,TeeTimeList,5,FALSE())),"",VLOOKUP(A37,TeeTimeList,5,FALSE())))</f>
        <v>42875.5055555556</v>
      </c>
      <c r="N37" s="34" t="str">
        <f aca="false">IF(LEFT(H37,2)="No","",IF(K37="","",IF(K37=J37,"Paid","")))</f>
        <v>Paid</v>
      </c>
      <c r="P37" s="146" t="s">
        <v>215</v>
      </c>
      <c r="Q37" s="147" t="n">
        <v>0</v>
      </c>
      <c r="R37" s="148" t="n">
        <v>0</v>
      </c>
      <c r="S37" s="149" t="n">
        <v>0</v>
      </c>
      <c r="T37" s="147" t="n">
        <v>0</v>
      </c>
      <c r="U37" s="148" t="n">
        <v>0</v>
      </c>
      <c r="V37" s="150" t="n">
        <v>0</v>
      </c>
      <c r="W37" s="5"/>
    </row>
    <row r="38" customFormat="false" ht="15.75" hidden="false" customHeight="false" outlineLevel="0" collapsed="false">
      <c r="A38" s="41" t="s">
        <v>216</v>
      </c>
      <c r="B38" s="41" t="s">
        <v>217</v>
      </c>
      <c r="C38" s="41" t="n">
        <v>1</v>
      </c>
      <c r="D38" s="41"/>
      <c r="E38" s="41"/>
      <c r="F38" s="42" t="n">
        <v>9</v>
      </c>
      <c r="G38" s="30" t="str">
        <f aca="false">IF(H38="NotPlaying","",IF(F38&lt;$Q$20,$P$19,IF(F38&lt;$Q$21,$P$20,IF(F38&lt;$Q$22,$P$21,IF(F38&lt;$Q$23,$P$22,$P$23)))))</f>
        <v>Bogie Hunters</v>
      </c>
      <c r="H38" s="41" t="s">
        <v>109</v>
      </c>
      <c r="I38" s="41"/>
      <c r="J38" s="31" t="n">
        <f aca="false">IF(H38="Not Playing","",VLOOKUP(H38,$Q$2:$T$9,4,FALSE()))</f>
        <v>23</v>
      </c>
      <c r="K38" s="41" t="n">
        <v>23</v>
      </c>
      <c r="L38" s="32" t="n">
        <f aca="false">IF(H38="NotPlaying","",IF(ISERROR(VLOOKUP(A38,TeeTimeList,6,FALSE())),"",VLOOKUP(A38,TeeTimeList,6,FALSE())))</f>
        <v>16</v>
      </c>
      <c r="M38" s="33" t="n">
        <f aca="false">IF(H38="NotPlaying","",IF(ISERROR(VLOOKUP(A38,TeeTimeList,5,FALSE())),"",VLOOKUP(A38,TeeTimeList,5,FALSE())))</f>
        <v>42875.5</v>
      </c>
      <c r="N38" s="34" t="str">
        <f aca="false">IF(LEFT(H38,2)="No","",IF(K38="","",IF(K38=J38,"Paid","")))</f>
        <v>Paid</v>
      </c>
      <c r="P38" s="146" t="s">
        <v>218</v>
      </c>
      <c r="Q38" s="147" t="n">
        <v>0</v>
      </c>
      <c r="R38" s="148" t="n">
        <v>0</v>
      </c>
      <c r="S38" s="149" t="n">
        <v>0</v>
      </c>
      <c r="T38" s="147" t="n">
        <v>0</v>
      </c>
      <c r="U38" s="148" t="n">
        <v>0</v>
      </c>
      <c r="V38" s="150" t="n">
        <v>0</v>
      </c>
      <c r="W38" s="5"/>
    </row>
    <row r="39" customFormat="false" ht="15.75" hidden="false" customHeight="false" outlineLevel="0" collapsed="false">
      <c r="A39" s="41" t="s">
        <v>219</v>
      </c>
      <c r="B39" s="41" t="s">
        <v>220</v>
      </c>
      <c r="C39" s="41" t="n">
        <v>5</v>
      </c>
      <c r="D39" s="41"/>
      <c r="E39" s="41"/>
      <c r="F39" s="42" t="n">
        <v>15</v>
      </c>
      <c r="G39" s="30" t="str">
        <f aca="false">IF(H39="NotPlaying","",IF(F39&lt;$Q$20,$P$19,IF(F39&lt;$Q$21,$P$20,IF(F39&lt;$Q$22,$P$21,IF(F39&lt;$Q$23,$P$22,$P$23)))))</f>
        <v>Wannabees</v>
      </c>
      <c r="H39" s="41" t="s">
        <v>109</v>
      </c>
      <c r="I39" s="41"/>
      <c r="J39" s="31" t="n">
        <f aca="false">IF(H39="Not Playing","",VLOOKUP(H39,$Q$2:$T$9,4,FALSE()))</f>
        <v>23</v>
      </c>
      <c r="K39" s="41" t="n">
        <v>23</v>
      </c>
      <c r="L39" s="32" t="n">
        <f aca="false">IF(H39="NotPlaying","",IF(ISERROR(VLOOKUP(A39,TeeTimeList,6,FALSE())),"",VLOOKUP(A39,TeeTimeList,6,FALSE())))</f>
        <v>3</v>
      </c>
      <c r="M39" s="33" t="n">
        <f aca="false">IF(H39="NotPlaying","",IF(ISERROR(VLOOKUP(A39,TeeTimeList,5,FALSE())),"",VLOOKUP(A39,TeeTimeList,5,FALSE())))</f>
        <v>42875.4277777778</v>
      </c>
      <c r="N39" s="34" t="str">
        <f aca="false">IF(LEFT(H39,2)="No","",IF(K39="","",IF(K39=J39,"Paid","")))</f>
        <v>Paid</v>
      </c>
      <c r="P39" s="123" t="s">
        <v>221</v>
      </c>
      <c r="Q39" s="151" t="n">
        <f aca="false">Q34+Q35+Q36+Q37+Q38</f>
        <v>5</v>
      </c>
      <c r="R39" s="152" t="n">
        <f aca="false">R34+R35+R36+R37+R38</f>
        <v>22</v>
      </c>
      <c r="S39" s="153" t="n">
        <f aca="false">S34+S35+S36+S37+S38</f>
        <v>22</v>
      </c>
      <c r="T39" s="151" t="n">
        <v>0</v>
      </c>
      <c r="U39" s="152" t="n">
        <v>0</v>
      </c>
      <c r="V39" s="154" t="n">
        <v>0</v>
      </c>
    </row>
    <row r="40" customFormat="false" ht="16.5" hidden="false" customHeight="false" outlineLevel="0" collapsed="false">
      <c r="A40" s="41" t="s">
        <v>222</v>
      </c>
      <c r="B40" s="41" t="s">
        <v>223</v>
      </c>
      <c r="C40" s="41" t="n">
        <v>3</v>
      </c>
      <c r="D40" s="41"/>
      <c r="E40" s="41"/>
      <c r="F40" s="42" t="n">
        <v>10</v>
      </c>
      <c r="G40" s="30" t="str">
        <f aca="false">IF(H40="NotPlaying","",IF(F40&lt;$Q$20,$P$19,IF(F40&lt;$Q$21,$P$20,IF(F40&lt;$Q$22,$P$21,IF(F40&lt;$Q$23,$P$22,$P$23)))))</f>
        <v>Bogie Hunters</v>
      </c>
      <c r="H40" s="41" t="s">
        <v>109</v>
      </c>
      <c r="I40" s="41"/>
      <c r="J40" s="31" t="n">
        <f aca="false">IF(H40="Not Playing","",VLOOKUP(H40,$Q$2:$T$9,4,FALSE()))</f>
        <v>23</v>
      </c>
      <c r="K40" s="41" t="n">
        <v>23</v>
      </c>
      <c r="L40" s="32" t="n">
        <f aca="false">IF(H40="NotPlaying","",IF(ISERROR(VLOOKUP(A40,TeeTimeList,6,FALSE())),"",VLOOKUP(A40,TeeTimeList,6,FALSE())))</f>
        <v>15</v>
      </c>
      <c r="M40" s="33" t="n">
        <f aca="false">IF(H40="NotPlaying","",IF(ISERROR(VLOOKUP(A40,TeeTimeList,5,FALSE())),"",VLOOKUP(A40,TeeTimeList,5,FALSE())))</f>
        <v>42875.4944444444</v>
      </c>
      <c r="N40" s="34" t="str">
        <f aca="false">IF(LEFT(H40,2)="No","",IF(K40="","",IF(K40=J40,"Paid","")))</f>
        <v>Paid</v>
      </c>
      <c r="P40" s="127" t="s">
        <v>224</v>
      </c>
      <c r="Q40" s="155" t="n">
        <f aca="false">SUM(Q33:Q38)-Q39</f>
        <v>0</v>
      </c>
      <c r="R40" s="101" t="n">
        <f aca="false">SUM(R33:R38)-R39</f>
        <v>0</v>
      </c>
      <c r="S40" s="102" t="n">
        <f aca="false">SUM(S33:S38)-S39</f>
        <v>23</v>
      </c>
      <c r="T40" s="155" t="n">
        <f aca="false">SUM(T33:T38)-T39</f>
        <v>5</v>
      </c>
      <c r="U40" s="101" t="n">
        <f aca="false">SUM(U33:U38)-U39</f>
        <v>22</v>
      </c>
      <c r="V40" s="156" t="n">
        <f aca="false">SUM(V33:V38)-V39</f>
        <v>47</v>
      </c>
    </row>
    <row r="41" customFormat="false" ht="15.75" hidden="false" customHeight="false" outlineLevel="0" collapsed="false">
      <c r="A41" s="41" t="s">
        <v>225</v>
      </c>
      <c r="B41" s="41" t="s">
        <v>226</v>
      </c>
      <c r="C41" s="41" t="n">
        <v>3</v>
      </c>
      <c r="D41" s="41"/>
      <c r="E41" s="41"/>
      <c r="F41" s="42" t="n">
        <v>4</v>
      </c>
      <c r="G41" s="30" t="str">
        <f aca="false">IF(H41="NotPlaying","",IF(F41&lt;$Q$20,$P$19,IF(F41&lt;$Q$21,$P$20,IF(F41&lt;$Q$22,$P$21,IF(F41&lt;$Q$23,$P$22,$P$23)))))</f>
        <v>Almost Sticks</v>
      </c>
      <c r="H41" s="41" t="s">
        <v>109</v>
      </c>
      <c r="I41" s="41"/>
      <c r="J41" s="31" t="n">
        <f aca="false">IF(H41="Not Playing","",VLOOKUP(H41,$Q$2:$T$9,4,FALSE()))</f>
        <v>23</v>
      </c>
      <c r="K41" s="41" t="n">
        <v>23</v>
      </c>
      <c r="L41" s="32" t="n">
        <f aca="false">IF(H41="NotPlaying","",IF(ISERROR(VLOOKUP(A41,TeeTimeList,6,FALSE())),"",VLOOKUP(A41,TeeTimeList,6,FALSE())))</f>
        <v>6</v>
      </c>
      <c r="M41" s="33" t="n">
        <f aca="false">IF(H41="NotPlaying","",IF(ISERROR(VLOOKUP(A41,TeeTimeList,5,FALSE())),"",VLOOKUP(A41,TeeTimeList,5,FALSE())))</f>
        <v>42875.4444444444</v>
      </c>
      <c r="N41" s="34" t="str">
        <f aca="false">IF(LEFT(H41,2)="No","",IF(K41="","",IF(K41=J41,"Paid","")))</f>
        <v>Paid</v>
      </c>
    </row>
    <row r="42" customFormat="false" ht="15.75" hidden="false" customHeight="false" outlineLevel="0" collapsed="false">
      <c r="A42" s="60" t="s">
        <v>227</v>
      </c>
      <c r="B42" s="60" t="s">
        <v>228</v>
      </c>
      <c r="C42" s="60" t="n">
        <v>12</v>
      </c>
      <c r="D42" s="60"/>
      <c r="E42" s="60"/>
      <c r="F42" s="61" t="n">
        <v>11</v>
      </c>
      <c r="G42" s="30" t="str">
        <f aca="false">IF(H42="NotPlaying","",IF(F42&lt;$Q$20,$P$19,IF(F42&lt;$Q$21,$P$20,IF(F42&lt;$Q$22,$P$21,IF(F42&lt;$Q$23,$P$22,$P$23)))))</f>
        <v>Bogie Hunters</v>
      </c>
      <c r="H42" s="60" t="s">
        <v>121</v>
      </c>
      <c r="I42" s="60"/>
      <c r="J42" s="31" t="n">
        <f aca="false">IF(H42="Not Playing","",VLOOKUP(H42,$Q$2:$T$9,4,FALSE()))</f>
        <v>0</v>
      </c>
      <c r="K42" s="60" t="n">
        <v>0</v>
      </c>
      <c r="L42" s="32" t="n">
        <f aca="false">IF(H42="NotPlaying","",IF(ISERROR(VLOOKUP(A42,TeeTimeList,6,FALSE())),"",VLOOKUP(A42,TeeTimeList,6,FALSE())))</f>
        <v>8</v>
      </c>
      <c r="M42" s="33" t="n">
        <f aca="false">IF(H42="NotPlaying","",IF(ISERROR(VLOOKUP(A42,TeeTimeList,5,FALSE())),"",VLOOKUP(A42,TeeTimeList,5,FALSE())))</f>
        <v>42875.4555555556</v>
      </c>
      <c r="N42" s="34" t="str">
        <f aca="false">IF(LEFT(H42,2)="No","",IF(K42="","",IF(K42=J42,"Paid","")))</f>
        <v>Paid</v>
      </c>
    </row>
    <row r="43" customFormat="false" ht="15.75" hidden="false" customHeight="false" outlineLevel="0" collapsed="false">
      <c r="A43" s="41" t="s">
        <v>229</v>
      </c>
      <c r="B43" s="41" t="s">
        <v>230</v>
      </c>
      <c r="C43" s="41" t="n">
        <v>15</v>
      </c>
      <c r="D43" s="41"/>
      <c r="E43" s="41"/>
      <c r="F43" s="42" t="n">
        <v>14</v>
      </c>
      <c r="G43" s="30" t="str">
        <f aca="false">IF(H43="NotPlaying","",IF(F43&lt;$Q$20,$P$19,IF(F43&lt;$Q$21,$P$20,IF(F43&lt;$Q$22,$P$21,IF(F43&lt;$Q$23,$P$22,$P$23)))))</f>
        <v>Wannabees</v>
      </c>
      <c r="H43" s="41" t="s">
        <v>109</v>
      </c>
      <c r="I43" s="41"/>
      <c r="J43" s="31" t="n">
        <f aca="false">IF(H43="Not Playing","",VLOOKUP(H43,$Q$2:$T$9,4,FALSE()))</f>
        <v>23</v>
      </c>
      <c r="K43" s="41" t="n">
        <v>23</v>
      </c>
      <c r="L43" s="32" t="n">
        <f aca="false">IF(H43="NotPlaying","",IF(ISERROR(VLOOKUP(A43,TeeTimeList,6,FALSE())),"",VLOOKUP(A43,TeeTimeList,6,FALSE())))</f>
        <v>12</v>
      </c>
      <c r="M43" s="33" t="n">
        <f aca="false">IF(H43="NotPlaying","",IF(ISERROR(VLOOKUP(A43,TeeTimeList,5,FALSE())),"",VLOOKUP(A43,TeeTimeList,5,FALSE())))</f>
        <v>42875.4777777778</v>
      </c>
      <c r="N43" s="34" t="str">
        <f aca="false">IF(LEFT(H43,2)="No","",IF(K43="","",IF(K43=J43,"Paid","")))</f>
        <v>Paid</v>
      </c>
    </row>
    <row r="44" customFormat="false" ht="15.75" hidden="false" customHeight="false" outlineLevel="0" collapsed="false">
      <c r="A44" s="41" t="s">
        <v>231</v>
      </c>
      <c r="B44" s="41" t="s">
        <v>232</v>
      </c>
      <c r="C44" s="41" t="n">
        <v>3</v>
      </c>
      <c r="D44" s="41"/>
      <c r="E44" s="41"/>
      <c r="F44" s="42" t="n">
        <v>7</v>
      </c>
      <c r="G44" s="30" t="str">
        <f aca="false">IF(H44="NotPlaying","",IF(F44&lt;$Q$20,$P$19,IF(F44&lt;$Q$21,$P$20,IF(F44&lt;$Q$22,$P$21,IF(F44&lt;$Q$23,$P$22,$P$23)))))</f>
        <v>Near Sticks</v>
      </c>
      <c r="H44" s="41" t="s">
        <v>109</v>
      </c>
      <c r="I44" s="41"/>
      <c r="J44" s="31" t="n">
        <f aca="false">IF(H44="Not Playing","",VLOOKUP(H44,$Q$2:$T$9,4,FALSE()))</f>
        <v>23</v>
      </c>
      <c r="K44" s="41" t="n">
        <v>23</v>
      </c>
      <c r="L44" s="32" t="n">
        <f aca="false">IF(H44="NotPlaying","",IF(ISERROR(VLOOKUP(A44,TeeTimeList,6,FALSE())),"",VLOOKUP(A44,TeeTimeList,6,FALSE())))</f>
        <v>15</v>
      </c>
      <c r="M44" s="33" t="n">
        <f aca="false">IF(H44="NotPlaying","",IF(ISERROR(VLOOKUP(A44,TeeTimeList,5,FALSE())),"",VLOOKUP(A44,TeeTimeList,5,FALSE())))</f>
        <v>42875.4944444444</v>
      </c>
      <c r="N44" s="34" t="str">
        <f aca="false">IF(LEFT(H44,2)="No","",IF(K44="","",IF(K44=J44,"Paid","")))</f>
        <v>Paid</v>
      </c>
    </row>
    <row r="45" customFormat="false" ht="15.75" hidden="false" customHeight="false" outlineLevel="0" collapsed="false">
      <c r="A45" s="41" t="s">
        <v>233</v>
      </c>
      <c r="B45" s="41" t="s">
        <v>234</v>
      </c>
      <c r="C45" s="41" t="n">
        <v>14</v>
      </c>
      <c r="D45" s="41"/>
      <c r="E45" s="41"/>
      <c r="F45" s="42" t="n">
        <v>15</v>
      </c>
      <c r="G45" s="30" t="str">
        <f aca="false">IF(H45="NotPlaying","",IF(F45&lt;$Q$20,$P$19,IF(F45&lt;$Q$21,$P$20,IF(F45&lt;$Q$22,$P$21,IF(F45&lt;$Q$23,$P$22,$P$23)))))</f>
        <v>Wannabees</v>
      </c>
      <c r="H45" s="41" t="s">
        <v>109</v>
      </c>
      <c r="I45" s="41"/>
      <c r="J45" s="31" t="n">
        <f aca="false">IF(H45="Not Playing","",VLOOKUP(H45,$Q$2:$T$9,4,FALSE()))</f>
        <v>23</v>
      </c>
      <c r="K45" s="41" t="n">
        <v>23</v>
      </c>
      <c r="L45" s="32" t="n">
        <f aca="false">IF(H45="NotPlaying","",IF(ISERROR(VLOOKUP(A45,TeeTimeList,6,FALSE())),"",VLOOKUP(A45,TeeTimeList,6,FALSE())))</f>
        <v>11</v>
      </c>
      <c r="M45" s="33" t="n">
        <f aca="false">IF(H45="NotPlaying","",IF(ISERROR(VLOOKUP(A45,TeeTimeList,5,FALSE())),"",VLOOKUP(A45,TeeTimeList,5,FALSE())))</f>
        <v>42875.4722222222</v>
      </c>
      <c r="N45" s="34" t="str">
        <f aca="false">IF(LEFT(H45,2)="No","",IF(K45="","",IF(K45=J45,"Paid","")))</f>
        <v>Paid</v>
      </c>
    </row>
    <row r="46" customFormat="false" ht="15.75" hidden="false" customHeight="false" outlineLevel="0" collapsed="false">
      <c r="A46" s="41" t="s">
        <v>235</v>
      </c>
      <c r="B46" s="41" t="s">
        <v>236</v>
      </c>
      <c r="C46" s="41" t="n">
        <v>11</v>
      </c>
      <c r="D46" s="41"/>
      <c r="E46" s="41"/>
      <c r="F46" s="42" t="n">
        <v>6</v>
      </c>
      <c r="G46" s="30" t="str">
        <f aca="false">IF(H46="NotPlaying","",IF(F46&lt;$Q$20,$P$19,IF(F46&lt;$Q$21,$P$20,IF(F46&lt;$Q$22,$P$21,IF(F46&lt;$Q$23,$P$22,$P$23)))))</f>
        <v>Near Sticks</v>
      </c>
      <c r="H46" s="41" t="s">
        <v>109</v>
      </c>
      <c r="I46" s="41"/>
      <c r="J46" s="31" t="n">
        <f aca="false">IF(H46="Not Playing","",VLOOKUP(H46,$Q$2:$T$9,4,FALSE()))</f>
        <v>23</v>
      </c>
      <c r="K46" s="41" t="n">
        <v>23</v>
      </c>
      <c r="L46" s="32" t="n">
        <f aca="false">IF(H46="NotPlaying","",IF(ISERROR(VLOOKUP(A46,TeeTimeList,6,FALSE())),"",VLOOKUP(A46,TeeTimeList,6,FALSE())))</f>
        <v>4</v>
      </c>
      <c r="M46" s="33" t="n">
        <f aca="false">IF(H46="NotPlaying","",IF(ISERROR(VLOOKUP(A46,TeeTimeList,5,FALSE())),"",VLOOKUP(A46,TeeTimeList,5,FALSE())))</f>
        <v>42875.4333333333</v>
      </c>
      <c r="N46" s="34" t="str">
        <f aca="false">IF(LEFT(H46,2)="No","",IF(K46="","",IF(K46=J46,"Paid","")))</f>
        <v>Paid</v>
      </c>
    </row>
    <row r="47" customFormat="false" ht="15.75" hidden="false" customHeight="false" outlineLevel="0" collapsed="false">
      <c r="A47" s="41" t="s">
        <v>237</v>
      </c>
      <c r="B47" s="41" t="s">
        <v>238</v>
      </c>
      <c r="C47" s="41" t="n">
        <v>3</v>
      </c>
      <c r="D47" s="41"/>
      <c r="E47" s="41"/>
      <c r="F47" s="42" t="n">
        <v>5</v>
      </c>
      <c r="G47" s="30" t="str">
        <f aca="false">IF(H47="NotPlaying","",IF(F47&lt;$Q$20,$P$19,IF(F47&lt;$Q$21,$P$20,IF(F47&lt;$Q$22,$P$21,IF(F47&lt;$Q$23,$P$22,$P$23)))))</f>
        <v>Almost Sticks</v>
      </c>
      <c r="H47" s="41" t="s">
        <v>109</v>
      </c>
      <c r="I47" s="41"/>
      <c r="J47" s="31" t="n">
        <f aca="false">IF(H47="Not Playing","",VLOOKUP(H47,$Q$2:$T$9,4,FALSE()))</f>
        <v>23</v>
      </c>
      <c r="K47" s="41" t="n">
        <v>23</v>
      </c>
      <c r="L47" s="32" t="n">
        <f aca="false">IF(H47="NotPlaying","",IF(ISERROR(VLOOKUP(A47,TeeTimeList,6,FALSE())),"",VLOOKUP(A47,TeeTimeList,6,FALSE())))</f>
        <v>6</v>
      </c>
      <c r="M47" s="33" t="n">
        <f aca="false">IF(H47="NotPlaying","",IF(ISERROR(VLOOKUP(A47,TeeTimeList,5,FALSE())),"",VLOOKUP(A47,TeeTimeList,5,FALSE())))</f>
        <v>42875.4444444444</v>
      </c>
      <c r="N47" s="34" t="str">
        <f aca="false">IF(LEFT(H47,2)="No","",IF(K47="","",IF(K47=J47,"Paid","")))</f>
        <v>Paid</v>
      </c>
    </row>
    <row r="48" customFormat="false" ht="15.75" hidden="false" customHeight="false" outlineLevel="0" collapsed="false">
      <c r="A48" s="54" t="s">
        <v>239</v>
      </c>
      <c r="B48" s="54" t="s">
        <v>240</v>
      </c>
      <c r="C48" s="54" t="n">
        <v>5</v>
      </c>
      <c r="D48" s="54"/>
      <c r="E48" s="54"/>
      <c r="F48" s="55" t="n">
        <v>6</v>
      </c>
      <c r="G48" s="85" t="str">
        <f aca="false">IF(H48="NotPlaying","",IF(F48&lt;$Q$20,$P$19,IF(F48&lt;$Q$21,$P$20,IF(F48&lt;$Q$22,$P$21,IF(F48&lt;$Q$23,$P$22,$P$23)))))</f>
        <v>Near Sticks</v>
      </c>
      <c r="H48" s="48" t="s">
        <v>113</v>
      </c>
      <c r="I48" s="54"/>
      <c r="J48" s="86" t="n">
        <f aca="false">IF(H48="Not Playing","",VLOOKUP(H48,$Q$2:$T$9,4,FALSE()))</f>
        <v>0</v>
      </c>
      <c r="K48" s="54"/>
      <c r="L48" s="87" t="n">
        <f aca="false">IF(H48="NotPlaying","",IF(ISERROR(VLOOKUP(A48,TeeTimeList,6,FALSE())),"",VLOOKUP(A48,TeeTimeList,6,FALSE())))</f>
        <v>19</v>
      </c>
      <c r="M48" s="88" t="n">
        <f aca="false">IF(H48="NotPlaying","",IF(ISERROR(VLOOKUP(A48,TeeTimeList,5,FALSE())),"",VLOOKUP(A48,TeeTimeList,5,FALSE())))</f>
        <v>42875.5166666667</v>
      </c>
      <c r="N48" s="89" t="str">
        <f aca="false">IF(LEFT(H48,2)="No","",IF(K48="","",IF(K48=J48,"Paid","")))</f>
        <v/>
      </c>
    </row>
    <row r="49" customFormat="false" ht="15.75" hidden="false" customHeight="false" outlineLevel="0" collapsed="false">
      <c r="A49" s="41" t="s">
        <v>241</v>
      </c>
      <c r="B49" s="41" t="s">
        <v>242</v>
      </c>
      <c r="C49" s="41" t="n">
        <v>14</v>
      </c>
      <c r="D49" s="41"/>
      <c r="E49" s="41"/>
      <c r="F49" s="42" t="n">
        <v>14</v>
      </c>
      <c r="G49" s="30" t="str">
        <f aca="false">IF(H49="NotPlaying","",IF(F49&lt;$Q$20,$P$19,IF(F49&lt;$Q$21,$P$20,IF(F49&lt;$Q$22,$P$21,IF(F49&lt;$Q$23,$P$22,$P$23)))))</f>
        <v>Wannabees</v>
      </c>
      <c r="H49" s="41" t="s">
        <v>109</v>
      </c>
      <c r="I49" s="41"/>
      <c r="J49" s="31" t="n">
        <f aca="false">IF(H49="Not Playing","",VLOOKUP(H49,$Q$2:$T$9,4,FALSE()))</f>
        <v>23</v>
      </c>
      <c r="K49" s="41" t="n">
        <v>23</v>
      </c>
      <c r="L49" s="32" t="n">
        <f aca="false">IF(H49="NotPlaying","",IF(ISERROR(VLOOKUP(A49,TeeTimeList,6,FALSE())),"",VLOOKUP(A49,TeeTimeList,6,FALSE())))</f>
        <v>5</v>
      </c>
      <c r="M49" s="33" t="n">
        <f aca="false">IF(H49="NotPlaying","",IF(ISERROR(VLOOKUP(A49,TeeTimeList,5,FALSE())),"",VLOOKUP(A49,TeeTimeList,5,FALSE())))</f>
        <v>42875.4388888889</v>
      </c>
      <c r="N49" s="34" t="str">
        <f aca="false">IF(LEFT(H49,2)="No","",IF(K49="","",IF(K49=J49,"Paid","")))</f>
        <v>Paid</v>
      </c>
    </row>
    <row r="50" customFormat="false" ht="15.75" hidden="false" customHeight="false" outlineLevel="0" collapsed="false">
      <c r="A50" s="41" t="s">
        <v>243</v>
      </c>
      <c r="B50" s="41" t="s">
        <v>244</v>
      </c>
      <c r="C50" s="41" t="n">
        <v>9</v>
      </c>
      <c r="D50" s="41"/>
      <c r="E50" s="41" t="s">
        <v>245</v>
      </c>
      <c r="F50" s="42" t="n">
        <v>9</v>
      </c>
      <c r="G50" s="30" t="str">
        <f aca="false">IF(H50="NotPlaying","",IF(F50&lt;$Q$20,$P$19,IF(F50&lt;$Q$21,$P$20,IF(F50&lt;$Q$22,$P$21,IF(F50&lt;$Q$23,$P$22,$P$23)))))</f>
        <v>Bogie Hunters</v>
      </c>
      <c r="H50" s="41" t="s">
        <v>109</v>
      </c>
      <c r="I50" s="41"/>
      <c r="J50" s="31" t="n">
        <f aca="false">IF(H50="Not Playing","",VLOOKUP(H50,$Q$2:$T$9,4,FALSE()))</f>
        <v>23</v>
      </c>
      <c r="K50" s="41" t="n">
        <v>23</v>
      </c>
      <c r="L50" s="32" t="n">
        <f aca="false">IF(H50="NotPlaying","",IF(ISERROR(VLOOKUP(A50,TeeTimeList,6,FALSE())),"",VLOOKUP(A50,TeeTimeList,6,FALSE())))</f>
        <v>7</v>
      </c>
      <c r="M50" s="33" t="n">
        <f aca="false">IF(H50="NotPlaying","",IF(ISERROR(VLOOKUP(A50,TeeTimeList,5,FALSE())),"",VLOOKUP(A50,TeeTimeList,5,FALSE())))</f>
        <v>42875.45</v>
      </c>
      <c r="N50" s="34" t="str">
        <f aca="false">IF(LEFT(H50,2)="No","",IF(K50="","",IF(K50=J50,"Paid","")))</f>
        <v>Paid</v>
      </c>
    </row>
    <row r="51" customFormat="false" ht="15.75" hidden="false" customHeight="false" outlineLevel="0" collapsed="false">
      <c r="A51" s="54" t="s">
        <v>246</v>
      </c>
      <c r="B51" s="54" t="s">
        <v>247</v>
      </c>
      <c r="C51" s="54" t="n">
        <v>10</v>
      </c>
      <c r="D51" s="54"/>
      <c r="E51" s="54"/>
      <c r="F51" s="55" t="n">
        <v>12</v>
      </c>
      <c r="G51" s="30" t="str">
        <f aca="false">IF(H51="NotPlaying","",IF(F51&lt;$Q$20,$P$19,IF(F51&lt;$Q$21,$P$20,IF(F51&lt;$Q$22,$P$21,IF(F51&lt;$Q$23,$P$22,$P$23)))))</f>
        <v>Wannabees</v>
      </c>
      <c r="H51" s="54" t="s">
        <v>116</v>
      </c>
      <c r="I51" s="54"/>
      <c r="J51" s="31" t="n">
        <f aca="false">IF(H51="Not Playing","",VLOOKUP(H51,$Q$2:$T$9,4,FALSE()))</f>
        <v>0</v>
      </c>
      <c r="K51" s="54" t="n">
        <v>0</v>
      </c>
      <c r="L51" s="32" t="n">
        <f aca="false">IF(H51="NotPlaying","",IF(ISERROR(VLOOKUP(A51,TeeTimeList,6,FALSE())),"",VLOOKUP(A51,TeeTimeList,6,FALSE())))</f>
        <v>1</v>
      </c>
      <c r="M51" s="33" t="n">
        <f aca="false">IF(H51="NotPlaying","",IF(ISERROR(VLOOKUP(A51,TeeTimeList,5,FALSE())),"",VLOOKUP(A51,TeeTimeList,5,FALSE())))</f>
        <v>42875.4166666667</v>
      </c>
      <c r="N51" s="34" t="str">
        <f aca="false">IF(LEFT(H51,2)="No","",IF(K51="","",IF(K51=J51,"Paid","")))</f>
        <v>Paid</v>
      </c>
    </row>
    <row r="52" customFormat="false" ht="15.75" hidden="false" customHeight="false" outlineLevel="0" collapsed="false">
      <c r="A52" s="41" t="s">
        <v>248</v>
      </c>
      <c r="B52" s="41" t="s">
        <v>249</v>
      </c>
      <c r="C52" s="41" t="n">
        <v>12</v>
      </c>
      <c r="D52" s="41"/>
      <c r="E52" s="41"/>
      <c r="F52" s="42" t="n">
        <v>11</v>
      </c>
      <c r="G52" s="30" t="str">
        <f aca="false">IF(H52="NotPlaying","",IF(F52&lt;$Q$20,$P$19,IF(F52&lt;$Q$21,$P$20,IF(F52&lt;$Q$22,$P$21,IF(F52&lt;$Q$23,$P$22,$P$23)))))</f>
        <v>Bogie Hunters</v>
      </c>
      <c r="H52" s="41" t="s">
        <v>109</v>
      </c>
      <c r="I52" s="41"/>
      <c r="J52" s="31" t="n">
        <f aca="false">IF(H52="Not Playing","",VLOOKUP(H52,$Q$2:$T$9,4,FALSE()))</f>
        <v>23</v>
      </c>
      <c r="K52" s="41" t="n">
        <v>23</v>
      </c>
      <c r="L52" s="32" t="n">
        <f aca="false">IF(H52="NotPlaying","",IF(ISERROR(VLOOKUP(A52,TeeTimeList,6,FALSE())),"",VLOOKUP(A52,TeeTimeList,6,FALSE())))</f>
        <v>8</v>
      </c>
      <c r="M52" s="33" t="n">
        <f aca="false">IF(H52="NotPlaying","",IF(ISERROR(VLOOKUP(A52,TeeTimeList,5,FALSE())),"",VLOOKUP(A52,TeeTimeList,5,FALSE())))</f>
        <v>42875.4555555556</v>
      </c>
      <c r="N52" s="34" t="str">
        <f aca="false">IF(LEFT(H52,2)="No","",IF(K52="","",IF(K52=J52,"Paid","")))</f>
        <v>Paid</v>
      </c>
    </row>
    <row r="53" customFormat="false" ht="15.75" hidden="false" customHeight="false" outlineLevel="0" collapsed="false">
      <c r="A53" s="54" t="s">
        <v>250</v>
      </c>
      <c r="B53" s="54" t="s">
        <v>251</v>
      </c>
      <c r="C53" s="54" t="n">
        <v>13</v>
      </c>
      <c r="D53" s="54"/>
      <c r="E53" s="54"/>
      <c r="F53" s="55" t="n">
        <v>2</v>
      </c>
      <c r="G53" s="30" t="str">
        <f aca="false">IF(H53="NotPlaying","",IF(F53&lt;$Q$20,$P$19,IF(F53&lt;$Q$21,$P$20,IF(F53&lt;$Q$22,$P$21,IF(F53&lt;$Q$23,$P$22,$P$23)))))</f>
        <v>Sticks</v>
      </c>
      <c r="H53" s="54" t="s">
        <v>116</v>
      </c>
      <c r="I53" s="54"/>
      <c r="J53" s="31" t="n">
        <f aca="false">IF(H53="Not Playing","",VLOOKUP(H53,$Q$2:$T$9,4,FALSE()))</f>
        <v>0</v>
      </c>
      <c r="K53" s="54" t="n">
        <v>0</v>
      </c>
      <c r="L53" s="32" t="n">
        <f aca="false">IF(H53="NotPlaying","",IF(ISERROR(VLOOKUP(A53,TeeTimeList,6,FALSE())),"",VLOOKUP(A53,TeeTimeList,6,FALSE())))</f>
        <v>19</v>
      </c>
      <c r="M53" s="33" t="n">
        <f aca="false">IF(H53="NotPlaying","",IF(ISERROR(VLOOKUP(A53,TeeTimeList,5,FALSE())),"",VLOOKUP(A53,TeeTimeList,5,FALSE())))</f>
        <v>42875.5166666667</v>
      </c>
      <c r="N53" s="34" t="str">
        <f aca="false">IF(LEFT(H53,2)="No","",IF(K53="","",IF(K53=J53,"Paid","")))</f>
        <v>Paid</v>
      </c>
    </row>
    <row r="54" customFormat="false" ht="15.75" hidden="false" customHeight="false" outlineLevel="0" collapsed="false">
      <c r="A54" s="54" t="s">
        <v>252</v>
      </c>
      <c r="B54" s="54" t="s">
        <v>253</v>
      </c>
      <c r="C54" s="54" t="n">
        <v>1</v>
      </c>
      <c r="D54" s="54"/>
      <c r="E54" s="54"/>
      <c r="F54" s="55" t="n">
        <v>10</v>
      </c>
      <c r="G54" s="85" t="str">
        <f aca="false">IF(H54="NotPlaying","",IF(F54&lt;$Q$20,$P$19,IF(F54&lt;$Q$21,$P$20,IF(F54&lt;$Q$22,$P$21,IF(F54&lt;$Q$23,$P$22,$P$23)))))</f>
        <v>Bogie Hunters</v>
      </c>
      <c r="H54" s="54" t="s">
        <v>116</v>
      </c>
      <c r="I54" s="54"/>
      <c r="J54" s="86" t="n">
        <f aca="false">IF(H54="Not Playing","",VLOOKUP(H54,$Q$2:$T$9,4,FALSE()))</f>
        <v>0</v>
      </c>
      <c r="K54" s="54" t="n">
        <v>0</v>
      </c>
      <c r="L54" s="87" t="n">
        <f aca="false">IF(H54="NotPlaying","",IF(ISERROR(VLOOKUP(A54,TeeTimeList,6,FALSE())),"",VLOOKUP(A54,TeeTimeList,6,FALSE())))</f>
        <v>4</v>
      </c>
      <c r="M54" s="88" t="n">
        <f aca="false">IF(H54="NotPlaying","",IF(ISERROR(VLOOKUP(A54,TeeTimeList,5,FALSE())),"",VLOOKUP(A54,TeeTimeList,5,FALSE())))</f>
        <v>42875.4333333333</v>
      </c>
      <c r="N54" s="89" t="str">
        <f aca="false">IF(LEFT(H54,2)="No","",IF(K54="","",IF(K54=J54,"Paid","")))</f>
        <v>Paid</v>
      </c>
    </row>
    <row r="55" customFormat="false" ht="15.75" hidden="false" customHeight="false" outlineLevel="0" collapsed="false">
      <c r="A55" s="41" t="s">
        <v>254</v>
      </c>
      <c r="B55" s="41" t="s">
        <v>255</v>
      </c>
      <c r="C55" s="41" t="n">
        <v>8</v>
      </c>
      <c r="D55" s="41"/>
      <c r="E55" s="41"/>
      <c r="F55" s="42" t="n">
        <v>4</v>
      </c>
      <c r="G55" s="30" t="str">
        <f aca="false">IF(H55="NotPlaying","",IF(F55&lt;$Q$20,$P$19,IF(F55&lt;$Q$21,$P$20,IF(F55&lt;$Q$22,$P$21,IF(F55&lt;$Q$23,$P$22,$P$23)))))</f>
        <v>Almost Sticks</v>
      </c>
      <c r="H55" s="41" t="s">
        <v>109</v>
      </c>
      <c r="I55" s="41"/>
      <c r="J55" s="31" t="n">
        <f aca="false">IF(H55="Not Playing","",VLOOKUP(H55,$Q$2:$T$9,4,FALSE()))</f>
        <v>23</v>
      </c>
      <c r="K55" s="41" t="n">
        <v>23</v>
      </c>
      <c r="L55" s="32" t="n">
        <f aca="false">IF(H55="NotPlaying","",IF(ISERROR(VLOOKUP(A55,TeeTimeList,6,FALSE())),"",VLOOKUP(A55,TeeTimeList,6,FALSE())))</f>
        <v>9</v>
      </c>
      <c r="M55" s="33" t="n">
        <f aca="false">IF(H55="NotPlaying","",IF(ISERROR(VLOOKUP(A55,TeeTimeList,5,FALSE())),"",VLOOKUP(A55,TeeTimeList,5,FALSE())))</f>
        <v>42875.4611111111</v>
      </c>
      <c r="N55" s="34" t="str">
        <f aca="false">IF(LEFT(H55,2)="No","",IF(K55="","",IF(K55=J55,"Paid","")))</f>
        <v>Paid</v>
      </c>
    </row>
    <row r="56" customFormat="false" ht="15.75" hidden="false" customHeight="false" outlineLevel="0" collapsed="false">
      <c r="A56" s="54" t="s">
        <v>256</v>
      </c>
      <c r="B56" s="54" t="s">
        <v>257</v>
      </c>
      <c r="C56" s="54" t="n">
        <v>3</v>
      </c>
      <c r="D56" s="54"/>
      <c r="E56" s="54"/>
      <c r="F56" s="55" t="n">
        <v>-1</v>
      </c>
      <c r="G56" s="85" t="str">
        <f aca="false">IF(H56="NotPlaying","",IF(F56&lt;$Q$20,$P$19,IF(F56&lt;$Q$21,$P$20,IF(F56&lt;$Q$22,$P$21,IF(F56&lt;$Q$23,$P$22,$P$23)))))</f>
        <v>Sticks</v>
      </c>
      <c r="H56" s="54" t="s">
        <v>116</v>
      </c>
      <c r="I56" s="54"/>
      <c r="J56" s="86" t="n">
        <f aca="false">IF(H56="Not Playing","",VLOOKUP(H56,$Q$2:$T$9,4,FALSE()))</f>
        <v>0</v>
      </c>
      <c r="K56" s="54" t="n">
        <v>0</v>
      </c>
      <c r="L56" s="87" t="n">
        <f aca="false">IF(H56="NotPlaying","",IF(ISERROR(VLOOKUP(A56,TeeTimeList,6,FALSE())),"",VLOOKUP(A56,TeeTimeList,6,FALSE())))</f>
        <v>9</v>
      </c>
      <c r="M56" s="88" t="n">
        <f aca="false">IF(H56="NotPlaying","",IF(ISERROR(VLOOKUP(A56,TeeTimeList,5,FALSE())),"",VLOOKUP(A56,TeeTimeList,5,FALSE())))</f>
        <v>42875.4611111111</v>
      </c>
      <c r="N56" s="89" t="str">
        <f aca="false">IF(LEFT(H56,2)="No","",IF(K56="","",IF(K56=J56,"Paid","")))</f>
        <v>Paid</v>
      </c>
    </row>
    <row r="57" customFormat="false" ht="15.75" hidden="false" customHeight="false" outlineLevel="0" collapsed="false">
      <c r="A57" s="54" t="s">
        <v>258</v>
      </c>
      <c r="B57" s="54" t="s">
        <v>259</v>
      </c>
      <c r="C57" s="54" t="n">
        <v>6</v>
      </c>
      <c r="D57" s="54"/>
      <c r="E57" s="54"/>
      <c r="F57" s="55" t="n">
        <v>7</v>
      </c>
      <c r="G57" s="30" t="str">
        <f aca="false">IF(H57="NotPlaying","",IF(F57&lt;$Q$20,$P$19,IF(F57&lt;$Q$21,$P$20,IF(F57&lt;$Q$22,$P$21,IF(F57&lt;$Q$23,$P$22,$P$23)))))</f>
        <v>Near Sticks</v>
      </c>
      <c r="H57" s="54" t="s">
        <v>116</v>
      </c>
      <c r="I57" s="54"/>
      <c r="J57" s="31" t="n">
        <f aca="false">IF(H57="Not Playing","",VLOOKUP(H57,$Q$2:$T$9,4,FALSE()))</f>
        <v>0</v>
      </c>
      <c r="K57" s="54" t="n">
        <v>0</v>
      </c>
      <c r="L57" s="32" t="n">
        <f aca="false">IF(H57="NotPlaying","",IF(ISERROR(VLOOKUP(A57,TeeTimeList,6,FALSE())),"",VLOOKUP(A57,TeeTimeList,6,FALSE())))</f>
        <v>17</v>
      </c>
      <c r="M57" s="33" t="n">
        <f aca="false">IF(H57="NotPlaying","",IF(ISERROR(VLOOKUP(A57,TeeTimeList,5,FALSE())),"",VLOOKUP(A57,TeeTimeList,5,FALSE())))</f>
        <v>42875.5055555556</v>
      </c>
      <c r="N57" s="34" t="str">
        <f aca="false">IF(LEFT(H57,2)="No","",IF(K57="","",IF(K57=J57,"Paid","")))</f>
        <v>Paid</v>
      </c>
    </row>
    <row r="58" customFormat="false" ht="15.75" hidden="false" customHeight="false" outlineLevel="0" collapsed="false">
      <c r="A58" s="41" t="s">
        <v>260</v>
      </c>
      <c r="B58" s="41" t="s">
        <v>261</v>
      </c>
      <c r="C58" s="41" t="n">
        <v>4</v>
      </c>
      <c r="D58" s="41"/>
      <c r="E58" s="41"/>
      <c r="F58" s="42" t="n">
        <v>10</v>
      </c>
      <c r="G58" s="30" t="str">
        <f aca="false">IF(H58="NotPlaying","",IF(F58&lt;$Q$20,$P$19,IF(F58&lt;$Q$21,$P$20,IF(F58&lt;$Q$22,$P$21,IF(F58&lt;$Q$23,$P$22,$P$23)))))</f>
        <v>Bogie Hunters</v>
      </c>
      <c r="H58" s="41" t="s">
        <v>109</v>
      </c>
      <c r="I58" s="41"/>
      <c r="J58" s="31" t="n">
        <f aca="false">IF(H58="Not Playing","",VLOOKUP(H58,$Q$2:$T$9,4,FALSE()))</f>
        <v>23</v>
      </c>
      <c r="K58" s="41" t="n">
        <v>23</v>
      </c>
      <c r="L58" s="32" t="n">
        <f aca="false">IF(H58="NotPlaying","",IF(ISERROR(VLOOKUP(A58,TeeTimeList,6,FALSE())),"",VLOOKUP(A58,TeeTimeList,6,FALSE())))</f>
        <v>11</v>
      </c>
      <c r="M58" s="33" t="n">
        <f aca="false">IF(H58="NotPlaying","",IF(ISERROR(VLOOKUP(A58,TeeTimeList,5,FALSE())),"",VLOOKUP(A58,TeeTimeList,5,FALSE())))</f>
        <v>42875.4722222222</v>
      </c>
      <c r="N58" s="34" t="str">
        <f aca="false">IF(LEFT(H58,2)="No","",IF(K58="","",IF(K58=J58,"Paid","")))</f>
        <v>Paid</v>
      </c>
    </row>
    <row r="59" customFormat="false" ht="15.75" hidden="false" customHeight="false" outlineLevel="0" collapsed="false">
      <c r="A59" s="157" t="s">
        <v>262</v>
      </c>
      <c r="B59" s="157" t="s">
        <v>263</v>
      </c>
      <c r="C59" s="157" t="n">
        <v>13</v>
      </c>
      <c r="D59" s="158"/>
      <c r="E59" s="158"/>
      <c r="F59" s="159" t="n">
        <v>8</v>
      </c>
      <c r="G59" s="30" t="str">
        <f aca="false">IF(H59="NotPlaying","",IF(F59&lt;$Q$20,$P$19,IF(F59&lt;$Q$21,$P$20,IF(F59&lt;$Q$22,$P$21,IF(F59&lt;$Q$23,$P$22,$P$23)))))</f>
        <v>Near Sticks</v>
      </c>
      <c r="H59" s="157" t="s">
        <v>109</v>
      </c>
      <c r="I59" s="157"/>
      <c r="J59" s="31" t="n">
        <f aca="false">IF(H59="Not Playing","",VLOOKUP(H59,$Q$2:$T$9,4,FALSE()))</f>
        <v>23</v>
      </c>
      <c r="K59" s="41" t="n">
        <v>23</v>
      </c>
      <c r="L59" s="32" t="n">
        <f aca="false">IF(H59="NotPlaying","",IF(ISERROR(VLOOKUP(A59,TeeTimeList,6,FALSE())),"",VLOOKUP(A59,TeeTimeList,6,FALSE())))</f>
        <v>19</v>
      </c>
      <c r="M59" s="33" t="n">
        <f aca="false">IF(H59="NotPlaying","",IF(ISERROR(VLOOKUP(A59,TeeTimeList,5,FALSE())),"",VLOOKUP(A59,TeeTimeList,5,FALSE())))</f>
        <v>42875.5166666667</v>
      </c>
      <c r="N59" s="34" t="str">
        <f aca="false">IF(LEFT(H59,2)="No","",IF(K59="","",IF(K59=J59,"Paid","")))</f>
        <v>Paid</v>
      </c>
    </row>
    <row r="60" customFormat="false" ht="15.75" hidden="false" customHeight="false" outlineLevel="0" collapsed="false">
      <c r="A60" s="41" t="s">
        <v>264</v>
      </c>
      <c r="B60" s="41" t="s">
        <v>265</v>
      </c>
      <c r="C60" s="41" t="n">
        <v>4</v>
      </c>
      <c r="D60" s="41"/>
      <c r="E60" s="41"/>
      <c r="F60" s="42" t="n">
        <v>12</v>
      </c>
      <c r="G60" s="30" t="str">
        <f aca="false">IF(H60="NotPlaying","",IF(F60&lt;$Q$20,$P$19,IF(F60&lt;$Q$21,$P$20,IF(F60&lt;$Q$22,$P$21,IF(F60&lt;$Q$23,$P$22,$P$23)))))</f>
        <v>Wannabees</v>
      </c>
      <c r="H60" s="41" t="s">
        <v>109</v>
      </c>
      <c r="I60" s="41"/>
      <c r="J60" s="31" t="n">
        <f aca="false">IF(H60="Not Playing","",VLOOKUP(H60,$Q$2:$T$9,4,FALSE()))</f>
        <v>23</v>
      </c>
      <c r="K60" s="41" t="n">
        <v>23</v>
      </c>
      <c r="L60" s="32" t="n">
        <f aca="false">IF(H60="NotPlaying","",IF(ISERROR(VLOOKUP(A60,TeeTimeList,6,FALSE())),"",VLOOKUP(A60,TeeTimeList,6,FALSE())))</f>
        <v>1</v>
      </c>
      <c r="M60" s="33" t="n">
        <f aca="false">IF(H60="NotPlaying","",IF(ISERROR(VLOOKUP(A60,TeeTimeList,5,FALSE())),"",VLOOKUP(A60,TeeTimeList,5,FALSE())))</f>
        <v>42875.4166666667</v>
      </c>
      <c r="N60" s="34" t="str">
        <f aca="false">IF(LEFT(H60,2)="No","",IF(K60="","",IF(K60=J60,"Paid","")))</f>
        <v>Paid</v>
      </c>
    </row>
    <row r="61" customFormat="false" ht="15.75" hidden="false" customHeight="false" outlineLevel="0" collapsed="false">
      <c r="A61" s="54" t="s">
        <v>266</v>
      </c>
      <c r="B61" s="54" t="s">
        <v>267</v>
      </c>
      <c r="C61" s="54" t="n">
        <v>7</v>
      </c>
      <c r="D61" s="54"/>
      <c r="E61" s="54"/>
      <c r="F61" s="55" t="n">
        <v>4</v>
      </c>
      <c r="G61" s="30" t="str">
        <f aca="false">IF(H61="NotPlaying","",IF(F61&lt;$Q$20,$P$19,IF(F61&lt;$Q$21,$P$20,IF(F61&lt;$Q$22,$P$21,IF(F61&lt;$Q$23,$P$22,$P$23)))))</f>
        <v>Almost Sticks</v>
      </c>
      <c r="H61" s="54" t="s">
        <v>116</v>
      </c>
      <c r="I61" s="54"/>
      <c r="J61" s="31" t="n">
        <f aca="false">IF(H61="Not Playing","",VLOOKUP(H61,$Q$2:$T$9,4,FALSE()))</f>
        <v>0</v>
      </c>
      <c r="K61" s="54" t="n">
        <v>0</v>
      </c>
      <c r="L61" s="32" t="n">
        <f aca="false">IF(H61="NotPlaying","",IF(ISERROR(VLOOKUP(A61,TeeTimeList,6,FALSE())),"",VLOOKUP(A61,TeeTimeList,6,FALSE())))</f>
        <v>15</v>
      </c>
      <c r="M61" s="33" t="n">
        <f aca="false">IF(H61="NotPlaying","",IF(ISERROR(VLOOKUP(A61,TeeTimeList,5,FALSE())),"",VLOOKUP(A61,TeeTimeList,5,FALSE())))</f>
        <v>42875.4944444444</v>
      </c>
      <c r="N61" s="34" t="str">
        <f aca="false">IF(LEFT(H61,2)="No","",IF(K61="","",IF(K61=J61,"Paid","")))</f>
        <v>Paid</v>
      </c>
    </row>
    <row r="62" customFormat="false" ht="15.75" hidden="false" customHeight="false" outlineLevel="0" collapsed="false">
      <c r="A62" s="41" t="s">
        <v>268</v>
      </c>
      <c r="B62" s="41" t="s">
        <v>269</v>
      </c>
      <c r="C62" s="41" t="n">
        <v>2</v>
      </c>
      <c r="D62" s="41"/>
      <c r="E62" s="41"/>
      <c r="F62" s="42" t="n">
        <v>8</v>
      </c>
      <c r="G62" s="30" t="str">
        <f aca="false">IF(H62="NotPlaying","",IF(F62&lt;$Q$20,$P$19,IF(F62&lt;$Q$21,$P$20,IF(F62&lt;$Q$22,$P$21,IF(F62&lt;$Q$23,$P$22,$P$23)))))</f>
        <v>Near Sticks</v>
      </c>
      <c r="H62" s="41" t="s">
        <v>109</v>
      </c>
      <c r="I62" s="41"/>
      <c r="J62" s="31" t="n">
        <f aca="false">IF(H62="Not Playing","",VLOOKUP(H62,$Q$2:$T$9,4,FALSE()))</f>
        <v>23</v>
      </c>
      <c r="K62" s="41" t="n">
        <v>23</v>
      </c>
      <c r="L62" s="32" t="n">
        <f aca="false">IF(H62="NotPlaying","",IF(ISERROR(VLOOKUP(A62,TeeTimeList,6,FALSE())),"",VLOOKUP(A62,TeeTimeList,6,FALSE())))</f>
        <v>18</v>
      </c>
      <c r="M62" s="33" t="n">
        <f aca="false">IF(H62="NotPlaying","",IF(ISERROR(VLOOKUP(A62,TeeTimeList,5,FALSE())),"",VLOOKUP(A62,TeeTimeList,5,FALSE())))</f>
        <v>42875.5111111111</v>
      </c>
      <c r="N62" s="34" t="str">
        <f aca="false">IF(LEFT(H62,2)="No","",IF(K62="","",IF(K62=J62,"Paid","")))</f>
        <v>Paid</v>
      </c>
    </row>
    <row r="63" customFormat="false" ht="15.75" hidden="false" customHeight="false" outlineLevel="0" collapsed="false">
      <c r="A63" s="54" t="s">
        <v>270</v>
      </c>
      <c r="B63" s="54" t="s">
        <v>271</v>
      </c>
      <c r="C63" s="54" t="n">
        <v>6</v>
      </c>
      <c r="D63" s="54"/>
      <c r="E63" s="54"/>
      <c r="F63" s="55" t="n">
        <v>6</v>
      </c>
      <c r="G63" s="30" t="str">
        <f aca="false">IF(H63="NotPlaying","",IF(F63&lt;$Q$20,$P$19,IF(F63&lt;$Q$21,$P$20,IF(F63&lt;$Q$22,$P$21,IF(F63&lt;$Q$23,$P$22,$P$23)))))</f>
        <v>Near Sticks</v>
      </c>
      <c r="H63" s="54" t="s">
        <v>116</v>
      </c>
      <c r="I63" s="54"/>
      <c r="J63" s="31" t="n">
        <f aca="false">IF(H63="Not Playing","",VLOOKUP(H63,$Q$2:$T$9,4,FALSE()))</f>
        <v>0</v>
      </c>
      <c r="K63" s="54" t="n">
        <v>0</v>
      </c>
      <c r="L63" s="32" t="n">
        <f aca="false">IF(H63="NotPlaying","",IF(ISERROR(VLOOKUP(A63,TeeTimeList,6,FALSE())),"",VLOOKUP(A63,TeeTimeList,6,FALSE())))</f>
        <v>3</v>
      </c>
      <c r="M63" s="33" t="n">
        <f aca="false">IF(H63="NotPlaying","",IF(ISERROR(VLOOKUP(A63,TeeTimeList,5,FALSE())),"",VLOOKUP(A63,TeeTimeList,5,FALSE())))</f>
        <v>42875.4277777778</v>
      </c>
      <c r="N63" s="34" t="str">
        <f aca="false">IF(LEFT(H63,2)="No","",IF(K63="","",IF(K63=J63,"Paid","")))</f>
        <v>Paid</v>
      </c>
    </row>
    <row r="64" customFormat="false" ht="15.75" hidden="false" customHeight="false" outlineLevel="0" collapsed="false">
      <c r="A64" s="41" t="s">
        <v>272</v>
      </c>
      <c r="B64" s="41" t="s">
        <v>273</v>
      </c>
      <c r="C64" s="41" t="n">
        <v>11</v>
      </c>
      <c r="D64" s="41"/>
      <c r="E64" s="41"/>
      <c r="F64" s="42" t="n">
        <v>8</v>
      </c>
      <c r="G64" s="30" t="str">
        <f aca="false">IF(H64="NotPlaying","",IF(F64&lt;$Q$20,$P$19,IF(F64&lt;$Q$21,$P$20,IF(F64&lt;$Q$22,$P$21,IF(F64&lt;$Q$23,$P$22,$P$23)))))</f>
        <v>Near Sticks</v>
      </c>
      <c r="H64" s="41" t="s">
        <v>109</v>
      </c>
      <c r="I64" s="41"/>
      <c r="J64" s="31" t="n">
        <f aca="false">IF(H64="Not Playing","",VLOOKUP(H64,$Q$2:$T$9,4,FALSE()))</f>
        <v>23</v>
      </c>
      <c r="K64" s="41" t="n">
        <v>23</v>
      </c>
      <c r="L64" s="32" t="n">
        <f aca="false">IF(H64="NotPlaying","",IF(ISERROR(VLOOKUP(A64,TeeTimeList,6,FALSE())),"",VLOOKUP(A64,TeeTimeList,6,FALSE())))</f>
        <v>4</v>
      </c>
      <c r="M64" s="33" t="n">
        <f aca="false">IF(H64="NotPlaying","",IF(ISERROR(VLOOKUP(A64,TeeTimeList,5,FALSE())),"",VLOOKUP(A64,TeeTimeList,5,FALSE())))</f>
        <v>42875.4333333333</v>
      </c>
      <c r="N64" s="34" t="str">
        <f aca="false">IF(LEFT(H64,2)="No","",IF(K64="","",IF(K64=J64,"Paid","")))</f>
        <v>Paid</v>
      </c>
    </row>
    <row r="65" customFormat="false" ht="15.75" hidden="false" customHeight="false" outlineLevel="0" collapsed="false">
      <c r="A65" s="54" t="s">
        <v>274</v>
      </c>
      <c r="B65" s="54" t="s">
        <v>275</v>
      </c>
      <c r="C65" s="54" t="n">
        <v>9</v>
      </c>
      <c r="D65" s="54"/>
      <c r="E65" s="54"/>
      <c r="F65" s="55" t="n">
        <v>5</v>
      </c>
      <c r="G65" s="85" t="str">
        <f aca="false">IF(H65="NotPlaying","",IF(F65&lt;$Q$20,$P$19,IF(F65&lt;$Q$21,$P$20,IF(F65&lt;$Q$22,$P$21,IF(F65&lt;$Q$23,$P$22,$P$23)))))</f>
        <v>Almost Sticks</v>
      </c>
      <c r="H65" s="54" t="s">
        <v>116</v>
      </c>
      <c r="I65" s="54"/>
      <c r="J65" s="86" t="n">
        <f aca="false">IF(H65="Not Playing","",VLOOKUP(H65,$Q$2:$T$9,4,FALSE()))</f>
        <v>0</v>
      </c>
      <c r="K65" s="54" t="n">
        <v>0</v>
      </c>
      <c r="L65" s="87" t="n">
        <f aca="false">IF(H65="NotPlaying","",IF(ISERROR(VLOOKUP(A65,TeeTimeList,6,FALSE())),"",VLOOKUP(A65,TeeTimeList,6,FALSE())))</f>
        <v>13</v>
      </c>
      <c r="M65" s="88" t="n">
        <f aca="false">IF(H65="NotPlaying","",IF(ISERROR(VLOOKUP(A65,TeeTimeList,5,FALSE())),"",VLOOKUP(A65,TeeTimeList,5,FALSE())))</f>
        <v>42875.4833333333</v>
      </c>
      <c r="N65" s="89" t="str">
        <f aca="false">IF(LEFT(H65,2)="No","",IF(K65="","",IF(K65=J65,"Paid","")))</f>
        <v>Paid</v>
      </c>
    </row>
    <row r="66" customFormat="false" ht="15.75" hidden="false" customHeight="false" outlineLevel="0" collapsed="false">
      <c r="A66" s="41" t="s">
        <v>276</v>
      </c>
      <c r="B66" s="41" t="s">
        <v>277</v>
      </c>
      <c r="C66" s="41" t="n">
        <v>15</v>
      </c>
      <c r="D66" s="41"/>
      <c r="E66" s="41"/>
      <c r="F66" s="42" t="n">
        <v>14</v>
      </c>
      <c r="G66" s="30" t="str">
        <f aca="false">IF(H66="NotPlaying","",IF(F66&lt;$Q$20,$P$19,IF(F66&lt;$Q$21,$P$20,IF(F66&lt;$Q$22,$P$21,IF(F66&lt;$Q$23,$P$22,$P$23)))))</f>
        <v>Wannabees</v>
      </c>
      <c r="H66" s="41" t="s">
        <v>109</v>
      </c>
      <c r="I66" s="41"/>
      <c r="J66" s="31" t="n">
        <f aca="false">IF(H66="Not Playing","",VLOOKUP(H66,$Q$2:$T$9,4,FALSE()))</f>
        <v>23</v>
      </c>
      <c r="K66" s="41" t="n">
        <v>23</v>
      </c>
      <c r="L66" s="32" t="n">
        <f aca="false">IF(H66="NotPlaying","",IF(ISERROR(VLOOKUP(A66,TeeTimeList,6,FALSE())),"",VLOOKUP(A66,TeeTimeList,6,FALSE())))</f>
        <v>12</v>
      </c>
      <c r="M66" s="33" t="n">
        <f aca="false">IF(H66="NotPlaying","",IF(ISERROR(VLOOKUP(A66,TeeTimeList,5,FALSE())),"",VLOOKUP(A66,TeeTimeList,5,FALSE())))</f>
        <v>42875.4777777778</v>
      </c>
      <c r="N66" s="34" t="str">
        <f aca="false">IF(LEFT(H66,2)="No","",IF(K66="","",IF(K66=J66,"Paid","")))</f>
        <v>Paid</v>
      </c>
    </row>
    <row r="67" customFormat="false" ht="15.75" hidden="false" customHeight="false" outlineLevel="0" collapsed="false">
      <c r="A67" s="54" t="s">
        <v>278</v>
      </c>
      <c r="B67" s="54" t="s">
        <v>279</v>
      </c>
      <c r="C67" s="54" t="n">
        <v>13</v>
      </c>
      <c r="D67" s="54"/>
      <c r="E67" s="54"/>
      <c r="F67" s="55" t="n">
        <v>7</v>
      </c>
      <c r="G67" s="30" t="str">
        <f aca="false">IF(H67="NotPlaying","",IF(F67&lt;$Q$20,$P$19,IF(F67&lt;$Q$21,$P$20,IF(F67&lt;$Q$22,$P$21,IF(F67&lt;$Q$23,$P$22,$P$23)))))</f>
        <v>Near Sticks</v>
      </c>
      <c r="H67" s="54" t="s">
        <v>116</v>
      </c>
      <c r="I67" s="54"/>
      <c r="J67" s="31" t="n">
        <f aca="false">IF(H67="Not Playing","",VLOOKUP(H67,$Q$2:$T$9,4,FALSE()))</f>
        <v>0</v>
      </c>
      <c r="K67" s="54" t="n">
        <v>0</v>
      </c>
      <c r="L67" s="32" t="n">
        <f aca="false">IF(H67="NotPlaying","",IF(ISERROR(VLOOKUP(A67,TeeTimeList,6,FALSE())),"",VLOOKUP(A67,TeeTimeList,6,FALSE())))</f>
        <v>5</v>
      </c>
      <c r="M67" s="33" t="n">
        <f aca="false">IF(H67="NotPlaying","",IF(ISERROR(VLOOKUP(A67,TeeTimeList,5,FALSE())),"",VLOOKUP(A67,TeeTimeList,5,FALSE())))</f>
        <v>42875.4388888889</v>
      </c>
      <c r="N67" s="34" t="str">
        <f aca="false">IF(LEFT(H67,2)="No","",IF(K67="","",IF(K67=J67,"Paid","")))</f>
        <v>Paid</v>
      </c>
    </row>
    <row r="68" customFormat="false" ht="15.75" hidden="false" customHeight="false" outlineLevel="0" collapsed="false">
      <c r="A68" s="54" t="s">
        <v>280</v>
      </c>
      <c r="B68" s="54" t="s">
        <v>281</v>
      </c>
      <c r="C68" s="54" t="n">
        <v>7</v>
      </c>
      <c r="D68" s="54"/>
      <c r="E68" s="54"/>
      <c r="F68" s="55" t="n">
        <v>4</v>
      </c>
      <c r="G68" s="30" t="str">
        <f aca="false">IF(H68="NotPlaying","",IF(F68&lt;$Q$20,$P$19,IF(F68&lt;$Q$21,$P$20,IF(F68&lt;$Q$22,$P$21,IF(F68&lt;$Q$23,$P$22,$P$23)))))</f>
        <v>Almost Sticks</v>
      </c>
      <c r="H68" s="54" t="s">
        <v>116</v>
      </c>
      <c r="I68" s="54"/>
      <c r="J68" s="31" t="n">
        <f aca="false">IF(H68="Not Playing","",VLOOKUP(H68,$Q$2:$T$9,4,FALSE()))</f>
        <v>0</v>
      </c>
      <c r="K68" s="54" t="n">
        <v>0</v>
      </c>
      <c r="L68" s="32" t="n">
        <f aca="false">IF(H68="NotPlaying","",IF(ISERROR(VLOOKUP(A68,TeeTimeList,6,FALSE())),"",VLOOKUP(A68,TeeTimeList,6,FALSE())))</f>
        <v>2</v>
      </c>
      <c r="M68" s="33" t="n">
        <f aca="false">IF(H68="NotPlaying","",IF(ISERROR(VLOOKUP(A68,TeeTimeList,5,FALSE())),"",VLOOKUP(A68,TeeTimeList,5,FALSE())))</f>
        <v>42875.4222222222</v>
      </c>
      <c r="N68" s="34" t="str">
        <f aca="false">IF(LEFT(H68,2)="No","",IF(K68="","",IF(K68=J68,"Paid","")))</f>
        <v>Paid</v>
      </c>
    </row>
    <row r="69" customFormat="false" ht="15.75" hidden="false" customHeight="false" outlineLevel="0" collapsed="false">
      <c r="A69" s="41" t="s">
        <v>282</v>
      </c>
      <c r="B69" s="41" t="s">
        <v>283</v>
      </c>
      <c r="C69" s="41" t="n">
        <v>15</v>
      </c>
      <c r="D69" s="41"/>
      <c r="E69" s="41"/>
      <c r="F69" s="42" t="n">
        <v>16</v>
      </c>
      <c r="G69" s="30" t="str">
        <f aca="false">IF(H69="NotPlaying","",IF(F69&lt;$Q$20,$P$19,IF(F69&lt;$Q$21,$P$20,IF(F69&lt;$Q$22,$P$21,IF(F69&lt;$Q$23,$P$22,$P$23)))))</f>
        <v>Wannabees</v>
      </c>
      <c r="H69" s="41" t="s">
        <v>109</v>
      </c>
      <c r="I69" s="41"/>
      <c r="J69" s="31" t="n">
        <f aca="false">IF(H69="Not Playing","",VLOOKUP(H69,$Q$2:$T$9,4,FALSE()))</f>
        <v>23</v>
      </c>
      <c r="K69" s="41" t="n">
        <v>23</v>
      </c>
      <c r="L69" s="32" t="n">
        <f aca="false">IF(H69="NotPlaying","",IF(ISERROR(VLOOKUP(A69,TeeTimeList,6,FALSE())),"",VLOOKUP(A69,TeeTimeList,6,FALSE())))</f>
        <v>7</v>
      </c>
      <c r="M69" s="33" t="n">
        <f aca="false">IF(H69="NotPlaying","",IF(ISERROR(VLOOKUP(A69,TeeTimeList,5,FALSE())),"",VLOOKUP(A69,TeeTimeList,5,FALSE())))</f>
        <v>42875.45</v>
      </c>
      <c r="N69" s="34" t="str">
        <f aca="false">IF(LEFT(H69,2)="No","",IF(K69="","",IF(K69=J69,"Paid","")))</f>
        <v>Paid</v>
      </c>
    </row>
    <row r="70" customFormat="false" ht="15.75" hidden="false" customHeight="false" outlineLevel="0" collapsed="false">
      <c r="A70" s="54" t="s">
        <v>284</v>
      </c>
      <c r="B70" s="54" t="s">
        <v>285</v>
      </c>
      <c r="C70" s="54" t="n">
        <v>6</v>
      </c>
      <c r="D70" s="54"/>
      <c r="E70" s="54"/>
      <c r="F70" s="55" t="n">
        <v>5</v>
      </c>
      <c r="G70" s="85" t="str">
        <f aca="false">IF(H70="NotPlaying","",IF(F70&lt;$Q$20,$P$19,IF(F70&lt;$Q$21,$P$20,IF(F70&lt;$Q$22,$P$21,IF(F70&lt;$Q$23,$P$22,$P$23)))))</f>
        <v>Almost Sticks</v>
      </c>
      <c r="H70" s="160" t="s">
        <v>113</v>
      </c>
      <c r="I70" s="54"/>
      <c r="J70" s="86" t="n">
        <f aca="false">IF(H70="Not Playing","",VLOOKUP(H70,$Q$2:$T$9,4,FALSE()))</f>
        <v>0</v>
      </c>
      <c r="K70" s="54"/>
      <c r="L70" s="87" t="n">
        <f aca="false">IF(H70="NotPlaying","",IF(ISERROR(VLOOKUP(A70,TeeTimeList,6,FALSE())),"",VLOOKUP(A70,TeeTimeList,6,FALSE())))</f>
        <v>3</v>
      </c>
      <c r="M70" s="88" t="n">
        <f aca="false">IF(H70="NotPlaying","",IF(ISERROR(VLOOKUP(A70,TeeTimeList,5,FALSE())),"",VLOOKUP(A70,TeeTimeList,5,FALSE())))</f>
        <v>42875.4277777778</v>
      </c>
      <c r="N70" s="89" t="str">
        <f aca="false">IF(LEFT(H70,2)="No","",IF(K70="","",IF(K70=J70,"Paid","")))</f>
        <v/>
      </c>
    </row>
    <row r="71" customFormat="false" ht="15.75" hidden="false" customHeight="false" outlineLevel="0" collapsed="false">
      <c r="A71" s="54" t="s">
        <v>286</v>
      </c>
      <c r="B71" s="54" t="s">
        <v>287</v>
      </c>
      <c r="C71" s="54" t="n">
        <v>8</v>
      </c>
      <c r="D71" s="54"/>
      <c r="E71" s="54"/>
      <c r="F71" s="55" t="n">
        <v>2</v>
      </c>
      <c r="G71" s="30" t="str">
        <f aca="false">IF(H71="NotPlaying","",IF(F71&lt;$Q$20,$P$19,IF(F71&lt;$Q$21,$P$20,IF(F71&lt;$Q$22,$P$21,IF(F71&lt;$Q$23,$P$22,$P$23)))))</f>
        <v>Sticks</v>
      </c>
      <c r="H71" s="54" t="s">
        <v>116</v>
      </c>
      <c r="I71" s="54"/>
      <c r="J71" s="31" t="n">
        <f aca="false">IF(H71="Not Playing","",VLOOKUP(H71,$Q$2:$T$9,4,FALSE()))</f>
        <v>0</v>
      </c>
      <c r="K71" s="54" t="n">
        <v>0</v>
      </c>
      <c r="L71" s="32" t="n">
        <f aca="false">IF(H71="NotPlaying","",IF(ISERROR(VLOOKUP(A71,TeeTimeList,6,FALSE())),"",VLOOKUP(A71,TeeTimeList,6,FALSE())))</f>
        <v>9</v>
      </c>
      <c r="M71" s="33" t="n">
        <f aca="false">IF(H71="NotPlaying","",IF(ISERROR(VLOOKUP(A71,TeeTimeList,5,FALSE())),"",VLOOKUP(A71,TeeTimeList,5,FALSE())))</f>
        <v>42875.4611111111</v>
      </c>
      <c r="N71" s="34" t="str">
        <f aca="false">IF(LEFT(H71,2)="No","",IF(K71="","",IF(K71=J71,"Paid","")))</f>
        <v>Paid</v>
      </c>
    </row>
    <row r="72" customFormat="false" ht="15.75" hidden="false" customHeight="false" outlineLevel="0" collapsed="false">
      <c r="A72" s="41" t="s">
        <v>288</v>
      </c>
      <c r="B72" s="41" t="s">
        <v>289</v>
      </c>
      <c r="C72" s="41" t="n">
        <v>9</v>
      </c>
      <c r="D72" s="41"/>
      <c r="E72" s="41"/>
      <c r="F72" s="42" t="n">
        <v>9</v>
      </c>
      <c r="G72" s="30" t="str">
        <f aca="false">IF(H72="NotPlaying","",IF(F72&lt;$Q$20,$P$19,IF(F72&lt;$Q$21,$P$20,IF(F72&lt;$Q$22,$P$21,IF(F72&lt;$Q$23,$P$22,$P$23)))))</f>
        <v>Bogie Hunters</v>
      </c>
      <c r="H72" s="41" t="s">
        <v>109</v>
      </c>
      <c r="I72" s="41"/>
      <c r="J72" s="31" t="n">
        <f aca="false">IF(H72="Not Playing","",VLOOKUP(H72,$Q$2:$T$9,4,FALSE()))</f>
        <v>23</v>
      </c>
      <c r="K72" s="41" t="n">
        <v>23</v>
      </c>
      <c r="L72" s="32" t="n">
        <f aca="false">IF(H72="NotPlaying","",IF(ISERROR(VLOOKUP(A72,TeeTimeList,6,FALSE())),"",VLOOKUP(A72,TeeTimeList,6,FALSE())))</f>
        <v>13</v>
      </c>
      <c r="M72" s="33" t="n">
        <f aca="false">IF(H72="NotPlaying","",IF(ISERROR(VLOOKUP(A72,TeeTimeList,5,FALSE())),"",VLOOKUP(A72,TeeTimeList,5,FALSE())))</f>
        <v>42875.4833333333</v>
      </c>
      <c r="N72" s="34" t="str">
        <f aca="false">IF(LEFT(H72,2)="No","",IF(K72="","",IF(K72=J72,"Paid","")))</f>
        <v>Paid</v>
      </c>
    </row>
    <row r="73" customFormat="false" ht="15.75" hidden="false" customHeight="false" outlineLevel="0" collapsed="false">
      <c r="A73" s="41" t="s">
        <v>290</v>
      </c>
      <c r="B73" s="41" t="s">
        <v>291</v>
      </c>
      <c r="C73" s="41" t="n">
        <v>10</v>
      </c>
      <c r="D73" s="41"/>
      <c r="E73" s="41"/>
      <c r="F73" s="42" t="n">
        <v>6</v>
      </c>
      <c r="G73" s="30" t="str">
        <f aca="false">IF(H73="NotPlaying","",IF(F73&lt;$Q$20,$P$19,IF(F73&lt;$Q$21,$P$20,IF(F73&lt;$Q$22,$P$21,IF(F73&lt;$Q$23,$P$22,$P$23)))))</f>
        <v>Near Sticks</v>
      </c>
      <c r="H73" s="41" t="s">
        <v>109</v>
      </c>
      <c r="I73" s="41"/>
      <c r="J73" s="31" t="n">
        <f aca="false">IF(H73="Not Playing","",VLOOKUP(H73,$Q$2:$T$9,4,FALSE()))</f>
        <v>23</v>
      </c>
      <c r="K73" s="41" t="n">
        <v>23</v>
      </c>
      <c r="L73" s="32" t="n">
        <f aca="false">IF(H73="NotPlaying","",IF(ISERROR(VLOOKUP(A73,TeeTimeList,6,FALSE())),"",VLOOKUP(A73,TeeTimeList,6,FALSE())))</f>
        <v>14</v>
      </c>
      <c r="M73" s="33" t="n">
        <f aca="false">IF(H73="NotPlaying","",IF(ISERROR(VLOOKUP(A73,TeeTimeList,5,FALSE())),"",VLOOKUP(A73,TeeTimeList,5,FALSE())))</f>
        <v>42875.4888888889</v>
      </c>
      <c r="N73" s="34" t="str">
        <f aca="false">IF(LEFT(H73,2)="No","",IF(K73="","",IF(K73=J73,"Paid","")))</f>
        <v>Paid</v>
      </c>
    </row>
    <row r="74" customFormat="false" ht="15.75" hidden="false" customHeight="false" outlineLevel="0" collapsed="false">
      <c r="A74" s="41" t="s">
        <v>292</v>
      </c>
      <c r="B74" s="41" t="s">
        <v>293</v>
      </c>
      <c r="C74" s="41" t="n">
        <v>12</v>
      </c>
      <c r="D74" s="41"/>
      <c r="E74" s="41"/>
      <c r="F74" s="42" t="n">
        <v>14</v>
      </c>
      <c r="G74" s="30" t="str">
        <f aca="false">IF(H74="NotPlaying","",IF(F74&lt;$Q$20,$P$19,IF(F74&lt;$Q$21,$P$20,IF(F74&lt;$Q$22,$P$21,IF(F74&lt;$Q$23,$P$22,$P$23)))))</f>
        <v>Wannabees</v>
      </c>
      <c r="H74" s="41" t="s">
        <v>109</v>
      </c>
      <c r="I74" s="41"/>
      <c r="J74" s="31" t="n">
        <f aca="false">IF(H74="Not Playing","",VLOOKUP(H74,$Q$2:$T$9,4,FALSE()))</f>
        <v>23</v>
      </c>
      <c r="K74" s="41" t="n">
        <v>23</v>
      </c>
      <c r="L74" s="32" t="n">
        <f aca="false">IF(H74="NotPlaying","",IF(ISERROR(VLOOKUP(A74,TeeTimeList,6,FALSE())),"",VLOOKUP(A74,TeeTimeList,6,FALSE())))</f>
        <v>13</v>
      </c>
      <c r="M74" s="33" t="n">
        <f aca="false">IF(H74="NotPlaying","",IF(ISERROR(VLOOKUP(A74,TeeTimeList,5,FALSE())),"",VLOOKUP(A74,TeeTimeList,5,FALSE())))</f>
        <v>42875.4833333333</v>
      </c>
      <c r="N74" s="34" t="str">
        <f aca="false">IF(LEFT(H74,2)="No","",IF(K74="","",IF(K74=J74,"Paid","")))</f>
        <v>Paid</v>
      </c>
    </row>
    <row r="75" customFormat="false" ht="15.75" hidden="false" customHeight="false" outlineLevel="0" collapsed="false">
      <c r="A75" s="54" t="s">
        <v>294</v>
      </c>
      <c r="B75" s="54" t="s">
        <v>295</v>
      </c>
      <c r="C75" s="54"/>
      <c r="D75" s="54"/>
      <c r="E75" s="54" t="s">
        <v>296</v>
      </c>
      <c r="F75" s="55" t="n">
        <v>0</v>
      </c>
      <c r="G75" s="85" t="str">
        <f aca="false">IF(H75="NotPlaying","",IF(F75&lt;$Q$20,$P$19,IF(F75&lt;$Q$21,$P$20,IF(F75&lt;$Q$22,$P$21,IF(F75&lt;$Q$23,$P$22,$P$23)))))</f>
        <v/>
      </c>
      <c r="H75" s="54" t="s">
        <v>110</v>
      </c>
      <c r="I75" s="54"/>
      <c r="J75" s="86" t="n">
        <f aca="false">IF(H75="Not Playing","",VLOOKUP(H75,$Q$2:$T$9,4,FALSE()))</f>
        <v>0</v>
      </c>
      <c r="K75" s="54"/>
      <c r="L75" s="87" t="str">
        <f aca="false">IF(H75="NotPlaying","",IF(ISERROR(VLOOKUP(A75,TeeTimeList,6,FALSE())),"",VLOOKUP(A75,TeeTimeList,6,FALSE())))</f>
        <v/>
      </c>
      <c r="M75" s="88" t="str">
        <f aca="false">IF(H75="NotPlaying","",IF(ISERROR(VLOOKUP(A75,TeeTimeList,5,FALSE())),"",VLOOKUP(A75,TeeTimeList,5,FALSE())))</f>
        <v/>
      </c>
      <c r="N75" s="89" t="str">
        <f aca="false">IF(LEFT(H75,2)="No","",IF(K75="","",IF(K75=J75,"Paid","")))</f>
        <v/>
      </c>
    </row>
    <row r="76" customFormat="false" ht="15.75" hidden="false" customHeight="false" outlineLevel="0" collapsed="false">
      <c r="A76" s="161" t="s">
        <v>297</v>
      </c>
      <c r="B76" s="161" t="s">
        <v>298</v>
      </c>
      <c r="C76" s="161"/>
      <c r="D76" s="161"/>
      <c r="E76" s="161" t="s">
        <v>296</v>
      </c>
      <c r="F76" s="162" t="n">
        <v>0</v>
      </c>
      <c r="G76" s="30" t="str">
        <f aca="false">IF(H76="NotPlaying","",IF(F76&lt;$Q$20,$P$19,IF(F76&lt;$Q$21,$P$20,IF(F76&lt;$Q$22,$P$21,IF(F76&lt;$Q$23,$P$22,$P$23)))))</f>
        <v/>
      </c>
      <c r="H76" s="161" t="s">
        <v>110</v>
      </c>
      <c r="I76" s="161"/>
      <c r="J76" s="31" t="n">
        <f aca="false">IF(H76="Not Playing","",VLOOKUP(H76,$Q$2:$T$9,4,FALSE()))</f>
        <v>0</v>
      </c>
      <c r="K76" s="161"/>
      <c r="L76" s="32" t="str">
        <f aca="false">IF(H76="NotPlaying","",IF(ISERROR(VLOOKUP(A76,TeeTimeList,6,FALSE())),"",VLOOKUP(A76,TeeTimeList,6,FALSE())))</f>
        <v/>
      </c>
      <c r="M76" s="33" t="str">
        <f aca="false">IF(H76="NotPlaying","",IF(ISERROR(VLOOKUP(A76,TeeTimeList,5,FALSE())),"",VLOOKUP(A76,TeeTimeList,5,FALSE())))</f>
        <v/>
      </c>
      <c r="N76" s="34" t="str">
        <f aca="false">IF(LEFT(H76,2)="No","",IF(K76="","",IF(K76=J76,"Paid","")))</f>
        <v/>
      </c>
    </row>
    <row r="77" customFormat="false" ht="15.75" hidden="false" customHeight="false" outlineLevel="0" collapsed="false">
      <c r="A77" s="161" t="s">
        <v>299</v>
      </c>
      <c r="B77" s="161" t="s">
        <v>300</v>
      </c>
      <c r="C77" s="161"/>
      <c r="D77" s="161"/>
      <c r="E77" s="161" t="s">
        <v>301</v>
      </c>
      <c r="F77" s="162" t="n">
        <v>0</v>
      </c>
      <c r="G77" s="30" t="str">
        <f aca="false">IF(H77="NotPlaying","",IF(F77&lt;$Q$20,$P$19,IF(F77&lt;$Q$21,$P$20,IF(F77&lt;$Q$22,$P$21,IF(F77&lt;$Q$23,$P$22,$P$23)))))</f>
        <v/>
      </c>
      <c r="H77" s="161" t="s">
        <v>110</v>
      </c>
      <c r="I77" s="161"/>
      <c r="J77" s="31" t="n">
        <f aca="false">IF(H77="Not Playing","",VLOOKUP(H77,$Q$2:$T$9,4,FALSE()))</f>
        <v>0</v>
      </c>
      <c r="K77" s="161"/>
      <c r="L77" s="32" t="str">
        <f aca="false">IF(H77="NotPlaying","",IF(ISERROR(VLOOKUP(A77,TeeTimeList,6,FALSE())),"",VLOOKUP(A77,TeeTimeList,6,FALSE())))</f>
        <v/>
      </c>
      <c r="M77" s="33" t="str">
        <f aca="false">IF(H77="NotPlaying","",IF(ISERROR(VLOOKUP(A77,TeeTimeList,5,FALSE())),"",VLOOKUP(A77,TeeTimeList,5,FALSE())))</f>
        <v/>
      </c>
      <c r="N77" s="34" t="str">
        <f aca="false">IF(LEFT(H77,2)="No","",IF(K77="","",IF(K77=J77,"Paid","")))</f>
        <v/>
      </c>
    </row>
    <row r="78" customFormat="false" ht="15.75" hidden="false" customHeight="false" outlineLevel="0" collapsed="false">
      <c r="A78" s="161" t="s">
        <v>302</v>
      </c>
      <c r="B78" s="161" t="s">
        <v>303</v>
      </c>
      <c r="C78" s="161"/>
      <c r="D78" s="161"/>
      <c r="E78" s="161" t="s">
        <v>296</v>
      </c>
      <c r="F78" s="162" t="n">
        <v>0</v>
      </c>
      <c r="G78" s="30" t="str">
        <f aca="false">IF(H78="NotPlaying","",IF(F78&lt;$Q$20,$P$19,IF(F78&lt;$Q$21,$P$20,IF(F78&lt;$Q$22,$P$21,IF(F78&lt;$Q$23,$P$22,$P$23)))))</f>
        <v/>
      </c>
      <c r="H78" s="161" t="s">
        <v>110</v>
      </c>
      <c r="I78" s="161"/>
      <c r="J78" s="31" t="n">
        <f aca="false">IF(H78="Not Playing","",VLOOKUP(H78,$Q$2:$T$9,4,FALSE()))</f>
        <v>0</v>
      </c>
      <c r="K78" s="161"/>
      <c r="L78" s="32" t="str">
        <f aca="false">IF(H78="NotPlaying","",IF(ISERROR(VLOOKUP(A78,TeeTimeList,6,FALSE())),"",VLOOKUP(A78,TeeTimeList,6,FALSE())))</f>
        <v/>
      </c>
      <c r="M78" s="33" t="str">
        <f aca="false">IF(H78="NotPlaying","",IF(ISERROR(VLOOKUP(A78,TeeTimeList,5,FALSE())),"",VLOOKUP(A78,TeeTimeList,5,FALSE())))</f>
        <v/>
      </c>
      <c r="N78" s="34" t="str">
        <f aca="false">IF(LEFT(H78,2)="No","",IF(K78="","",IF(K78=J78,"Paid","")))</f>
        <v/>
      </c>
    </row>
    <row r="79" customFormat="false" ht="15.75" hidden="false" customHeight="false" outlineLevel="0" collapsed="false">
      <c r="A79" s="161" t="s">
        <v>304</v>
      </c>
      <c r="B79" s="161" t="s">
        <v>305</v>
      </c>
      <c r="C79" s="161"/>
      <c r="D79" s="161"/>
      <c r="E79" s="161" t="s">
        <v>306</v>
      </c>
      <c r="F79" s="162" t="n">
        <v>0</v>
      </c>
      <c r="G79" s="30" t="str">
        <f aca="false">IF(H79="NotPlaying","",IF(F79&lt;$Q$20,$P$19,IF(F79&lt;$Q$21,$P$20,IF(F79&lt;$Q$22,$P$21,IF(F79&lt;$Q$23,$P$22,$P$23)))))</f>
        <v/>
      </c>
      <c r="H79" s="161" t="s">
        <v>110</v>
      </c>
      <c r="I79" s="161"/>
      <c r="J79" s="31" t="n">
        <f aca="false">IF(H79="Not Playing","",VLOOKUP(H79,$Q$2:$T$9,4,FALSE()))</f>
        <v>0</v>
      </c>
      <c r="K79" s="161"/>
      <c r="L79" s="32" t="str">
        <f aca="false">IF(H79="NotPlaying","",IF(ISERROR(VLOOKUP(A79,TeeTimeList,6,FALSE())),"",VLOOKUP(A79,TeeTimeList,6,FALSE())))</f>
        <v/>
      </c>
      <c r="M79" s="33" t="str">
        <f aca="false">IF(H79="NotPlaying","",IF(ISERROR(VLOOKUP(A79,TeeTimeList,5,FALSE())),"",VLOOKUP(A79,TeeTimeList,5,FALSE())))</f>
        <v/>
      </c>
      <c r="N79" s="34" t="str">
        <f aca="false">IF(LEFT(H79,2)="No","",IF(K79="","",IF(K79=J79,"Paid","")))</f>
        <v/>
      </c>
    </row>
    <row r="80" customFormat="false" ht="15.75" hidden="false" customHeight="false" outlineLevel="0" collapsed="false">
      <c r="A80" s="161" t="s">
        <v>307</v>
      </c>
      <c r="B80" s="161" t="s">
        <v>308</v>
      </c>
      <c r="C80" s="161"/>
      <c r="D80" s="161"/>
      <c r="E80" s="161"/>
      <c r="F80" s="162" t="n">
        <v>0</v>
      </c>
      <c r="G80" s="30" t="str">
        <f aca="false">IF(H80="NotPlaying","",IF(F80&lt;$Q$20,$P$19,IF(F80&lt;$Q$21,$P$20,IF(F80&lt;$Q$22,$P$21,IF(F80&lt;$Q$23,$P$22,$P$23)))))</f>
        <v/>
      </c>
      <c r="H80" s="161" t="s">
        <v>110</v>
      </c>
      <c r="I80" s="161"/>
      <c r="J80" s="31" t="n">
        <f aca="false">IF(H80="Not Playing","",VLOOKUP(H80,$Q$2:$T$9,4,FALSE()))</f>
        <v>0</v>
      </c>
      <c r="K80" s="161"/>
      <c r="L80" s="32" t="str">
        <f aca="false">IF(H80="NotPlaying","",IF(ISERROR(VLOOKUP(A80,TeeTimeList,6,FALSE())),"",VLOOKUP(A80,TeeTimeList,6,FALSE())))</f>
        <v/>
      </c>
      <c r="M80" s="33" t="str">
        <f aca="false">IF(H80="NotPlaying","",IF(ISERROR(VLOOKUP(A80,TeeTimeList,5,FALSE())),"",VLOOKUP(A80,TeeTimeList,5,FALSE())))</f>
        <v/>
      </c>
      <c r="N80" s="34" t="str">
        <f aca="false">IF(LEFT(H80,2)="No","",IF(K80="","",IF(K80=J80,"Paid","")))</f>
        <v/>
      </c>
    </row>
    <row r="81" customFormat="false" ht="15.75" hidden="false" customHeight="false" outlineLevel="0" collapsed="false">
      <c r="A81" s="161" t="s">
        <v>309</v>
      </c>
      <c r="B81" s="161" t="s">
        <v>310</v>
      </c>
      <c r="C81" s="161"/>
      <c r="D81" s="161"/>
      <c r="E81" s="161" t="s">
        <v>296</v>
      </c>
      <c r="F81" s="162" t="n">
        <v>0</v>
      </c>
      <c r="G81" s="30" t="str">
        <f aca="false">IF(H81="NotPlaying","",IF(F81&lt;$Q$20,$P$19,IF(F81&lt;$Q$21,$P$20,IF(F81&lt;$Q$22,$P$21,IF(F81&lt;$Q$23,$P$22,$P$23)))))</f>
        <v/>
      </c>
      <c r="H81" s="161" t="s">
        <v>110</v>
      </c>
      <c r="I81" s="161"/>
      <c r="J81" s="31" t="n">
        <f aca="false">IF(H81="Not Playing","",VLOOKUP(H81,$Q$2:$T$9,4,FALSE()))</f>
        <v>0</v>
      </c>
      <c r="K81" s="161"/>
      <c r="L81" s="32" t="str">
        <f aca="false">IF(H81="NotPlaying","",IF(ISERROR(VLOOKUP(A81,TeeTimeList,6,FALSE())),"",VLOOKUP(A81,TeeTimeList,6,FALSE())))</f>
        <v/>
      </c>
      <c r="M81" s="33" t="str">
        <f aca="false">IF(H81="NotPlaying","",IF(ISERROR(VLOOKUP(A81,TeeTimeList,5,FALSE())),"",VLOOKUP(A81,TeeTimeList,5,FALSE())))</f>
        <v/>
      </c>
      <c r="N81" s="34" t="str">
        <f aca="false">IF(LEFT(H81,2)="No","",IF(K81="","",IF(K81=J81,"Paid","")))</f>
        <v/>
      </c>
    </row>
    <row r="82" customFormat="false" ht="15.75" hidden="false" customHeight="false" outlineLevel="0" collapsed="false">
      <c r="A82" s="161" t="s">
        <v>311</v>
      </c>
      <c r="B82" s="161" t="s">
        <v>312</v>
      </c>
      <c r="C82" s="161"/>
      <c r="D82" s="161"/>
      <c r="E82" s="161"/>
      <c r="F82" s="162" t="n">
        <v>0</v>
      </c>
      <c r="G82" s="30" t="str">
        <f aca="false">IF(H82="NotPlaying","",IF(F82&lt;$Q$20,$P$19,IF(F82&lt;$Q$21,$P$20,IF(F82&lt;$Q$22,$P$21,IF(F82&lt;$Q$23,$P$22,$P$23)))))</f>
        <v/>
      </c>
      <c r="H82" s="161" t="s">
        <v>110</v>
      </c>
      <c r="I82" s="161"/>
      <c r="J82" s="31" t="n">
        <f aca="false">IF(H82="Not Playing","",VLOOKUP(H82,$Q$2:$T$9,4,FALSE()))</f>
        <v>0</v>
      </c>
      <c r="K82" s="161"/>
      <c r="L82" s="32" t="str">
        <f aca="false">IF(H82="NotPlaying","",IF(ISERROR(VLOOKUP(A82,TeeTimeList,6,FALSE())),"",VLOOKUP(A82,TeeTimeList,6,FALSE())))</f>
        <v/>
      </c>
      <c r="M82" s="33" t="str">
        <f aca="false">IF(H82="NotPlaying","",IF(ISERROR(VLOOKUP(A82,TeeTimeList,5,FALSE())),"",VLOOKUP(A82,TeeTimeList,5,FALSE())))</f>
        <v/>
      </c>
      <c r="N82" s="34" t="str">
        <f aca="false">IF(LEFT(H82,2)="No","",IF(K82="","",IF(K82=J82,"Paid","")))</f>
        <v/>
      </c>
    </row>
    <row r="83" customFormat="false" ht="15.75" hidden="false" customHeight="false" outlineLevel="0" collapsed="false">
      <c r="A83" s="161" t="s">
        <v>313</v>
      </c>
      <c r="B83" s="161" t="s">
        <v>314</v>
      </c>
      <c r="C83" s="161"/>
      <c r="D83" s="161"/>
      <c r="E83" s="161" t="s">
        <v>296</v>
      </c>
      <c r="F83" s="162" t="n">
        <v>0</v>
      </c>
      <c r="G83" s="30" t="str">
        <f aca="false">IF(H83="NotPlaying","",IF(F83&lt;$Q$20,$P$19,IF(F83&lt;$Q$21,$P$20,IF(F83&lt;$Q$22,$P$21,IF(F83&lt;$Q$23,$P$22,$P$23)))))</f>
        <v/>
      </c>
      <c r="H83" s="161" t="s">
        <v>110</v>
      </c>
      <c r="I83" s="161"/>
      <c r="J83" s="31" t="n">
        <f aca="false">IF(H83="Not Playing","",VLOOKUP(H83,$Q$2:$T$9,4,FALSE()))</f>
        <v>0</v>
      </c>
      <c r="K83" s="161"/>
      <c r="L83" s="32" t="str">
        <f aca="false">IF(H83="NotPlaying","",IF(ISERROR(VLOOKUP(A83,TeeTimeList,6,FALSE())),"",VLOOKUP(A83,TeeTimeList,6,FALSE())))</f>
        <v/>
      </c>
      <c r="M83" s="33" t="str">
        <f aca="false">IF(H83="NotPlaying","",IF(ISERROR(VLOOKUP(A83,TeeTimeList,5,FALSE())),"",VLOOKUP(A83,TeeTimeList,5,FALSE())))</f>
        <v/>
      </c>
      <c r="N83" s="34" t="str">
        <f aca="false">IF(LEFT(H83,2)="No","",IF(K83="","",IF(K83=J83,"Paid","")))</f>
        <v/>
      </c>
    </row>
    <row r="84" customFormat="false" ht="15.75" hidden="false" customHeight="false" outlineLevel="0" collapsed="false">
      <c r="A84" s="161" t="s">
        <v>315</v>
      </c>
      <c r="B84" s="161" t="s">
        <v>316</v>
      </c>
      <c r="C84" s="161"/>
      <c r="D84" s="161"/>
      <c r="E84" s="161" t="s">
        <v>296</v>
      </c>
      <c r="F84" s="162" t="n">
        <v>0</v>
      </c>
      <c r="G84" s="30" t="str">
        <f aca="false">IF(H84="NotPlaying","",IF(F84&lt;$Q$20,$P$19,IF(F84&lt;$Q$21,$P$20,IF(F84&lt;$Q$22,$P$21,IF(F84&lt;$Q$23,$P$22,$P$23)))))</f>
        <v/>
      </c>
      <c r="H84" s="161" t="s">
        <v>110</v>
      </c>
      <c r="I84" s="161"/>
      <c r="J84" s="31" t="n">
        <f aca="false">IF(H84="Not Playing","",VLOOKUP(H84,$Q$2:$T$9,4,FALSE()))</f>
        <v>0</v>
      </c>
      <c r="K84" s="161"/>
      <c r="L84" s="32" t="str">
        <f aca="false">IF(H84="NotPlaying","",IF(ISERROR(VLOOKUP(A84,TeeTimeList,6,FALSE())),"",VLOOKUP(A84,TeeTimeList,6,FALSE())))</f>
        <v/>
      </c>
      <c r="M84" s="33" t="str">
        <f aca="false">IF(H84="NotPlaying","",IF(ISERROR(VLOOKUP(A84,TeeTimeList,5,FALSE())),"",VLOOKUP(A84,TeeTimeList,5,FALSE())))</f>
        <v/>
      </c>
      <c r="N84" s="34" t="str">
        <f aca="false">IF(LEFT(H84,2)="No","",IF(K84="","",IF(K84=J84,"Paid","")))</f>
        <v/>
      </c>
    </row>
    <row r="85" customFormat="false" ht="15.75" hidden="false" customHeight="false" outlineLevel="0" collapsed="false">
      <c r="A85" s="161" t="s">
        <v>317</v>
      </c>
      <c r="B85" s="161" t="s">
        <v>318</v>
      </c>
      <c r="C85" s="161"/>
      <c r="D85" s="161"/>
      <c r="E85" s="161" t="s">
        <v>296</v>
      </c>
      <c r="F85" s="162" t="n">
        <v>0</v>
      </c>
      <c r="G85" s="30" t="str">
        <f aca="false">IF(H85="NotPlaying","",IF(F85&lt;$Q$20,$P$19,IF(F85&lt;$Q$21,$P$20,IF(F85&lt;$Q$22,$P$21,IF(F85&lt;$Q$23,$P$22,$P$23)))))</f>
        <v/>
      </c>
      <c r="H85" s="161" t="s">
        <v>110</v>
      </c>
      <c r="I85" s="161"/>
      <c r="J85" s="31" t="n">
        <f aca="false">IF(H85="Not Playing","",VLOOKUP(H85,$Q$2:$T$9,4,FALSE()))</f>
        <v>0</v>
      </c>
      <c r="K85" s="161"/>
      <c r="L85" s="32" t="str">
        <f aca="false">IF(H85="NotPlaying","",IF(ISERROR(VLOOKUP(A85,TeeTimeList,6,FALSE())),"",VLOOKUP(A85,TeeTimeList,6,FALSE())))</f>
        <v/>
      </c>
      <c r="M85" s="33" t="str">
        <f aca="false">IF(H85="NotPlaying","",IF(ISERROR(VLOOKUP(A85,TeeTimeList,5,FALSE())),"",VLOOKUP(A85,TeeTimeList,5,FALSE())))</f>
        <v/>
      </c>
      <c r="N85" s="34" t="str">
        <f aca="false">IF(LEFT(H85,2)="No","",IF(K85="","",IF(K85=J85,"Paid","")))</f>
        <v/>
      </c>
    </row>
    <row r="86" customFormat="false" ht="15.75" hidden="false" customHeight="false" outlineLevel="0" collapsed="false">
      <c r="A86" s="161" t="s">
        <v>319</v>
      </c>
      <c r="B86" s="161" t="s">
        <v>320</v>
      </c>
      <c r="C86" s="161"/>
      <c r="D86" s="161"/>
      <c r="E86" s="161" t="s">
        <v>296</v>
      </c>
      <c r="F86" s="162" t="n">
        <v>0</v>
      </c>
      <c r="G86" s="30" t="str">
        <f aca="false">IF(H86="NotPlaying","",IF(F86&lt;$Q$20,$P$19,IF(F86&lt;$Q$21,$P$20,IF(F86&lt;$Q$22,$P$21,IF(F86&lt;$Q$23,$P$22,$P$23)))))</f>
        <v/>
      </c>
      <c r="H86" s="161" t="s">
        <v>110</v>
      </c>
      <c r="I86" s="161"/>
      <c r="J86" s="31" t="n">
        <f aca="false">IF(H86="Not Playing","",VLOOKUP(H86,$Q$2:$T$9,4,FALSE()))</f>
        <v>0</v>
      </c>
      <c r="K86" s="161"/>
      <c r="L86" s="32" t="str">
        <f aca="false">IF(H86="NotPlaying","",IF(ISERROR(VLOOKUP(A86,TeeTimeList,6,FALSE())),"",VLOOKUP(A86,TeeTimeList,6,FALSE())))</f>
        <v/>
      </c>
      <c r="M86" s="33" t="str">
        <f aca="false">IF(H86="NotPlaying","",IF(ISERROR(VLOOKUP(A86,TeeTimeList,5,FALSE())),"",VLOOKUP(A86,TeeTimeList,5,FALSE())))</f>
        <v/>
      </c>
      <c r="N86" s="34" t="str">
        <f aca="false">IF(LEFT(H86,2)="No","",IF(K86="","",IF(K86=J86,"Paid","")))</f>
        <v/>
      </c>
    </row>
    <row r="87" customFormat="false" ht="15.75" hidden="false" customHeight="false" outlineLevel="0" collapsed="false">
      <c r="A87" s="161" t="s">
        <v>321</v>
      </c>
      <c r="B87" s="161" t="s">
        <v>322</v>
      </c>
      <c r="C87" s="161"/>
      <c r="D87" s="161"/>
      <c r="E87" s="161" t="s">
        <v>296</v>
      </c>
      <c r="F87" s="162" t="n">
        <v>0</v>
      </c>
      <c r="G87" s="30" t="str">
        <f aca="false">IF(H87="NotPlaying","",IF(F87&lt;$Q$20,$P$19,IF(F87&lt;$Q$21,$P$20,IF(F87&lt;$Q$22,$P$21,IF(F87&lt;$Q$23,$P$22,$P$23)))))</f>
        <v/>
      </c>
      <c r="H87" s="161" t="s">
        <v>110</v>
      </c>
      <c r="I87" s="161"/>
      <c r="J87" s="31" t="n">
        <f aca="false">IF(H87="Not Playing","",VLOOKUP(H87,$Q$2:$T$9,4,FALSE()))</f>
        <v>0</v>
      </c>
      <c r="K87" s="161"/>
      <c r="L87" s="32" t="str">
        <f aca="false">IF(H87="NotPlaying","",IF(ISERROR(VLOOKUP(A87,TeeTimeList,6,FALSE())),"",VLOOKUP(A87,TeeTimeList,6,FALSE())))</f>
        <v/>
      </c>
      <c r="M87" s="33" t="str">
        <f aca="false">IF(H87="NotPlaying","",IF(ISERROR(VLOOKUP(A87,TeeTimeList,5,FALSE())),"",VLOOKUP(A87,TeeTimeList,5,FALSE())))</f>
        <v/>
      </c>
      <c r="N87" s="34" t="str">
        <f aca="false">IF(LEFT(H87,2)="No","",IF(K87="","",IF(K87=J87,"Paid","")))</f>
        <v/>
      </c>
    </row>
    <row r="88" customFormat="false" ht="15.75" hidden="false" customHeight="false" outlineLevel="0" collapsed="false">
      <c r="A88" s="161" t="s">
        <v>323</v>
      </c>
      <c r="B88" s="161" t="s">
        <v>324</v>
      </c>
      <c r="C88" s="161"/>
      <c r="D88" s="161"/>
      <c r="E88" s="161"/>
      <c r="F88" s="162" t="n">
        <v>0</v>
      </c>
      <c r="G88" s="30" t="str">
        <f aca="false">IF(H88="NotPlaying","",IF(F88&lt;$Q$20,$P$19,IF(F88&lt;$Q$21,$P$20,IF(F88&lt;$Q$22,$P$21,IF(F88&lt;$Q$23,$P$22,$P$23)))))</f>
        <v/>
      </c>
      <c r="H88" s="161" t="s">
        <v>110</v>
      </c>
      <c r="I88" s="161"/>
      <c r="J88" s="31" t="n">
        <f aca="false">IF(H88="Not Playing","",VLOOKUP(H88,$Q$2:$T$9,4,FALSE()))</f>
        <v>0</v>
      </c>
      <c r="K88" s="161"/>
      <c r="L88" s="32" t="str">
        <f aca="false">IF(H88="NotPlaying","",IF(ISERROR(VLOOKUP(A88,TeeTimeList,6,FALSE())),"",VLOOKUP(A88,TeeTimeList,6,FALSE())))</f>
        <v/>
      </c>
      <c r="M88" s="33" t="str">
        <f aca="false">IF(H88="NotPlaying","",IF(ISERROR(VLOOKUP(A88,TeeTimeList,5,FALSE())),"",VLOOKUP(A88,TeeTimeList,5,FALSE())))</f>
        <v/>
      </c>
      <c r="N88" s="34" t="str">
        <f aca="false">IF(LEFT(H88,2)="No","",IF(K88="","",IF(K88=J88,"Paid","")))</f>
        <v/>
      </c>
    </row>
    <row r="89" customFormat="false" ht="15.75" hidden="false" customHeight="false" outlineLevel="0" collapsed="false">
      <c r="A89" s="161" t="s">
        <v>325</v>
      </c>
      <c r="B89" s="161" t="s">
        <v>324</v>
      </c>
      <c r="C89" s="161"/>
      <c r="D89" s="161"/>
      <c r="E89" s="161" t="s">
        <v>296</v>
      </c>
      <c r="F89" s="162" t="n">
        <v>0</v>
      </c>
      <c r="G89" s="30" t="str">
        <f aca="false">IF(H89="NotPlaying","",IF(F89&lt;$Q$20,$P$19,IF(F89&lt;$Q$21,$P$20,IF(F89&lt;$Q$22,$P$21,IF(F89&lt;$Q$23,$P$22,$P$23)))))</f>
        <v/>
      </c>
      <c r="H89" s="161" t="s">
        <v>110</v>
      </c>
      <c r="I89" s="161"/>
      <c r="J89" s="31" t="n">
        <f aca="false">IF(H89="Not Playing","",VLOOKUP(H89,$Q$2:$T$9,4,FALSE()))</f>
        <v>0</v>
      </c>
      <c r="K89" s="161"/>
      <c r="L89" s="32" t="str">
        <f aca="false">IF(H89="NotPlaying","",IF(ISERROR(VLOOKUP(A89,TeeTimeList,6,FALSE())),"",VLOOKUP(A89,TeeTimeList,6,FALSE())))</f>
        <v/>
      </c>
      <c r="M89" s="33" t="str">
        <f aca="false">IF(H89="NotPlaying","",IF(ISERROR(VLOOKUP(A89,TeeTimeList,5,FALSE())),"",VLOOKUP(A89,TeeTimeList,5,FALSE())))</f>
        <v/>
      </c>
      <c r="N89" s="34" t="str">
        <f aca="false">IF(LEFT(H89,2)="No","",IF(K89="","",IF(K89=J89,"Paid","")))</f>
        <v/>
      </c>
    </row>
    <row r="90" customFormat="false" ht="15.75" hidden="false" customHeight="false" outlineLevel="0" collapsed="false">
      <c r="A90" s="161" t="s">
        <v>326</v>
      </c>
      <c r="B90" s="161" t="s">
        <v>327</v>
      </c>
      <c r="C90" s="161"/>
      <c r="D90" s="161"/>
      <c r="E90" s="161"/>
      <c r="F90" s="162" t="n">
        <v>0</v>
      </c>
      <c r="G90" s="30" t="str">
        <f aca="false">IF(H90="NotPlaying","",IF(F90&lt;$Q$20,$P$19,IF(F90&lt;$Q$21,$P$20,IF(F90&lt;$Q$22,$P$21,IF(F90&lt;$Q$23,$P$22,$P$23)))))</f>
        <v/>
      </c>
      <c r="H90" s="161" t="s">
        <v>110</v>
      </c>
      <c r="I90" s="161"/>
      <c r="J90" s="31" t="n">
        <f aca="false">IF(H90="Not Playing","",VLOOKUP(H90,$Q$2:$T$9,4,FALSE()))</f>
        <v>0</v>
      </c>
      <c r="K90" s="161"/>
      <c r="L90" s="32" t="str">
        <f aca="false">IF(H90="NotPlaying","",IF(ISERROR(VLOOKUP(A90,TeeTimeList,6,FALSE())),"",VLOOKUP(A90,TeeTimeList,6,FALSE())))</f>
        <v/>
      </c>
      <c r="M90" s="33" t="str">
        <f aca="false">IF(H90="NotPlaying","",IF(ISERROR(VLOOKUP(A90,TeeTimeList,5,FALSE())),"",VLOOKUP(A90,TeeTimeList,5,FALSE())))</f>
        <v/>
      </c>
      <c r="N90" s="34" t="str">
        <f aca="false">IF(LEFT(H90,2)="No","",IF(K90="","",IF(K90=J90,"Paid","")))</f>
        <v/>
      </c>
    </row>
    <row r="91" customFormat="false" ht="15.75" hidden="false" customHeight="false" outlineLevel="0" collapsed="false">
      <c r="A91" s="161" t="s">
        <v>328</v>
      </c>
      <c r="B91" s="161" t="s">
        <v>329</v>
      </c>
      <c r="C91" s="161"/>
      <c r="D91" s="161"/>
      <c r="E91" s="161" t="s">
        <v>296</v>
      </c>
      <c r="F91" s="162" t="n">
        <v>0</v>
      </c>
      <c r="G91" s="30" t="str">
        <f aca="false">IF(H91="NotPlaying","",IF(F91&lt;$Q$20,$P$19,IF(F91&lt;$Q$21,$P$20,IF(F91&lt;$Q$22,$P$21,IF(F91&lt;$Q$23,$P$22,$P$23)))))</f>
        <v/>
      </c>
      <c r="H91" s="161" t="s">
        <v>110</v>
      </c>
      <c r="I91" s="161"/>
      <c r="J91" s="31" t="n">
        <f aca="false">IF(H91="Not Playing","",VLOOKUP(H91,$Q$2:$T$9,4,FALSE()))</f>
        <v>0</v>
      </c>
      <c r="K91" s="161"/>
      <c r="L91" s="32" t="str">
        <f aca="false">IF(H91="NotPlaying","",IF(ISERROR(VLOOKUP(A91,TeeTimeList,6,FALSE())),"",VLOOKUP(A91,TeeTimeList,6,FALSE())))</f>
        <v/>
      </c>
      <c r="M91" s="33" t="str">
        <f aca="false">IF(H91="NotPlaying","",IF(ISERROR(VLOOKUP(A91,TeeTimeList,5,FALSE())),"",VLOOKUP(A91,TeeTimeList,5,FALSE())))</f>
        <v/>
      </c>
      <c r="N91" s="34" t="str">
        <f aca="false">IF(LEFT(H91,2)="No","",IF(K91="","",IF(K91=J91,"Paid","")))</f>
        <v/>
      </c>
    </row>
    <row r="92" customFormat="false" ht="15.75" hidden="false" customHeight="false" outlineLevel="0" collapsed="false">
      <c r="A92" s="161" t="s">
        <v>330</v>
      </c>
      <c r="B92" s="161" t="s">
        <v>331</v>
      </c>
      <c r="C92" s="161"/>
      <c r="D92" s="161"/>
      <c r="E92" s="161" t="s">
        <v>296</v>
      </c>
      <c r="F92" s="162" t="n">
        <v>0</v>
      </c>
      <c r="G92" s="30" t="str">
        <f aca="false">IF(H92="NotPlaying","",IF(F92&lt;$Q$20,$P$19,IF(F92&lt;$Q$21,$P$20,IF(F92&lt;$Q$22,$P$21,IF(F92&lt;$Q$23,$P$22,$P$23)))))</f>
        <v/>
      </c>
      <c r="H92" s="161" t="s">
        <v>110</v>
      </c>
      <c r="I92" s="161"/>
      <c r="J92" s="31" t="n">
        <f aca="false">IF(H92="Not Playing","",VLOOKUP(H92,$Q$2:$T$9,4,FALSE()))</f>
        <v>0</v>
      </c>
      <c r="K92" s="161"/>
      <c r="L92" s="32" t="str">
        <f aca="false">IF(H92="NotPlaying","",IF(ISERROR(VLOOKUP(A92,TeeTimeList,6,FALSE())),"",VLOOKUP(A92,TeeTimeList,6,FALSE())))</f>
        <v/>
      </c>
      <c r="M92" s="33" t="str">
        <f aca="false">IF(H92="NotPlaying","",IF(ISERROR(VLOOKUP(A92,TeeTimeList,5,FALSE())),"",VLOOKUP(A92,TeeTimeList,5,FALSE())))</f>
        <v/>
      </c>
      <c r="N92" s="34" t="str">
        <f aca="false">IF(LEFT(H92,2)="No","",IF(K92="","",IF(K92=J92,"Paid","")))</f>
        <v/>
      </c>
    </row>
    <row r="93" customFormat="false" ht="15.75" hidden="false" customHeight="false" outlineLevel="0" collapsed="false">
      <c r="A93" s="161" t="s">
        <v>332</v>
      </c>
      <c r="B93" s="161" t="s">
        <v>333</v>
      </c>
      <c r="C93" s="161"/>
      <c r="D93" s="161"/>
      <c r="E93" s="161"/>
      <c r="F93" s="162" t="n">
        <v>0</v>
      </c>
      <c r="G93" s="30" t="str">
        <f aca="false">IF(H93="NotPlaying","",IF(F93&lt;$Q$20,$P$19,IF(F93&lt;$Q$21,$P$20,IF(F93&lt;$Q$22,$P$21,IF(F93&lt;$Q$23,$P$22,$P$23)))))</f>
        <v/>
      </c>
      <c r="H93" s="161" t="s">
        <v>110</v>
      </c>
      <c r="I93" s="161"/>
      <c r="J93" s="31" t="n">
        <f aca="false">IF(H93="Not Playing","",VLOOKUP(H93,$Q$2:$T$9,4,FALSE()))</f>
        <v>0</v>
      </c>
      <c r="K93" s="161"/>
      <c r="L93" s="32" t="str">
        <f aca="false">IF(H93="NotPlaying","",IF(ISERROR(VLOOKUP(A93,TeeTimeList,6,FALSE())),"",VLOOKUP(A93,TeeTimeList,6,FALSE())))</f>
        <v/>
      </c>
      <c r="M93" s="33" t="str">
        <f aca="false">IF(H93="NotPlaying","",IF(ISERROR(VLOOKUP(A93,TeeTimeList,5,FALSE())),"",VLOOKUP(A93,TeeTimeList,5,FALSE())))</f>
        <v/>
      </c>
      <c r="N93" s="34" t="str">
        <f aca="false">IF(LEFT(H93,2)="No","",IF(K93="","",IF(K93=J93,"Paid","")))</f>
        <v/>
      </c>
    </row>
    <row r="94" customFormat="false" ht="15.75" hidden="false" customHeight="false" outlineLevel="0" collapsed="false">
      <c r="A94" s="161" t="s">
        <v>334</v>
      </c>
      <c r="B94" s="161" t="s">
        <v>333</v>
      </c>
      <c r="C94" s="161"/>
      <c r="D94" s="161"/>
      <c r="E94" s="161" t="s">
        <v>296</v>
      </c>
      <c r="F94" s="162" t="n">
        <v>0</v>
      </c>
      <c r="G94" s="30" t="str">
        <f aca="false">IF(H94="NotPlaying","",IF(F94&lt;$Q$20,$P$19,IF(F94&lt;$Q$21,$P$20,IF(F94&lt;$Q$22,$P$21,IF(F94&lt;$Q$23,$P$22,$P$23)))))</f>
        <v/>
      </c>
      <c r="H94" s="161" t="s">
        <v>110</v>
      </c>
      <c r="I94" s="161"/>
      <c r="J94" s="31" t="n">
        <f aca="false">IF(H94="Not Playing","",VLOOKUP(H94,$Q$2:$T$9,4,FALSE()))</f>
        <v>0</v>
      </c>
      <c r="K94" s="161"/>
      <c r="L94" s="32" t="str">
        <f aca="false">IF(H94="NotPlaying","",IF(ISERROR(VLOOKUP(A94,TeeTimeList,6,FALSE())),"",VLOOKUP(A94,TeeTimeList,6,FALSE())))</f>
        <v/>
      </c>
      <c r="M94" s="33" t="str">
        <f aca="false">IF(H94="NotPlaying","",IF(ISERROR(VLOOKUP(A94,TeeTimeList,5,FALSE())),"",VLOOKUP(A94,TeeTimeList,5,FALSE())))</f>
        <v/>
      </c>
      <c r="N94" s="34" t="str">
        <f aca="false">IF(LEFT(H94,2)="No","",IF(K94="","",IF(K94=J94,"Paid","")))</f>
        <v/>
      </c>
    </row>
    <row r="95" customFormat="false" ht="15.75" hidden="false" customHeight="false" outlineLevel="0" collapsed="false">
      <c r="A95" s="161" t="s">
        <v>335</v>
      </c>
      <c r="B95" s="161" t="s">
        <v>336</v>
      </c>
      <c r="C95" s="161"/>
      <c r="D95" s="161"/>
      <c r="E95" s="161" t="s">
        <v>296</v>
      </c>
      <c r="F95" s="162" t="n">
        <v>0</v>
      </c>
      <c r="G95" s="30" t="str">
        <f aca="false">IF(H95="NotPlaying","",IF(F95&lt;$Q$20,$P$19,IF(F95&lt;$Q$21,$P$20,IF(F95&lt;$Q$22,$P$21,IF(F95&lt;$Q$23,$P$22,$P$23)))))</f>
        <v/>
      </c>
      <c r="H95" s="161" t="s">
        <v>110</v>
      </c>
      <c r="I95" s="161"/>
      <c r="J95" s="31" t="n">
        <f aca="false">IF(H95="Not Playing","",VLOOKUP(H95,$Q$2:$T$9,4,FALSE()))</f>
        <v>0</v>
      </c>
      <c r="K95" s="161"/>
      <c r="L95" s="32" t="str">
        <f aca="false">IF(H95="NotPlaying","",IF(ISERROR(VLOOKUP(A95,TeeTimeList,6,FALSE())),"",VLOOKUP(A95,TeeTimeList,6,FALSE())))</f>
        <v/>
      </c>
      <c r="M95" s="33" t="str">
        <f aca="false">IF(H95="NotPlaying","",IF(ISERROR(VLOOKUP(A95,TeeTimeList,5,FALSE())),"",VLOOKUP(A95,TeeTimeList,5,FALSE())))</f>
        <v/>
      </c>
      <c r="N95" s="34" t="str">
        <f aca="false">IF(LEFT(H95,2)="No","",IF(K95="","",IF(K95=J95,"Paid","")))</f>
        <v/>
      </c>
    </row>
    <row r="96" customFormat="false" ht="15.75" hidden="false" customHeight="false" outlineLevel="0" collapsed="false">
      <c r="A96" s="161" t="s">
        <v>337</v>
      </c>
      <c r="B96" s="161" t="s">
        <v>338</v>
      </c>
      <c r="C96" s="161"/>
      <c r="D96" s="161"/>
      <c r="E96" s="161"/>
      <c r="F96" s="162" t="n">
        <v>0</v>
      </c>
      <c r="G96" s="30" t="str">
        <f aca="false">IF(H96="NotPlaying","",IF(F96&lt;$Q$20,$P$19,IF(F96&lt;$Q$21,$P$20,IF(F96&lt;$Q$22,$P$21,IF(F96&lt;$Q$23,$P$22,$P$23)))))</f>
        <v/>
      </c>
      <c r="H96" s="161" t="s">
        <v>110</v>
      </c>
      <c r="I96" s="161"/>
      <c r="J96" s="31" t="n">
        <f aca="false">IF(H96="Not Playing","",VLOOKUP(H96,$Q$2:$T$9,4,FALSE()))</f>
        <v>0</v>
      </c>
      <c r="K96" s="161"/>
      <c r="L96" s="32" t="str">
        <f aca="false">IF(H96="NotPlaying","",IF(ISERROR(VLOOKUP(A96,TeeTimeList,6,FALSE())),"",VLOOKUP(A96,TeeTimeList,6,FALSE())))</f>
        <v/>
      </c>
      <c r="M96" s="33" t="str">
        <f aca="false">IF(H96="NotPlaying","",IF(ISERROR(VLOOKUP(A96,TeeTimeList,5,FALSE())),"",VLOOKUP(A96,TeeTimeList,5,FALSE())))</f>
        <v/>
      </c>
      <c r="N96" s="34" t="str">
        <f aca="false">IF(LEFT(H96,2)="No","",IF(K96="","",IF(K96=J96,"Paid","")))</f>
        <v/>
      </c>
    </row>
    <row r="97" customFormat="false" ht="15.75" hidden="false" customHeight="false" outlineLevel="0" collapsed="false">
      <c r="A97" s="161" t="s">
        <v>339</v>
      </c>
      <c r="B97" s="161" t="s">
        <v>340</v>
      </c>
      <c r="C97" s="161"/>
      <c r="D97" s="161"/>
      <c r="E97" s="161"/>
      <c r="F97" s="162" t="n">
        <v>0</v>
      </c>
      <c r="G97" s="30" t="str">
        <f aca="false">IF(H97="NotPlaying","",IF(F97&lt;$Q$20,$P$19,IF(F97&lt;$Q$21,$P$20,IF(F97&lt;$Q$22,$P$21,IF(F97&lt;$Q$23,$P$22,$P$23)))))</f>
        <v/>
      </c>
      <c r="H97" s="161" t="s">
        <v>110</v>
      </c>
      <c r="I97" s="161"/>
      <c r="J97" s="31" t="n">
        <f aca="false">IF(H97="Not Playing","",VLOOKUP(H97,$Q$2:$T$9,4,FALSE()))</f>
        <v>0</v>
      </c>
      <c r="K97" s="161"/>
      <c r="L97" s="32" t="str">
        <f aca="false">IF(H97="NotPlaying","",IF(ISERROR(VLOOKUP(A97,TeeTimeList,6,FALSE())),"",VLOOKUP(A97,TeeTimeList,6,FALSE())))</f>
        <v/>
      </c>
      <c r="M97" s="33" t="str">
        <f aca="false">IF(H97="NotPlaying","",IF(ISERROR(VLOOKUP(A97,TeeTimeList,5,FALSE())),"",VLOOKUP(A97,TeeTimeList,5,FALSE())))</f>
        <v/>
      </c>
      <c r="N97" s="34" t="str">
        <f aca="false">IF(LEFT(H97,2)="No","",IF(K97="","",IF(K97=J97,"Paid","")))</f>
        <v/>
      </c>
    </row>
    <row r="98" customFormat="false" ht="15.75" hidden="false" customHeight="false" outlineLevel="0" collapsed="false">
      <c r="A98" s="161" t="s">
        <v>341</v>
      </c>
      <c r="B98" s="161" t="s">
        <v>342</v>
      </c>
      <c r="C98" s="161"/>
      <c r="D98" s="161"/>
      <c r="E98" s="161"/>
      <c r="F98" s="162" t="n">
        <v>0</v>
      </c>
      <c r="G98" s="30" t="str">
        <f aca="false">IF(H98="NotPlaying","",IF(F98&lt;$Q$20,$P$19,IF(F98&lt;$Q$21,$P$20,IF(F98&lt;$Q$22,$P$21,IF(F98&lt;$Q$23,$P$22,$P$23)))))</f>
        <v/>
      </c>
      <c r="H98" s="161" t="s">
        <v>110</v>
      </c>
      <c r="I98" s="161"/>
      <c r="J98" s="31" t="n">
        <f aca="false">IF(H98="Not Playing","",VLOOKUP(H98,$Q$2:$T$9,4,FALSE()))</f>
        <v>0</v>
      </c>
      <c r="K98" s="161"/>
      <c r="L98" s="32" t="str">
        <f aca="false">IF(H98="NotPlaying","",IF(ISERROR(VLOOKUP(A98,TeeTimeList,6,FALSE())),"",VLOOKUP(A98,TeeTimeList,6,FALSE())))</f>
        <v/>
      </c>
      <c r="M98" s="33" t="str">
        <f aca="false">IF(H98="NotPlaying","",IF(ISERROR(VLOOKUP(A98,TeeTimeList,5,FALSE())),"",VLOOKUP(A98,TeeTimeList,5,FALSE())))</f>
        <v/>
      </c>
      <c r="N98" s="34" t="str">
        <f aca="false">IF(LEFT(H98,2)="No","",IF(K98="","",IF(K98=J98,"Paid","")))</f>
        <v/>
      </c>
    </row>
    <row r="99" customFormat="false" ht="15.75" hidden="false" customHeight="false" outlineLevel="0" collapsed="false">
      <c r="A99" s="161" t="s">
        <v>343</v>
      </c>
      <c r="B99" s="161" t="s">
        <v>344</v>
      </c>
      <c r="C99" s="161"/>
      <c r="D99" s="161"/>
      <c r="E99" s="161"/>
      <c r="F99" s="162" t="n">
        <v>0</v>
      </c>
      <c r="G99" s="30" t="str">
        <f aca="false">IF(H99="NotPlaying","",IF(F99&lt;$Q$20,$P$19,IF(F99&lt;$Q$21,$P$20,IF(F99&lt;$Q$22,$P$21,IF(F99&lt;$Q$23,$P$22,$P$23)))))</f>
        <v/>
      </c>
      <c r="H99" s="161" t="s">
        <v>110</v>
      </c>
      <c r="I99" s="161"/>
      <c r="J99" s="31" t="n">
        <f aca="false">IF(H99="Not Playing","",VLOOKUP(H99,$Q$2:$T$9,4,FALSE()))</f>
        <v>0</v>
      </c>
      <c r="K99" s="161"/>
      <c r="L99" s="32" t="str">
        <f aca="false">IF(H99="NotPlaying","",IF(ISERROR(VLOOKUP(A99,TeeTimeList,6,FALSE())),"",VLOOKUP(A99,TeeTimeList,6,FALSE())))</f>
        <v/>
      </c>
      <c r="M99" s="33" t="str">
        <f aca="false">IF(H99="NotPlaying","",IF(ISERROR(VLOOKUP(A99,TeeTimeList,5,FALSE())),"",VLOOKUP(A99,TeeTimeList,5,FALSE())))</f>
        <v/>
      </c>
      <c r="N99" s="34" t="str">
        <f aca="false">IF(LEFT(H99,2)="No","",IF(K99="","",IF(K99=J99,"Paid","")))</f>
        <v/>
      </c>
    </row>
    <row r="100" customFormat="false" ht="15.75" hidden="false" customHeight="false" outlineLevel="0" collapsed="false">
      <c r="A100" s="161" t="s">
        <v>345</v>
      </c>
      <c r="B100" s="161" t="s">
        <v>344</v>
      </c>
      <c r="C100" s="161"/>
      <c r="D100" s="161"/>
      <c r="E100" s="161" t="s">
        <v>296</v>
      </c>
      <c r="F100" s="162" t="n">
        <v>0</v>
      </c>
      <c r="G100" s="30" t="str">
        <f aca="false">IF(H100="NotPlaying","",IF(F100&lt;$Q$20,$P$19,IF(F100&lt;$Q$21,$P$20,IF(F100&lt;$Q$22,$P$21,IF(F100&lt;$Q$23,$P$22,$P$23)))))</f>
        <v/>
      </c>
      <c r="H100" s="161" t="s">
        <v>110</v>
      </c>
      <c r="I100" s="161"/>
      <c r="J100" s="31" t="n">
        <f aca="false">IF(H100="Not Playing","",VLOOKUP(H100,$Q$2:$T$9,4,FALSE()))</f>
        <v>0</v>
      </c>
      <c r="K100" s="161"/>
      <c r="L100" s="32" t="str">
        <f aca="false">IF(H100="NotPlaying","",IF(ISERROR(VLOOKUP(A100,TeeTimeList,6,FALSE())),"",VLOOKUP(A100,TeeTimeList,6,FALSE())))</f>
        <v/>
      </c>
      <c r="M100" s="33" t="str">
        <f aca="false">IF(H100="NotPlaying","",IF(ISERROR(VLOOKUP(A100,TeeTimeList,5,FALSE())),"",VLOOKUP(A100,TeeTimeList,5,FALSE())))</f>
        <v/>
      </c>
      <c r="N100" s="34" t="str">
        <f aca="false">IF(LEFT(H100,2)="No","",IF(K100="","",IF(K100=J100,"Paid","")))</f>
        <v/>
      </c>
    </row>
    <row r="101" customFormat="false" ht="15.75" hidden="false" customHeight="false" outlineLevel="0" collapsed="false">
      <c r="A101" s="161" t="s">
        <v>346</v>
      </c>
      <c r="B101" s="161" t="s">
        <v>347</v>
      </c>
      <c r="C101" s="161"/>
      <c r="D101" s="161"/>
      <c r="E101" s="161"/>
      <c r="F101" s="162" t="n">
        <v>0</v>
      </c>
      <c r="G101" s="30" t="str">
        <f aca="false">IF(H101="NotPlaying","",IF(F101&lt;$Q$20,$P$19,IF(F101&lt;$Q$21,$P$20,IF(F101&lt;$Q$22,$P$21,IF(F101&lt;$Q$23,$P$22,$P$23)))))</f>
        <v/>
      </c>
      <c r="H101" s="161" t="s">
        <v>110</v>
      </c>
      <c r="I101" s="161"/>
      <c r="J101" s="31" t="n">
        <f aca="false">IF(H101="Not Playing","",VLOOKUP(H101,$Q$2:$T$9,4,FALSE()))</f>
        <v>0</v>
      </c>
      <c r="K101" s="161"/>
      <c r="L101" s="32" t="str">
        <f aca="false">IF(H101="NotPlaying","",IF(ISERROR(VLOOKUP(A101,TeeTimeList,6,FALSE())),"",VLOOKUP(A101,TeeTimeList,6,FALSE())))</f>
        <v/>
      </c>
      <c r="M101" s="33" t="str">
        <f aca="false">IF(H101="NotPlaying","",IF(ISERROR(VLOOKUP(A101,TeeTimeList,5,FALSE())),"",VLOOKUP(A101,TeeTimeList,5,FALSE())))</f>
        <v/>
      </c>
      <c r="N101" s="34" t="str">
        <f aca="false">IF(LEFT(H101,2)="No","",IF(K101="","",IF(K101=J101,"Paid","")))</f>
        <v/>
      </c>
    </row>
    <row r="102" customFormat="false" ht="15.75" hidden="false" customHeight="false" outlineLevel="0" collapsed="false">
      <c r="A102" s="161" t="s">
        <v>348</v>
      </c>
      <c r="B102" s="161" t="s">
        <v>349</v>
      </c>
      <c r="C102" s="161"/>
      <c r="D102" s="161"/>
      <c r="E102" s="161" t="s">
        <v>296</v>
      </c>
      <c r="F102" s="162" t="n">
        <v>0</v>
      </c>
      <c r="G102" s="30" t="str">
        <f aca="false">IF(H102="NotPlaying","",IF(F102&lt;$Q$20,$P$19,IF(F102&lt;$Q$21,$P$20,IF(F102&lt;$Q$22,$P$21,IF(F102&lt;$Q$23,$P$22,$P$23)))))</f>
        <v/>
      </c>
      <c r="H102" s="161" t="s">
        <v>110</v>
      </c>
      <c r="I102" s="161"/>
      <c r="J102" s="31" t="n">
        <f aca="false">IF(H102="Not Playing","",VLOOKUP(H102,$Q$2:$T$9,4,FALSE()))</f>
        <v>0</v>
      </c>
      <c r="K102" s="161"/>
      <c r="L102" s="32" t="str">
        <f aca="false">IF(H102="NotPlaying","",IF(ISERROR(VLOOKUP(A102,TeeTimeList,6,FALSE())),"",VLOOKUP(A102,TeeTimeList,6,FALSE())))</f>
        <v/>
      </c>
      <c r="M102" s="33" t="str">
        <f aca="false">IF(H102="NotPlaying","",IF(ISERROR(VLOOKUP(A102,TeeTimeList,5,FALSE())),"",VLOOKUP(A102,TeeTimeList,5,FALSE())))</f>
        <v/>
      </c>
      <c r="N102" s="34" t="str">
        <f aca="false">IF(LEFT(H102,2)="No","",IF(K102="","",IF(K102=J102,"Paid","")))</f>
        <v/>
      </c>
    </row>
    <row r="103" customFormat="false" ht="15.75" hidden="false" customHeight="false" outlineLevel="0" collapsed="false">
      <c r="A103" s="161" t="s">
        <v>350</v>
      </c>
      <c r="B103" s="161" t="s">
        <v>351</v>
      </c>
      <c r="C103" s="161"/>
      <c r="D103" s="161"/>
      <c r="E103" s="161" t="s">
        <v>296</v>
      </c>
      <c r="F103" s="162" t="n">
        <v>0</v>
      </c>
      <c r="G103" s="30" t="str">
        <f aca="false">IF(H103="NotPlaying","",IF(F103&lt;$Q$20,$P$19,IF(F103&lt;$Q$21,$P$20,IF(F103&lt;$Q$22,$P$21,IF(F103&lt;$Q$23,$P$22,$P$23)))))</f>
        <v/>
      </c>
      <c r="H103" s="161" t="s">
        <v>110</v>
      </c>
      <c r="I103" s="161"/>
      <c r="J103" s="31" t="n">
        <f aca="false">IF(H103="Not Playing","",VLOOKUP(H103,$Q$2:$T$9,4,FALSE()))</f>
        <v>0</v>
      </c>
      <c r="K103" s="161"/>
      <c r="L103" s="32" t="str">
        <f aca="false">IF(H103="NotPlaying","",IF(ISERROR(VLOOKUP(A103,TeeTimeList,6,FALSE())),"",VLOOKUP(A103,TeeTimeList,6,FALSE())))</f>
        <v/>
      </c>
      <c r="M103" s="33" t="str">
        <f aca="false">IF(H103="NotPlaying","",IF(ISERROR(VLOOKUP(A103,TeeTimeList,5,FALSE())),"",VLOOKUP(A103,TeeTimeList,5,FALSE())))</f>
        <v/>
      </c>
      <c r="N103" s="34" t="str">
        <f aca="false">IF(LEFT(H103,2)="No","",IF(K103="","",IF(K103=J103,"Paid","")))</f>
        <v/>
      </c>
    </row>
    <row r="104" customFormat="false" ht="15.75" hidden="false" customHeight="false" outlineLevel="0" collapsed="false">
      <c r="A104" s="161" t="s">
        <v>352</v>
      </c>
      <c r="B104" s="161" t="s">
        <v>353</v>
      </c>
      <c r="C104" s="161"/>
      <c r="D104" s="161"/>
      <c r="E104" s="161" t="s">
        <v>296</v>
      </c>
      <c r="F104" s="162" t="n">
        <v>0</v>
      </c>
      <c r="G104" s="30" t="str">
        <f aca="false">IF(H104="NotPlaying","",IF(F104&lt;$Q$20,$P$19,IF(F104&lt;$Q$21,$P$20,IF(F104&lt;$Q$22,$P$21,IF(F104&lt;$Q$23,$P$22,$P$23)))))</f>
        <v/>
      </c>
      <c r="H104" s="161" t="s">
        <v>110</v>
      </c>
      <c r="I104" s="161"/>
      <c r="J104" s="31" t="n">
        <f aca="false">IF(H104="Not Playing","",VLOOKUP(H104,$Q$2:$T$9,4,FALSE()))</f>
        <v>0</v>
      </c>
      <c r="K104" s="161"/>
      <c r="L104" s="32" t="str">
        <f aca="false">IF(H104="NotPlaying","",IF(ISERROR(VLOOKUP(A104,TeeTimeList,6,FALSE())),"",VLOOKUP(A104,TeeTimeList,6,FALSE())))</f>
        <v/>
      </c>
      <c r="M104" s="33" t="str">
        <f aca="false">IF(H104="NotPlaying","",IF(ISERROR(VLOOKUP(A104,TeeTimeList,5,FALSE())),"",VLOOKUP(A104,TeeTimeList,5,FALSE())))</f>
        <v/>
      </c>
      <c r="N104" s="34" t="str">
        <f aca="false">IF(LEFT(H104,2)="No","",IF(K104="","",IF(K104=J104,"Paid","")))</f>
        <v/>
      </c>
    </row>
    <row r="105" customFormat="false" ht="15.75" hidden="false" customHeight="false" outlineLevel="0" collapsed="false">
      <c r="A105" s="161" t="s">
        <v>354</v>
      </c>
      <c r="B105" s="161" t="s">
        <v>355</v>
      </c>
      <c r="C105" s="161"/>
      <c r="D105" s="161"/>
      <c r="E105" s="161" t="s">
        <v>296</v>
      </c>
      <c r="F105" s="162" t="n">
        <v>0</v>
      </c>
      <c r="G105" s="30" t="str">
        <f aca="false">IF(H105="NotPlaying","",IF(F105&lt;$Q$20,$P$19,IF(F105&lt;$Q$21,$P$20,IF(F105&lt;$Q$22,$P$21,IF(F105&lt;$Q$23,$P$22,$P$23)))))</f>
        <v/>
      </c>
      <c r="H105" s="161" t="s">
        <v>110</v>
      </c>
      <c r="I105" s="161"/>
      <c r="J105" s="31" t="n">
        <f aca="false">IF(H105="Not Playing","",VLOOKUP(H105,$Q$2:$T$9,4,FALSE()))</f>
        <v>0</v>
      </c>
      <c r="K105" s="161"/>
      <c r="L105" s="32" t="str">
        <f aca="false">IF(H105="NotPlaying","",IF(ISERROR(VLOOKUP(A105,TeeTimeList,6,FALSE())),"",VLOOKUP(A105,TeeTimeList,6,FALSE())))</f>
        <v/>
      </c>
      <c r="M105" s="33" t="str">
        <f aca="false">IF(H105="NotPlaying","",IF(ISERROR(VLOOKUP(A105,TeeTimeList,5,FALSE())),"",VLOOKUP(A105,TeeTimeList,5,FALSE())))</f>
        <v/>
      </c>
      <c r="N105" s="34" t="str">
        <f aca="false">IF(LEFT(H105,2)="No","",IF(K105="","",IF(K105=J105,"Paid","")))</f>
        <v/>
      </c>
    </row>
    <row r="106" customFormat="false" ht="15.75" hidden="false" customHeight="false" outlineLevel="0" collapsed="false">
      <c r="A106" s="161" t="s">
        <v>356</v>
      </c>
      <c r="B106" s="161" t="s">
        <v>357</v>
      </c>
      <c r="C106" s="161"/>
      <c r="D106" s="161"/>
      <c r="E106" s="161"/>
      <c r="F106" s="162" t="n">
        <v>0</v>
      </c>
      <c r="G106" s="30" t="str">
        <f aca="false">IF(H106="NotPlaying","",IF(F106&lt;$Q$20,$P$19,IF(F106&lt;$Q$21,$P$20,IF(F106&lt;$Q$22,$P$21,IF(F106&lt;$Q$23,$P$22,$P$23)))))</f>
        <v/>
      </c>
      <c r="H106" s="161" t="s">
        <v>110</v>
      </c>
      <c r="I106" s="161"/>
      <c r="J106" s="31" t="n">
        <f aca="false">IF(H106="Not Playing","",VLOOKUP(H106,$Q$2:$T$9,4,FALSE()))</f>
        <v>0</v>
      </c>
      <c r="K106" s="161"/>
      <c r="L106" s="32" t="str">
        <f aca="false">IF(H106="NotPlaying","",IF(ISERROR(VLOOKUP(A106,TeeTimeList,6,FALSE())),"",VLOOKUP(A106,TeeTimeList,6,FALSE())))</f>
        <v/>
      </c>
      <c r="M106" s="33" t="str">
        <f aca="false">IF(H106="NotPlaying","",IF(ISERROR(VLOOKUP(A106,TeeTimeList,5,FALSE())),"",VLOOKUP(A106,TeeTimeList,5,FALSE())))</f>
        <v/>
      </c>
      <c r="N106" s="34" t="str">
        <f aca="false">IF(LEFT(H106,2)="No","",IF(K106="","",IF(K106=J106,"Paid","")))</f>
        <v/>
      </c>
    </row>
    <row r="107" customFormat="false" ht="15.75" hidden="false" customHeight="false" outlineLevel="0" collapsed="false">
      <c r="A107" s="161" t="s">
        <v>358</v>
      </c>
      <c r="B107" s="161" t="s">
        <v>357</v>
      </c>
      <c r="C107" s="161"/>
      <c r="D107" s="161"/>
      <c r="E107" s="161" t="s">
        <v>296</v>
      </c>
      <c r="F107" s="162" t="n">
        <v>0</v>
      </c>
      <c r="G107" s="30" t="str">
        <f aca="false">IF(H107="NotPlaying","",IF(F107&lt;$Q$20,$P$19,IF(F107&lt;$Q$21,$P$20,IF(F107&lt;$Q$22,$P$21,IF(F107&lt;$Q$23,$P$22,$P$23)))))</f>
        <v/>
      </c>
      <c r="H107" s="161" t="s">
        <v>110</v>
      </c>
      <c r="I107" s="161"/>
      <c r="J107" s="31" t="n">
        <f aca="false">IF(H107="Not Playing","",VLOOKUP(H107,$Q$2:$T$9,4,FALSE()))</f>
        <v>0</v>
      </c>
      <c r="K107" s="161"/>
      <c r="L107" s="32" t="str">
        <f aca="false">IF(H107="NotPlaying","",IF(ISERROR(VLOOKUP(A107,TeeTimeList,6,FALSE())),"",VLOOKUP(A107,TeeTimeList,6,FALSE())))</f>
        <v/>
      </c>
      <c r="M107" s="33" t="str">
        <f aca="false">IF(H107="NotPlaying","",IF(ISERROR(VLOOKUP(A107,TeeTimeList,5,FALSE())),"",VLOOKUP(A107,TeeTimeList,5,FALSE())))</f>
        <v/>
      </c>
      <c r="N107" s="34" t="str">
        <f aca="false">IF(LEFT(H107,2)="No","",IF(K107="","",IF(K107=J107,"Paid","")))</f>
        <v/>
      </c>
    </row>
    <row r="108" customFormat="false" ht="15.75" hidden="false" customHeight="false" outlineLevel="0" collapsed="false">
      <c r="A108" s="161" t="s">
        <v>359</v>
      </c>
      <c r="B108" s="161" t="s">
        <v>360</v>
      </c>
      <c r="C108" s="161"/>
      <c r="D108" s="161"/>
      <c r="E108" s="161" t="s">
        <v>296</v>
      </c>
      <c r="F108" s="162" t="n">
        <v>0</v>
      </c>
      <c r="G108" s="30" t="str">
        <f aca="false">IF(H108="NotPlaying","",IF(F108&lt;$Q$20,$P$19,IF(F108&lt;$Q$21,$P$20,IF(F108&lt;$Q$22,$P$21,IF(F108&lt;$Q$23,$P$22,$P$23)))))</f>
        <v/>
      </c>
      <c r="H108" s="161" t="s">
        <v>110</v>
      </c>
      <c r="I108" s="161"/>
      <c r="J108" s="31" t="n">
        <f aca="false">IF(H108="Not Playing","",VLOOKUP(H108,$Q$2:$T$9,4,FALSE()))</f>
        <v>0</v>
      </c>
      <c r="K108" s="161"/>
      <c r="L108" s="32" t="str">
        <f aca="false">IF(H108="NotPlaying","",IF(ISERROR(VLOOKUP(A108,TeeTimeList,6,FALSE())),"",VLOOKUP(A108,TeeTimeList,6,FALSE())))</f>
        <v/>
      </c>
      <c r="M108" s="33" t="str">
        <f aca="false">IF(H108="NotPlaying","",IF(ISERROR(VLOOKUP(A108,TeeTimeList,5,FALSE())),"",VLOOKUP(A108,TeeTimeList,5,FALSE())))</f>
        <v/>
      </c>
      <c r="N108" s="34" t="str">
        <f aca="false">IF(LEFT(H108,2)="No","",IF(K108="","",IF(K108=J108,"Paid","")))</f>
        <v/>
      </c>
    </row>
    <row r="109" customFormat="false" ht="15.75" hidden="false" customHeight="false" outlineLevel="0" collapsed="false">
      <c r="A109" s="161" t="s">
        <v>361</v>
      </c>
      <c r="B109" s="161" t="s">
        <v>362</v>
      </c>
      <c r="C109" s="161"/>
      <c r="D109" s="161"/>
      <c r="E109" s="161" t="s">
        <v>296</v>
      </c>
      <c r="F109" s="162" t="n">
        <v>0</v>
      </c>
      <c r="G109" s="30" t="str">
        <f aca="false">IF(H109="NotPlaying","",IF(F109&lt;$Q$20,$P$19,IF(F109&lt;$Q$21,$P$20,IF(F109&lt;$Q$22,$P$21,IF(F109&lt;$Q$23,$P$22,$P$23)))))</f>
        <v/>
      </c>
      <c r="H109" s="161" t="s">
        <v>110</v>
      </c>
      <c r="I109" s="161"/>
      <c r="J109" s="31" t="n">
        <f aca="false">IF(H109="Not Playing","",VLOOKUP(H109,$Q$2:$T$9,4,FALSE()))</f>
        <v>0</v>
      </c>
      <c r="K109" s="161"/>
      <c r="L109" s="32" t="str">
        <f aca="false">IF(H109="NotPlaying","",IF(ISERROR(VLOOKUP(A109,TeeTimeList,6,FALSE())),"",VLOOKUP(A109,TeeTimeList,6,FALSE())))</f>
        <v/>
      </c>
      <c r="M109" s="33" t="str">
        <f aca="false">IF(H109="NotPlaying","",IF(ISERROR(VLOOKUP(A109,TeeTimeList,5,FALSE())),"",VLOOKUP(A109,TeeTimeList,5,FALSE())))</f>
        <v/>
      </c>
      <c r="N109" s="34" t="str">
        <f aca="false">IF(LEFT(H109,2)="No","",IF(K109="","",IF(K109=J109,"Paid","")))</f>
        <v/>
      </c>
    </row>
    <row r="110" customFormat="false" ht="15.75" hidden="false" customHeight="false" outlineLevel="0" collapsed="false">
      <c r="A110" s="161" t="s">
        <v>363</v>
      </c>
      <c r="B110" s="161" t="s">
        <v>364</v>
      </c>
      <c r="C110" s="161"/>
      <c r="D110" s="161"/>
      <c r="E110" s="161" t="s">
        <v>296</v>
      </c>
      <c r="F110" s="162" t="n">
        <v>0</v>
      </c>
      <c r="G110" s="30" t="str">
        <f aca="false">IF(H110="NotPlaying","",IF(F110&lt;$Q$20,$P$19,IF(F110&lt;$Q$21,$P$20,IF(F110&lt;$Q$22,$P$21,IF(F110&lt;$Q$23,$P$22,$P$23)))))</f>
        <v/>
      </c>
      <c r="H110" s="161" t="s">
        <v>110</v>
      </c>
      <c r="I110" s="161"/>
      <c r="J110" s="31" t="n">
        <f aca="false">IF(H110="Not Playing","",VLOOKUP(H110,$Q$2:$T$9,4,FALSE()))</f>
        <v>0</v>
      </c>
      <c r="K110" s="161"/>
      <c r="L110" s="32" t="str">
        <f aca="false">IF(H110="NotPlaying","",IF(ISERROR(VLOOKUP(A110,TeeTimeList,6,FALSE())),"",VLOOKUP(A110,TeeTimeList,6,FALSE())))</f>
        <v/>
      </c>
      <c r="M110" s="33" t="str">
        <f aca="false">IF(H110="NotPlaying","",IF(ISERROR(VLOOKUP(A110,TeeTimeList,5,FALSE())),"",VLOOKUP(A110,TeeTimeList,5,FALSE())))</f>
        <v/>
      </c>
      <c r="N110" s="34" t="str">
        <f aca="false">IF(LEFT(H110,2)="No","",IF(K110="","",IF(K110=J110,"Paid","")))</f>
        <v/>
      </c>
    </row>
    <row r="111" customFormat="false" ht="15.75" hidden="false" customHeight="false" outlineLevel="0" collapsed="false">
      <c r="A111" s="161" t="s">
        <v>365</v>
      </c>
      <c r="B111" s="161" t="s">
        <v>366</v>
      </c>
      <c r="C111" s="161"/>
      <c r="D111" s="161"/>
      <c r="E111" s="161" t="s">
        <v>296</v>
      </c>
      <c r="F111" s="162" t="n">
        <v>0</v>
      </c>
      <c r="G111" s="30" t="str">
        <f aca="false">IF(H111="NotPlaying","",IF(F111&lt;$Q$20,$P$19,IF(F111&lt;$Q$21,$P$20,IF(F111&lt;$Q$22,$P$21,IF(F111&lt;$Q$23,$P$22,$P$23)))))</f>
        <v/>
      </c>
      <c r="H111" s="161" t="s">
        <v>110</v>
      </c>
      <c r="I111" s="161"/>
      <c r="J111" s="31" t="n">
        <f aca="false">IF(H111="Not Playing","",VLOOKUP(H111,$Q$2:$T$9,4,FALSE()))</f>
        <v>0</v>
      </c>
      <c r="K111" s="161"/>
      <c r="L111" s="32" t="str">
        <f aca="false">IF(H111="NotPlaying","",IF(ISERROR(VLOOKUP(A111,TeeTimeList,6,FALSE())),"",VLOOKUP(A111,TeeTimeList,6,FALSE())))</f>
        <v/>
      </c>
      <c r="M111" s="33" t="str">
        <f aca="false">IF(H111="NotPlaying","",IF(ISERROR(VLOOKUP(A111,TeeTimeList,5,FALSE())),"",VLOOKUP(A111,TeeTimeList,5,FALSE())))</f>
        <v/>
      </c>
      <c r="N111" s="34" t="str">
        <f aca="false">IF(LEFT(H111,2)="No","",IF(K111="","",IF(K111=J111,"Paid","")))</f>
        <v/>
      </c>
    </row>
    <row r="112" customFormat="false" ht="15.75" hidden="false" customHeight="false" outlineLevel="0" collapsed="false">
      <c r="A112" s="161" t="s">
        <v>367</v>
      </c>
      <c r="B112" s="161" t="s">
        <v>368</v>
      </c>
      <c r="C112" s="161"/>
      <c r="D112" s="161"/>
      <c r="E112" s="161" t="s">
        <v>296</v>
      </c>
      <c r="F112" s="162" t="n">
        <v>0</v>
      </c>
      <c r="G112" s="30" t="str">
        <f aca="false">IF(H112="NotPlaying","",IF(F112&lt;$Q$20,$P$19,IF(F112&lt;$Q$21,$P$20,IF(F112&lt;$Q$22,$P$21,IF(F112&lt;$Q$23,$P$22,$P$23)))))</f>
        <v/>
      </c>
      <c r="H112" s="161" t="s">
        <v>110</v>
      </c>
      <c r="I112" s="161"/>
      <c r="J112" s="31" t="n">
        <f aca="false">IF(H112="Not Playing","",VLOOKUP(H112,$Q$2:$T$9,4,FALSE()))</f>
        <v>0</v>
      </c>
      <c r="K112" s="161"/>
      <c r="L112" s="32" t="str">
        <f aca="false">IF(H112="NotPlaying","",IF(ISERROR(VLOOKUP(A112,TeeTimeList,6,FALSE())),"",VLOOKUP(A112,TeeTimeList,6,FALSE())))</f>
        <v/>
      </c>
      <c r="M112" s="33" t="str">
        <f aca="false">IF(H112="NotPlaying","",IF(ISERROR(VLOOKUP(A112,TeeTimeList,5,FALSE())),"",VLOOKUP(A112,TeeTimeList,5,FALSE())))</f>
        <v/>
      </c>
      <c r="N112" s="34" t="str">
        <f aca="false">IF(LEFT(H112,2)="No","",IF(K112="","",IF(K112=J112,"Paid","")))</f>
        <v/>
      </c>
    </row>
    <row r="113" customFormat="false" ht="15.75" hidden="false" customHeight="false" outlineLevel="0" collapsed="false">
      <c r="A113" s="161" t="s">
        <v>369</v>
      </c>
      <c r="B113" s="161" t="s">
        <v>370</v>
      </c>
      <c r="C113" s="161"/>
      <c r="D113" s="161"/>
      <c r="E113" s="161"/>
      <c r="F113" s="162" t="n">
        <v>0</v>
      </c>
      <c r="G113" s="30" t="str">
        <f aca="false">IF(H113="NotPlaying","",IF(F113&lt;$Q$20,$P$19,IF(F113&lt;$Q$21,$P$20,IF(F113&lt;$Q$22,$P$21,IF(F113&lt;$Q$23,$P$22,$P$23)))))</f>
        <v/>
      </c>
      <c r="H113" s="161" t="s">
        <v>110</v>
      </c>
      <c r="I113" s="161"/>
      <c r="J113" s="31" t="n">
        <f aca="false">IF(H113="Not Playing","",VLOOKUP(H113,$Q$2:$T$9,4,FALSE()))</f>
        <v>0</v>
      </c>
      <c r="K113" s="161"/>
      <c r="L113" s="32" t="str">
        <f aca="false">IF(H113="NotPlaying","",IF(ISERROR(VLOOKUP(A113,TeeTimeList,6,FALSE())),"",VLOOKUP(A113,TeeTimeList,6,FALSE())))</f>
        <v/>
      </c>
      <c r="M113" s="33" t="str">
        <f aca="false">IF(H113="NotPlaying","",IF(ISERROR(VLOOKUP(A113,TeeTimeList,5,FALSE())),"",VLOOKUP(A113,TeeTimeList,5,FALSE())))</f>
        <v/>
      </c>
      <c r="N113" s="34" t="str">
        <f aca="false">IF(LEFT(H113,2)="No","",IF(K113="","",IF(K113=J113,"Paid","")))</f>
        <v/>
      </c>
    </row>
    <row r="114" customFormat="false" ht="15.75" hidden="false" customHeight="false" outlineLevel="0" collapsed="false">
      <c r="A114" s="161" t="s">
        <v>371</v>
      </c>
      <c r="B114" s="161" t="s">
        <v>370</v>
      </c>
      <c r="C114" s="161"/>
      <c r="D114" s="161"/>
      <c r="E114" s="161" t="s">
        <v>296</v>
      </c>
      <c r="F114" s="162" t="n">
        <v>0</v>
      </c>
      <c r="G114" s="30" t="str">
        <f aca="false">IF(H114="NotPlaying","",IF(F114&lt;$Q$20,$P$19,IF(F114&lt;$Q$21,$P$20,IF(F114&lt;$Q$22,$P$21,IF(F114&lt;$Q$23,$P$22,$P$23)))))</f>
        <v/>
      </c>
      <c r="H114" s="161" t="s">
        <v>110</v>
      </c>
      <c r="I114" s="161"/>
      <c r="J114" s="31" t="n">
        <f aca="false">IF(H114="Not Playing","",VLOOKUP(H114,$Q$2:$T$9,4,FALSE()))</f>
        <v>0</v>
      </c>
      <c r="K114" s="161"/>
      <c r="L114" s="32" t="str">
        <f aca="false">IF(H114="NotPlaying","",IF(ISERROR(VLOOKUP(A114,TeeTimeList,6,FALSE())),"",VLOOKUP(A114,TeeTimeList,6,FALSE())))</f>
        <v/>
      </c>
      <c r="M114" s="33" t="str">
        <f aca="false">IF(H114="NotPlaying","",IF(ISERROR(VLOOKUP(A114,TeeTimeList,5,FALSE())),"",VLOOKUP(A114,TeeTimeList,5,FALSE())))</f>
        <v/>
      </c>
      <c r="N114" s="34" t="str">
        <f aca="false">IF(LEFT(H114,2)="No","",IF(K114="","",IF(K114=J114,"Paid","")))</f>
        <v/>
      </c>
    </row>
    <row r="115" customFormat="false" ht="15.75" hidden="false" customHeight="false" outlineLevel="0" collapsed="false">
      <c r="A115" s="161" t="s">
        <v>372</v>
      </c>
      <c r="B115" s="161" t="s">
        <v>373</v>
      </c>
      <c r="C115" s="161"/>
      <c r="D115" s="161"/>
      <c r="E115" s="161" t="s">
        <v>296</v>
      </c>
      <c r="F115" s="162" t="n">
        <v>0</v>
      </c>
      <c r="G115" s="30" t="str">
        <f aca="false">IF(H115="NotPlaying","",IF(F115&lt;$Q$20,$P$19,IF(F115&lt;$Q$21,$P$20,IF(F115&lt;$Q$22,$P$21,IF(F115&lt;$Q$23,$P$22,$P$23)))))</f>
        <v/>
      </c>
      <c r="H115" s="161" t="s">
        <v>110</v>
      </c>
      <c r="I115" s="161"/>
      <c r="J115" s="31" t="n">
        <f aca="false">IF(H115="Not Playing","",VLOOKUP(H115,$Q$2:$T$9,4,FALSE()))</f>
        <v>0</v>
      </c>
      <c r="K115" s="161"/>
      <c r="L115" s="32" t="str">
        <f aca="false">IF(H115="NotPlaying","",IF(ISERROR(VLOOKUP(A115,TeeTimeList,6,FALSE())),"",VLOOKUP(A115,TeeTimeList,6,FALSE())))</f>
        <v/>
      </c>
      <c r="M115" s="33" t="str">
        <f aca="false">IF(H115="NotPlaying","",IF(ISERROR(VLOOKUP(A115,TeeTimeList,5,FALSE())),"",VLOOKUP(A115,TeeTimeList,5,FALSE())))</f>
        <v/>
      </c>
      <c r="N115" s="34" t="str">
        <f aca="false">IF(LEFT(H115,2)="No","",IF(K115="","",IF(K115=J115,"Paid","")))</f>
        <v/>
      </c>
    </row>
    <row r="116" customFormat="false" ht="15.75" hidden="false" customHeight="false" outlineLevel="0" collapsed="false">
      <c r="A116" s="161" t="s">
        <v>374</v>
      </c>
      <c r="B116" s="161" t="s">
        <v>375</v>
      </c>
      <c r="C116" s="161"/>
      <c r="D116" s="161"/>
      <c r="E116" s="161"/>
      <c r="F116" s="162" t="n">
        <v>0</v>
      </c>
      <c r="G116" s="30" t="str">
        <f aca="false">IF(H116="NotPlaying","",IF(F116&lt;$Q$20,$P$19,IF(F116&lt;$Q$21,$P$20,IF(F116&lt;$Q$22,$P$21,IF(F116&lt;$Q$23,$P$22,$P$23)))))</f>
        <v/>
      </c>
      <c r="H116" s="161" t="s">
        <v>110</v>
      </c>
      <c r="I116" s="161"/>
      <c r="J116" s="31" t="n">
        <f aca="false">IF(H116="Not Playing","",VLOOKUP(H116,$Q$2:$T$9,4,FALSE()))</f>
        <v>0</v>
      </c>
      <c r="K116" s="161"/>
      <c r="L116" s="32" t="str">
        <f aca="false">IF(H116="NotPlaying","",IF(ISERROR(VLOOKUP(A116,TeeTimeList,6,FALSE())),"",VLOOKUP(A116,TeeTimeList,6,FALSE())))</f>
        <v/>
      </c>
      <c r="M116" s="33" t="str">
        <f aca="false">IF(H116="NotPlaying","",IF(ISERROR(VLOOKUP(A116,TeeTimeList,5,FALSE())),"",VLOOKUP(A116,TeeTimeList,5,FALSE())))</f>
        <v/>
      </c>
      <c r="N116" s="34" t="str">
        <f aca="false">IF(LEFT(H116,2)="No","",IF(K116="","",IF(K116=J116,"Paid","")))</f>
        <v/>
      </c>
    </row>
    <row r="117" customFormat="false" ht="15.75" hidden="false" customHeight="false" outlineLevel="0" collapsed="false">
      <c r="A117" s="161" t="s">
        <v>376</v>
      </c>
      <c r="B117" s="161" t="s">
        <v>377</v>
      </c>
      <c r="C117" s="161"/>
      <c r="D117" s="161"/>
      <c r="E117" s="161" t="s">
        <v>296</v>
      </c>
      <c r="F117" s="162" t="n">
        <v>0</v>
      </c>
      <c r="G117" s="30" t="str">
        <f aca="false">IF(H117="NotPlaying","",IF(F117&lt;$Q$20,$P$19,IF(F117&lt;$Q$21,$P$20,IF(F117&lt;$Q$22,$P$21,IF(F117&lt;$Q$23,$P$22,$P$23)))))</f>
        <v/>
      </c>
      <c r="H117" s="161" t="s">
        <v>110</v>
      </c>
      <c r="I117" s="161"/>
      <c r="J117" s="31" t="n">
        <f aca="false">IF(H117="Not Playing","",VLOOKUP(H117,$Q$2:$T$9,4,FALSE()))</f>
        <v>0</v>
      </c>
      <c r="K117" s="161"/>
      <c r="L117" s="32" t="str">
        <f aca="false">IF(H117="NotPlaying","",IF(ISERROR(VLOOKUP(A117,TeeTimeList,6,FALSE())),"",VLOOKUP(A117,TeeTimeList,6,FALSE())))</f>
        <v/>
      </c>
      <c r="M117" s="33" t="str">
        <f aca="false">IF(H117="NotPlaying","",IF(ISERROR(VLOOKUP(A117,TeeTimeList,5,FALSE())),"",VLOOKUP(A117,TeeTimeList,5,FALSE())))</f>
        <v/>
      </c>
      <c r="N117" s="34" t="str">
        <f aca="false">IF(LEFT(H117,2)="No","",IF(K117="","",IF(K117=J117,"Paid","")))</f>
        <v/>
      </c>
    </row>
    <row r="118" customFormat="false" ht="15.75" hidden="false" customHeight="false" outlineLevel="0" collapsed="false">
      <c r="A118" s="161" t="s">
        <v>378</v>
      </c>
      <c r="B118" s="161" t="s">
        <v>379</v>
      </c>
      <c r="C118" s="161"/>
      <c r="D118" s="161"/>
      <c r="E118" s="161"/>
      <c r="F118" s="162" t="n">
        <v>0</v>
      </c>
      <c r="G118" s="30" t="str">
        <f aca="false">IF(H118="NotPlaying","",IF(F118&lt;$Q$20,$P$19,IF(F118&lt;$Q$21,$P$20,IF(F118&lt;$Q$22,$P$21,IF(F118&lt;$Q$23,$P$22,$P$23)))))</f>
        <v/>
      </c>
      <c r="H118" s="161" t="s">
        <v>110</v>
      </c>
      <c r="I118" s="161"/>
      <c r="J118" s="31" t="n">
        <f aca="false">IF(H118="Not Playing","",VLOOKUP(H118,$Q$2:$T$9,4,FALSE()))</f>
        <v>0</v>
      </c>
      <c r="K118" s="161"/>
      <c r="L118" s="32" t="str">
        <f aca="false">IF(H118="NotPlaying","",IF(ISERROR(VLOOKUP(A118,TeeTimeList,6,FALSE())),"",VLOOKUP(A118,TeeTimeList,6,FALSE())))</f>
        <v/>
      </c>
      <c r="M118" s="33" t="str">
        <f aca="false">IF(H118="NotPlaying","",IF(ISERROR(VLOOKUP(A118,TeeTimeList,5,FALSE())),"",VLOOKUP(A118,TeeTimeList,5,FALSE())))</f>
        <v/>
      </c>
      <c r="N118" s="34" t="str">
        <f aca="false">IF(LEFT(H118,2)="No","",IF(K118="","",IF(K118=J118,"Paid","")))</f>
        <v/>
      </c>
    </row>
    <row r="119" customFormat="false" ht="15.75" hidden="false" customHeight="false" outlineLevel="0" collapsed="false">
      <c r="A119" s="161" t="s">
        <v>380</v>
      </c>
      <c r="B119" s="161" t="s">
        <v>381</v>
      </c>
      <c r="C119" s="161"/>
      <c r="D119" s="161"/>
      <c r="E119" s="161" t="s">
        <v>296</v>
      </c>
      <c r="F119" s="162" t="n">
        <v>0</v>
      </c>
      <c r="G119" s="30" t="str">
        <f aca="false">IF(H119="NotPlaying","",IF(F119&lt;$Q$20,$P$19,IF(F119&lt;$Q$21,$P$20,IF(F119&lt;$Q$22,$P$21,IF(F119&lt;$Q$23,$P$22,$P$23)))))</f>
        <v/>
      </c>
      <c r="H119" s="161" t="s">
        <v>110</v>
      </c>
      <c r="I119" s="161"/>
      <c r="J119" s="31" t="n">
        <f aca="false">IF(H119="Not Playing","",VLOOKUP(H119,$Q$2:$T$9,4,FALSE()))</f>
        <v>0</v>
      </c>
      <c r="K119" s="161"/>
      <c r="L119" s="32" t="str">
        <f aca="false">IF(H119="NotPlaying","",IF(ISERROR(VLOOKUP(A119,TeeTimeList,6,FALSE())),"",VLOOKUP(A119,TeeTimeList,6,FALSE())))</f>
        <v/>
      </c>
      <c r="M119" s="33" t="str">
        <f aca="false">IF(H119="NotPlaying","",IF(ISERROR(VLOOKUP(A119,TeeTimeList,5,FALSE())),"",VLOOKUP(A119,TeeTimeList,5,FALSE())))</f>
        <v/>
      </c>
      <c r="N119" s="34" t="str">
        <f aca="false">IF(LEFT(H119,2)="No","",IF(K119="","",IF(K119=J119,"Paid","")))</f>
        <v/>
      </c>
    </row>
    <row r="120" customFormat="false" ht="15.75" hidden="false" customHeight="false" outlineLevel="0" collapsed="false">
      <c r="A120" s="161" t="s">
        <v>382</v>
      </c>
      <c r="B120" s="161" t="s">
        <v>383</v>
      </c>
      <c r="C120" s="161"/>
      <c r="D120" s="161"/>
      <c r="E120" s="161" t="s">
        <v>296</v>
      </c>
      <c r="F120" s="162" t="n">
        <v>0</v>
      </c>
      <c r="G120" s="30" t="str">
        <f aca="false">IF(H120="NotPlaying","",IF(F120&lt;$Q$20,$P$19,IF(F120&lt;$Q$21,$P$20,IF(F120&lt;$Q$22,$P$21,IF(F120&lt;$Q$23,$P$22,$P$23)))))</f>
        <v/>
      </c>
      <c r="H120" s="161" t="s">
        <v>110</v>
      </c>
      <c r="I120" s="161"/>
      <c r="J120" s="31" t="n">
        <f aca="false">IF(H120="Not Playing","",VLOOKUP(H120,$Q$2:$T$9,4,FALSE()))</f>
        <v>0</v>
      </c>
      <c r="K120" s="161"/>
      <c r="L120" s="32" t="str">
        <f aca="false">IF(H120="NotPlaying","",IF(ISERROR(VLOOKUP(A120,TeeTimeList,6,FALSE())),"",VLOOKUP(A120,TeeTimeList,6,FALSE())))</f>
        <v/>
      </c>
      <c r="M120" s="33" t="str">
        <f aca="false">IF(H120="NotPlaying","",IF(ISERROR(VLOOKUP(A120,TeeTimeList,5,FALSE())),"",VLOOKUP(A120,TeeTimeList,5,FALSE())))</f>
        <v/>
      </c>
      <c r="N120" s="34" t="str">
        <f aca="false">IF(LEFT(H120,2)="No","",IF(K120="","",IF(K120=J120,"Paid","")))</f>
        <v/>
      </c>
    </row>
    <row r="121" customFormat="false" ht="15.75" hidden="false" customHeight="false" outlineLevel="0" collapsed="false">
      <c r="A121" s="161" t="s">
        <v>384</v>
      </c>
      <c r="B121" s="161" t="s">
        <v>385</v>
      </c>
      <c r="C121" s="161"/>
      <c r="D121" s="161"/>
      <c r="E121" s="161" t="s">
        <v>296</v>
      </c>
      <c r="F121" s="162" t="n">
        <v>0</v>
      </c>
      <c r="G121" s="30" t="str">
        <f aca="false">IF(H121="NotPlaying","",IF(F121&lt;$Q$20,$P$19,IF(F121&lt;$Q$21,$P$20,IF(F121&lt;$Q$22,$P$21,IF(F121&lt;$Q$23,$P$22,$P$23)))))</f>
        <v/>
      </c>
      <c r="H121" s="161" t="s">
        <v>110</v>
      </c>
      <c r="I121" s="161"/>
      <c r="J121" s="31" t="n">
        <f aca="false">IF(H121="Not Playing","",VLOOKUP(H121,$Q$2:$T$9,4,FALSE()))</f>
        <v>0</v>
      </c>
      <c r="K121" s="161"/>
      <c r="L121" s="32" t="str">
        <f aca="false">IF(H121="NotPlaying","",IF(ISERROR(VLOOKUP(A121,TeeTimeList,6,FALSE())),"",VLOOKUP(A121,TeeTimeList,6,FALSE())))</f>
        <v/>
      </c>
      <c r="M121" s="33" t="str">
        <f aca="false">IF(H121="NotPlaying","",IF(ISERROR(VLOOKUP(A121,TeeTimeList,5,FALSE())),"",VLOOKUP(A121,TeeTimeList,5,FALSE())))</f>
        <v/>
      </c>
      <c r="N121" s="34" t="str">
        <f aca="false">IF(LEFT(H121,2)="No","",IF(K121="","",IF(K121=J121,"Paid","")))</f>
        <v/>
      </c>
    </row>
    <row r="122" customFormat="false" ht="15.75" hidden="false" customHeight="false" outlineLevel="0" collapsed="false">
      <c r="A122" s="161" t="s">
        <v>386</v>
      </c>
      <c r="B122" s="161" t="s">
        <v>387</v>
      </c>
      <c r="C122" s="161"/>
      <c r="D122" s="161"/>
      <c r="E122" s="161" t="s">
        <v>296</v>
      </c>
      <c r="F122" s="162" t="n">
        <v>0</v>
      </c>
      <c r="G122" s="30" t="str">
        <f aca="false">IF(H122="NotPlaying","",IF(F122&lt;$Q$20,$P$19,IF(F122&lt;$Q$21,$P$20,IF(F122&lt;$Q$22,$P$21,IF(F122&lt;$Q$23,$P$22,$P$23)))))</f>
        <v/>
      </c>
      <c r="H122" s="161" t="s">
        <v>110</v>
      </c>
      <c r="I122" s="161"/>
      <c r="J122" s="31" t="n">
        <f aca="false">IF(H122="Not Playing","",VLOOKUP(H122,$Q$2:$T$9,4,FALSE()))</f>
        <v>0</v>
      </c>
      <c r="K122" s="161"/>
      <c r="L122" s="32" t="str">
        <f aca="false">IF(H122="NotPlaying","",IF(ISERROR(VLOOKUP(A122,TeeTimeList,6,FALSE())),"",VLOOKUP(A122,TeeTimeList,6,FALSE())))</f>
        <v/>
      </c>
      <c r="M122" s="33" t="str">
        <f aca="false">IF(H122="NotPlaying","",IF(ISERROR(VLOOKUP(A122,TeeTimeList,5,FALSE())),"",VLOOKUP(A122,TeeTimeList,5,FALSE())))</f>
        <v/>
      </c>
      <c r="N122" s="34" t="str">
        <f aca="false">IF(LEFT(H122,2)="No","",IF(K122="","",IF(K122=J122,"Paid","")))</f>
        <v/>
      </c>
    </row>
    <row r="123" customFormat="false" ht="15.75" hidden="false" customHeight="false" outlineLevel="0" collapsed="false">
      <c r="A123" s="161" t="s">
        <v>388</v>
      </c>
      <c r="B123" s="161" t="s">
        <v>387</v>
      </c>
      <c r="C123" s="161"/>
      <c r="D123" s="161"/>
      <c r="E123" s="161" t="s">
        <v>389</v>
      </c>
      <c r="F123" s="162" t="n">
        <v>0</v>
      </c>
      <c r="G123" s="30" t="str">
        <f aca="false">IF(H123="NotPlaying","",IF(F123&lt;$Q$20,$P$19,IF(F123&lt;$Q$21,$P$20,IF(F123&lt;$Q$22,$P$21,IF(F123&lt;$Q$23,$P$22,$P$23)))))</f>
        <v/>
      </c>
      <c r="H123" s="161" t="s">
        <v>110</v>
      </c>
      <c r="I123" s="161"/>
      <c r="J123" s="31" t="n">
        <f aca="false">IF(H123="Not Playing","",VLOOKUP(H123,$Q$2:$T$9,4,FALSE()))</f>
        <v>0</v>
      </c>
      <c r="K123" s="161"/>
      <c r="L123" s="32" t="str">
        <f aca="false">IF(H123="NotPlaying","",IF(ISERROR(VLOOKUP(A123,TeeTimeList,6,FALSE())),"",VLOOKUP(A123,TeeTimeList,6,FALSE())))</f>
        <v/>
      </c>
      <c r="M123" s="33" t="str">
        <f aca="false">IF(H123="NotPlaying","",IF(ISERROR(VLOOKUP(A123,TeeTimeList,5,FALSE())),"",VLOOKUP(A123,TeeTimeList,5,FALSE())))</f>
        <v/>
      </c>
      <c r="N123" s="34" t="str">
        <f aca="false">IF(LEFT(H123,2)="No","",IF(K123="","",IF(K123=J123,"Paid","")))</f>
        <v/>
      </c>
    </row>
    <row r="124" customFormat="false" ht="15.75" hidden="false" customHeight="false" outlineLevel="0" collapsed="false">
      <c r="A124" s="161" t="s">
        <v>390</v>
      </c>
      <c r="B124" s="161" t="s">
        <v>391</v>
      </c>
      <c r="C124" s="161"/>
      <c r="D124" s="161"/>
      <c r="E124" s="161"/>
      <c r="F124" s="162" t="n">
        <v>0</v>
      </c>
      <c r="G124" s="30" t="str">
        <f aca="false">IF(H124="NotPlaying","",IF(F124&lt;$Q$20,$P$19,IF(F124&lt;$Q$21,$P$20,IF(F124&lt;$Q$22,$P$21,IF(F124&lt;$Q$23,$P$22,$P$23)))))</f>
        <v/>
      </c>
      <c r="H124" s="161" t="s">
        <v>110</v>
      </c>
      <c r="I124" s="161"/>
      <c r="J124" s="31" t="n">
        <f aca="false">IF(H124="Not Playing","",VLOOKUP(H124,$Q$2:$T$9,4,FALSE()))</f>
        <v>0</v>
      </c>
      <c r="K124" s="161"/>
      <c r="L124" s="32" t="str">
        <f aca="false">IF(H124="NotPlaying","",IF(ISERROR(VLOOKUP(A124,TeeTimeList,6,FALSE())),"",VLOOKUP(A124,TeeTimeList,6,FALSE())))</f>
        <v/>
      </c>
      <c r="M124" s="33" t="str">
        <f aca="false">IF(H124="NotPlaying","",IF(ISERROR(VLOOKUP(A124,TeeTimeList,5,FALSE())),"",VLOOKUP(A124,TeeTimeList,5,FALSE())))</f>
        <v/>
      </c>
      <c r="N124" s="34" t="str">
        <f aca="false">IF(LEFT(H124,2)="No","",IF(K124="","",IF(K124=J124,"Paid","")))</f>
        <v/>
      </c>
    </row>
    <row r="125" customFormat="false" ht="15.75" hidden="false" customHeight="false" outlineLevel="0" collapsed="false">
      <c r="A125" s="161" t="s">
        <v>392</v>
      </c>
      <c r="B125" s="161" t="s">
        <v>393</v>
      </c>
      <c r="C125" s="161"/>
      <c r="D125" s="161"/>
      <c r="E125" s="161" t="s">
        <v>296</v>
      </c>
      <c r="F125" s="162" t="n">
        <v>0</v>
      </c>
      <c r="G125" s="30" t="str">
        <f aca="false">IF(H125="NotPlaying","",IF(F125&lt;$Q$20,$P$19,IF(F125&lt;$Q$21,$P$20,IF(F125&lt;$Q$22,$P$21,IF(F125&lt;$Q$23,$P$22,$P$23)))))</f>
        <v/>
      </c>
      <c r="H125" s="161" t="s">
        <v>110</v>
      </c>
      <c r="I125" s="161"/>
      <c r="J125" s="31" t="n">
        <f aca="false">IF(H125="Not Playing","",VLOOKUP(H125,$Q$2:$T$9,4,FALSE()))</f>
        <v>0</v>
      </c>
      <c r="K125" s="161"/>
      <c r="L125" s="32" t="str">
        <f aca="false">IF(H125="NotPlaying","",IF(ISERROR(VLOOKUP(A125,TeeTimeList,6,FALSE())),"",VLOOKUP(A125,TeeTimeList,6,FALSE())))</f>
        <v/>
      </c>
      <c r="M125" s="33" t="str">
        <f aca="false">IF(H125="NotPlaying","",IF(ISERROR(VLOOKUP(A125,TeeTimeList,5,FALSE())),"",VLOOKUP(A125,TeeTimeList,5,FALSE())))</f>
        <v/>
      </c>
      <c r="N125" s="34" t="str">
        <f aca="false">IF(LEFT(H125,2)="No","",IF(K125="","",IF(K125=J125,"Paid","")))</f>
        <v/>
      </c>
    </row>
    <row r="126" customFormat="false" ht="15.75" hidden="false" customHeight="false" outlineLevel="0" collapsed="false">
      <c r="A126" s="161" t="s">
        <v>394</v>
      </c>
      <c r="B126" s="161" t="s">
        <v>395</v>
      </c>
      <c r="C126" s="161"/>
      <c r="D126" s="161"/>
      <c r="E126" s="161"/>
      <c r="F126" s="162" t="n">
        <v>0</v>
      </c>
      <c r="G126" s="30" t="str">
        <f aca="false">IF(H126="NotPlaying","",IF(F126&lt;$Q$20,$P$19,IF(F126&lt;$Q$21,$P$20,IF(F126&lt;$Q$22,$P$21,IF(F126&lt;$Q$23,$P$22,$P$23)))))</f>
        <v/>
      </c>
      <c r="H126" s="161" t="s">
        <v>110</v>
      </c>
      <c r="I126" s="161"/>
      <c r="J126" s="31" t="n">
        <f aca="false">IF(H126="Not Playing","",VLOOKUP(H126,$Q$2:$T$9,4,FALSE()))</f>
        <v>0</v>
      </c>
      <c r="K126" s="161"/>
      <c r="L126" s="32" t="str">
        <f aca="false">IF(H126="NotPlaying","",IF(ISERROR(VLOOKUP(A126,TeeTimeList,6,FALSE())),"",VLOOKUP(A126,TeeTimeList,6,FALSE())))</f>
        <v/>
      </c>
      <c r="M126" s="33" t="str">
        <f aca="false">IF(H126="NotPlaying","",IF(ISERROR(VLOOKUP(A126,TeeTimeList,5,FALSE())),"",VLOOKUP(A126,TeeTimeList,5,FALSE())))</f>
        <v/>
      </c>
      <c r="N126" s="34" t="str">
        <f aca="false">IF(LEFT(H126,2)="No","",IF(K126="","",IF(K126=J126,"Paid","")))</f>
        <v/>
      </c>
    </row>
    <row r="127" customFormat="false" ht="15.75" hidden="false" customHeight="false" outlineLevel="0" collapsed="false">
      <c r="A127" s="161" t="s">
        <v>396</v>
      </c>
      <c r="B127" s="161" t="s">
        <v>397</v>
      </c>
      <c r="C127" s="161"/>
      <c r="D127" s="161"/>
      <c r="E127" s="161" t="s">
        <v>296</v>
      </c>
      <c r="F127" s="162" t="n">
        <v>0</v>
      </c>
      <c r="G127" s="30" t="str">
        <f aca="false">IF(H127="NotPlaying","",IF(F127&lt;$Q$20,$P$19,IF(F127&lt;$Q$21,$P$20,IF(F127&lt;$Q$22,$P$21,IF(F127&lt;$Q$23,$P$22,$P$23)))))</f>
        <v/>
      </c>
      <c r="H127" s="161" t="s">
        <v>110</v>
      </c>
      <c r="I127" s="161"/>
      <c r="J127" s="31" t="n">
        <f aca="false">IF(H127="Not Playing","",VLOOKUP(H127,$Q$2:$T$9,4,FALSE()))</f>
        <v>0</v>
      </c>
      <c r="K127" s="161"/>
      <c r="L127" s="32" t="str">
        <f aca="false">IF(H127="NotPlaying","",IF(ISERROR(VLOOKUP(A127,TeeTimeList,6,FALSE())),"",VLOOKUP(A127,TeeTimeList,6,FALSE())))</f>
        <v/>
      </c>
      <c r="M127" s="33" t="str">
        <f aca="false">IF(H127="NotPlaying","",IF(ISERROR(VLOOKUP(A127,TeeTimeList,5,FALSE())),"",VLOOKUP(A127,TeeTimeList,5,FALSE())))</f>
        <v/>
      </c>
      <c r="N127" s="34" t="str">
        <f aca="false">IF(LEFT(H127,2)="No","",IF(K127="","",IF(K127=J127,"Paid","")))</f>
        <v/>
      </c>
    </row>
    <row r="128" customFormat="false" ht="15.75" hidden="false" customHeight="false" outlineLevel="0" collapsed="false">
      <c r="A128" s="161" t="s">
        <v>398</v>
      </c>
      <c r="B128" s="161" t="s">
        <v>399</v>
      </c>
      <c r="C128" s="161"/>
      <c r="D128" s="161"/>
      <c r="E128" s="161" t="s">
        <v>296</v>
      </c>
      <c r="F128" s="162" t="n">
        <v>0</v>
      </c>
      <c r="G128" s="30" t="str">
        <f aca="false">IF(H128="NotPlaying","",IF(F128&lt;$Q$20,$P$19,IF(F128&lt;$Q$21,$P$20,IF(F128&lt;$Q$22,$P$21,IF(F128&lt;$Q$23,$P$22,$P$23)))))</f>
        <v/>
      </c>
      <c r="H128" s="161" t="s">
        <v>110</v>
      </c>
      <c r="I128" s="161"/>
      <c r="J128" s="31" t="n">
        <f aca="false">IF(H128="Not Playing","",VLOOKUP(H128,$Q$2:$T$9,4,FALSE()))</f>
        <v>0</v>
      </c>
      <c r="K128" s="161"/>
      <c r="L128" s="32" t="str">
        <f aca="false">IF(H128="NotPlaying","",IF(ISERROR(VLOOKUP(A128,TeeTimeList,6,FALSE())),"",VLOOKUP(A128,TeeTimeList,6,FALSE())))</f>
        <v/>
      </c>
      <c r="M128" s="33" t="str">
        <f aca="false">IF(H128="NotPlaying","",IF(ISERROR(VLOOKUP(A128,TeeTimeList,5,FALSE())),"",VLOOKUP(A128,TeeTimeList,5,FALSE())))</f>
        <v/>
      </c>
      <c r="N128" s="34" t="str">
        <f aca="false">IF(LEFT(H128,2)="No","",IF(K128="","",IF(K128=J128,"Paid","")))</f>
        <v/>
      </c>
    </row>
    <row r="129" customFormat="false" ht="15.75" hidden="false" customHeight="false" outlineLevel="0" collapsed="false">
      <c r="A129" s="161" t="s">
        <v>400</v>
      </c>
      <c r="B129" s="161" t="s">
        <v>401</v>
      </c>
      <c r="C129" s="161"/>
      <c r="D129" s="161"/>
      <c r="E129" s="161" t="s">
        <v>296</v>
      </c>
      <c r="F129" s="162" t="n">
        <v>0</v>
      </c>
      <c r="G129" s="30" t="str">
        <f aca="false">IF(H129="NotPlaying","",IF(F129&lt;$Q$20,$P$19,IF(F129&lt;$Q$21,$P$20,IF(F129&lt;$Q$22,$P$21,IF(F129&lt;$Q$23,$P$22,$P$23)))))</f>
        <v/>
      </c>
      <c r="H129" s="161" t="s">
        <v>110</v>
      </c>
      <c r="I129" s="161"/>
      <c r="J129" s="31" t="n">
        <f aca="false">IF(H129="Not Playing","",VLOOKUP(H129,$Q$2:$T$9,4,FALSE()))</f>
        <v>0</v>
      </c>
      <c r="K129" s="161"/>
      <c r="L129" s="32" t="str">
        <f aca="false">IF(H129="NotPlaying","",IF(ISERROR(VLOOKUP(A129,TeeTimeList,6,FALSE())),"",VLOOKUP(A129,TeeTimeList,6,FALSE())))</f>
        <v/>
      </c>
      <c r="M129" s="33" t="str">
        <f aca="false">IF(H129="NotPlaying","",IF(ISERROR(VLOOKUP(A129,TeeTimeList,5,FALSE())),"",VLOOKUP(A129,TeeTimeList,5,FALSE())))</f>
        <v/>
      </c>
      <c r="N129" s="34" t="str">
        <f aca="false">IF(LEFT(H129,2)="No","",IF(K129="","",IF(K129=J129,"Paid","")))</f>
        <v/>
      </c>
    </row>
    <row r="130" customFormat="false" ht="15.75" hidden="false" customHeight="false" outlineLevel="0" collapsed="false">
      <c r="A130" s="161" t="s">
        <v>402</v>
      </c>
      <c r="B130" s="161" t="s">
        <v>403</v>
      </c>
      <c r="C130" s="161"/>
      <c r="D130" s="161"/>
      <c r="E130" s="161"/>
      <c r="F130" s="162" t="n">
        <v>0</v>
      </c>
      <c r="G130" s="30" t="str">
        <f aca="false">IF(H130="NotPlaying","",IF(F130&lt;$Q$20,$P$19,IF(F130&lt;$Q$21,$P$20,IF(F130&lt;$Q$22,$P$21,IF(F130&lt;$Q$23,$P$22,$P$23)))))</f>
        <v/>
      </c>
      <c r="H130" s="161" t="s">
        <v>110</v>
      </c>
      <c r="I130" s="161"/>
      <c r="J130" s="31" t="n">
        <f aca="false">IF(H130="Not Playing","",VLOOKUP(H130,$Q$2:$T$9,4,FALSE()))</f>
        <v>0</v>
      </c>
      <c r="K130" s="161"/>
      <c r="L130" s="32" t="str">
        <f aca="false">IF(H130="NotPlaying","",IF(ISERROR(VLOOKUP(A130,TeeTimeList,6,FALSE())),"",VLOOKUP(A130,TeeTimeList,6,FALSE())))</f>
        <v/>
      </c>
      <c r="M130" s="33" t="str">
        <f aca="false">IF(H130="NotPlaying","",IF(ISERROR(VLOOKUP(A130,TeeTimeList,5,FALSE())),"",VLOOKUP(A130,TeeTimeList,5,FALSE())))</f>
        <v/>
      </c>
      <c r="N130" s="34" t="str">
        <f aca="false">IF(LEFT(H130,2)="No","",IF(K130="","",IF(K130=J130,"Paid","")))</f>
        <v/>
      </c>
    </row>
    <row r="131" customFormat="false" ht="15.75" hidden="false" customHeight="false" outlineLevel="0" collapsed="false">
      <c r="A131" s="161" t="s">
        <v>404</v>
      </c>
      <c r="B131" s="161" t="s">
        <v>403</v>
      </c>
      <c r="C131" s="161"/>
      <c r="D131" s="161"/>
      <c r="E131" s="161" t="s">
        <v>296</v>
      </c>
      <c r="F131" s="162" t="n">
        <v>0</v>
      </c>
      <c r="G131" s="30" t="str">
        <f aca="false">IF(H131="NotPlaying","",IF(F131&lt;$Q$20,$P$19,IF(F131&lt;$Q$21,$P$20,IF(F131&lt;$Q$22,$P$21,IF(F131&lt;$Q$23,$P$22,$P$23)))))</f>
        <v/>
      </c>
      <c r="H131" s="161" t="s">
        <v>110</v>
      </c>
      <c r="I131" s="161"/>
      <c r="J131" s="31" t="n">
        <f aca="false">IF(H131="Not Playing","",VLOOKUP(H131,$Q$2:$T$9,4,FALSE()))</f>
        <v>0</v>
      </c>
      <c r="K131" s="161"/>
      <c r="L131" s="32" t="str">
        <f aca="false">IF(H131="NotPlaying","",IF(ISERROR(VLOOKUP(A131,TeeTimeList,6,FALSE())),"",VLOOKUP(A131,TeeTimeList,6,FALSE())))</f>
        <v/>
      </c>
      <c r="M131" s="33" t="str">
        <f aca="false">IF(H131="NotPlaying","",IF(ISERROR(VLOOKUP(A131,TeeTimeList,5,FALSE())),"",VLOOKUP(A131,TeeTimeList,5,FALSE())))</f>
        <v/>
      </c>
      <c r="N131" s="34" t="str">
        <f aca="false">IF(LEFT(H131,2)="No","",IF(K131="","",IF(K131=J131,"Paid","")))</f>
        <v/>
      </c>
    </row>
    <row r="132" customFormat="false" ht="15.75" hidden="false" customHeight="false" outlineLevel="0" collapsed="false">
      <c r="A132" s="161" t="s">
        <v>405</v>
      </c>
      <c r="B132" s="161" t="s">
        <v>406</v>
      </c>
      <c r="C132" s="161"/>
      <c r="D132" s="161"/>
      <c r="E132" s="161"/>
      <c r="F132" s="162" t="n">
        <v>0</v>
      </c>
      <c r="G132" s="30" t="str">
        <f aca="false">IF(H132="NotPlaying","",IF(F132&lt;$Q$20,$P$19,IF(F132&lt;$Q$21,$P$20,IF(F132&lt;$Q$22,$P$21,IF(F132&lt;$Q$23,$P$22,$P$23)))))</f>
        <v/>
      </c>
      <c r="H132" s="161" t="s">
        <v>110</v>
      </c>
      <c r="I132" s="161"/>
      <c r="J132" s="31" t="n">
        <f aca="false">IF(H132="Not Playing","",VLOOKUP(H132,$Q$2:$T$9,4,FALSE()))</f>
        <v>0</v>
      </c>
      <c r="K132" s="161"/>
      <c r="L132" s="32" t="str">
        <f aca="false">IF(H132="NotPlaying","",IF(ISERROR(VLOOKUP(A132,TeeTimeList,6,FALSE())),"",VLOOKUP(A132,TeeTimeList,6,FALSE())))</f>
        <v/>
      </c>
      <c r="M132" s="33" t="str">
        <f aca="false">IF(H132="NotPlaying","",IF(ISERROR(VLOOKUP(A132,TeeTimeList,5,FALSE())),"",VLOOKUP(A132,TeeTimeList,5,FALSE())))</f>
        <v/>
      </c>
      <c r="N132" s="34" t="str">
        <f aca="false">IF(LEFT(H132,2)="No","",IF(K132="","",IF(K132=J132,"Paid","")))</f>
        <v/>
      </c>
    </row>
    <row r="133" customFormat="false" ht="15.75" hidden="false" customHeight="false" outlineLevel="0" collapsed="false">
      <c r="A133" s="161" t="s">
        <v>407</v>
      </c>
      <c r="B133" s="161" t="s">
        <v>408</v>
      </c>
      <c r="C133" s="161"/>
      <c r="D133" s="161"/>
      <c r="E133" s="161"/>
      <c r="F133" s="162" t="n">
        <v>0</v>
      </c>
      <c r="G133" s="30" t="str">
        <f aca="false">IF(H133="NotPlaying","",IF(F133&lt;$Q$20,$P$19,IF(F133&lt;$Q$21,$P$20,IF(F133&lt;$Q$22,$P$21,IF(F133&lt;$Q$23,$P$22,$P$23)))))</f>
        <v/>
      </c>
      <c r="H133" s="161" t="s">
        <v>110</v>
      </c>
      <c r="I133" s="161"/>
      <c r="J133" s="31" t="n">
        <f aca="false">IF(H133="Not Playing","",VLOOKUP(H133,$Q$2:$T$9,4,FALSE()))</f>
        <v>0</v>
      </c>
      <c r="K133" s="161"/>
      <c r="L133" s="32" t="str">
        <f aca="false">IF(H133="NotPlaying","",IF(ISERROR(VLOOKUP(A133,TeeTimeList,6,FALSE())),"",VLOOKUP(A133,TeeTimeList,6,FALSE())))</f>
        <v/>
      </c>
      <c r="M133" s="33" t="str">
        <f aca="false">IF(H133="NotPlaying","",IF(ISERROR(VLOOKUP(A133,TeeTimeList,5,FALSE())),"",VLOOKUP(A133,TeeTimeList,5,FALSE())))</f>
        <v/>
      </c>
      <c r="N133" s="34" t="str">
        <f aca="false">IF(LEFT(H133,2)="No","",IF(K133="","",IF(K133=J133,"Paid","")))</f>
        <v/>
      </c>
    </row>
    <row r="134" customFormat="false" ht="15.75" hidden="false" customHeight="false" outlineLevel="0" collapsed="false">
      <c r="A134" s="161" t="s">
        <v>409</v>
      </c>
      <c r="B134" s="161" t="s">
        <v>408</v>
      </c>
      <c r="C134" s="161"/>
      <c r="D134" s="161"/>
      <c r="E134" s="161" t="s">
        <v>296</v>
      </c>
      <c r="F134" s="162" t="n">
        <v>0</v>
      </c>
      <c r="G134" s="30" t="str">
        <f aca="false">IF(H134="NotPlaying","",IF(F134&lt;$Q$20,$P$19,IF(F134&lt;$Q$21,$P$20,IF(F134&lt;$Q$22,$P$21,IF(F134&lt;$Q$23,$P$22,$P$23)))))</f>
        <v/>
      </c>
      <c r="H134" s="161" t="s">
        <v>110</v>
      </c>
      <c r="I134" s="161"/>
      <c r="J134" s="31" t="n">
        <f aca="false">IF(H134="Not Playing","",VLOOKUP(H134,$Q$2:$T$9,4,FALSE()))</f>
        <v>0</v>
      </c>
      <c r="K134" s="161"/>
      <c r="L134" s="32" t="str">
        <f aca="false">IF(H134="NotPlaying","",IF(ISERROR(VLOOKUP(A134,TeeTimeList,6,FALSE())),"",VLOOKUP(A134,TeeTimeList,6,FALSE())))</f>
        <v/>
      </c>
      <c r="M134" s="33" t="str">
        <f aca="false">IF(H134="NotPlaying","",IF(ISERROR(VLOOKUP(A134,TeeTimeList,5,FALSE())),"",VLOOKUP(A134,TeeTimeList,5,FALSE())))</f>
        <v/>
      </c>
      <c r="N134" s="34" t="str">
        <f aca="false">IF(LEFT(H134,2)="No","",IF(K134="","",IF(K134=J134,"Paid","")))</f>
        <v/>
      </c>
    </row>
    <row r="135" customFormat="false" ht="15.75" hidden="false" customHeight="false" outlineLevel="0" collapsed="false">
      <c r="A135" s="161" t="s">
        <v>410</v>
      </c>
      <c r="B135" s="161" t="s">
        <v>411</v>
      </c>
      <c r="C135" s="161"/>
      <c r="D135" s="161"/>
      <c r="E135" s="161" t="s">
        <v>296</v>
      </c>
      <c r="F135" s="162" t="n">
        <v>0</v>
      </c>
      <c r="G135" s="30" t="str">
        <f aca="false">IF(H135="NotPlaying","",IF(F135&lt;$Q$20,$P$19,IF(F135&lt;$Q$21,$P$20,IF(F135&lt;$Q$22,$P$21,IF(F135&lt;$Q$23,$P$22,$P$23)))))</f>
        <v/>
      </c>
      <c r="H135" s="161" t="s">
        <v>110</v>
      </c>
      <c r="I135" s="161"/>
      <c r="J135" s="31" t="n">
        <f aca="false">IF(H135="Not Playing","",VLOOKUP(H135,$Q$2:$T$9,4,FALSE()))</f>
        <v>0</v>
      </c>
      <c r="K135" s="161"/>
      <c r="L135" s="32" t="str">
        <f aca="false">IF(H135="NotPlaying","",IF(ISERROR(VLOOKUP(A135,TeeTimeList,6,FALSE())),"",VLOOKUP(A135,TeeTimeList,6,FALSE())))</f>
        <v/>
      </c>
      <c r="M135" s="33" t="str">
        <f aca="false">IF(H135="NotPlaying","",IF(ISERROR(VLOOKUP(A135,TeeTimeList,5,FALSE())),"",VLOOKUP(A135,TeeTimeList,5,FALSE())))</f>
        <v/>
      </c>
      <c r="N135" s="34" t="str">
        <f aca="false">IF(LEFT(H135,2)="No","",IF(K135="","",IF(K135=J135,"Paid","")))</f>
        <v/>
      </c>
    </row>
    <row r="136" customFormat="false" ht="15.75" hidden="false" customHeight="false" outlineLevel="0" collapsed="false">
      <c r="A136" s="161" t="s">
        <v>412</v>
      </c>
      <c r="B136" s="161" t="s">
        <v>413</v>
      </c>
      <c r="C136" s="161"/>
      <c r="D136" s="161"/>
      <c r="E136" s="161" t="s">
        <v>296</v>
      </c>
      <c r="F136" s="162" t="n">
        <v>0</v>
      </c>
      <c r="G136" s="30" t="str">
        <f aca="false">IF(H136="NotPlaying","",IF(F136&lt;$Q$20,$P$19,IF(F136&lt;$Q$21,$P$20,IF(F136&lt;$Q$22,$P$21,IF(F136&lt;$Q$23,$P$22,$P$23)))))</f>
        <v/>
      </c>
      <c r="H136" s="161" t="s">
        <v>110</v>
      </c>
      <c r="I136" s="161"/>
      <c r="J136" s="31" t="n">
        <f aca="false">IF(H136="Not Playing","",VLOOKUP(H136,$Q$2:$T$9,4,FALSE()))</f>
        <v>0</v>
      </c>
      <c r="K136" s="161"/>
      <c r="L136" s="32" t="str">
        <f aca="false">IF(H136="NotPlaying","",IF(ISERROR(VLOOKUP(A136,TeeTimeList,6,FALSE())),"",VLOOKUP(A136,TeeTimeList,6,FALSE())))</f>
        <v/>
      </c>
      <c r="M136" s="33" t="str">
        <f aca="false">IF(H136="NotPlaying","",IF(ISERROR(VLOOKUP(A136,TeeTimeList,5,FALSE())),"",VLOOKUP(A136,TeeTimeList,5,FALSE())))</f>
        <v/>
      </c>
      <c r="N136" s="34" t="str">
        <f aca="false">IF(LEFT(H136,2)="No","",IF(K136="","",IF(K136=J136,"Paid","")))</f>
        <v/>
      </c>
    </row>
    <row r="137" customFormat="false" ht="15.75" hidden="false" customHeight="false" outlineLevel="0" collapsed="false">
      <c r="A137" s="161" t="s">
        <v>414</v>
      </c>
      <c r="B137" s="161" t="s">
        <v>415</v>
      </c>
      <c r="C137" s="161"/>
      <c r="D137" s="161"/>
      <c r="E137" s="161"/>
      <c r="F137" s="162" t="n">
        <v>0</v>
      </c>
      <c r="G137" s="30" t="str">
        <f aca="false">IF(H137="NotPlaying","",IF(F137&lt;$Q$20,$P$19,IF(F137&lt;$Q$21,$P$20,IF(F137&lt;$Q$22,$P$21,IF(F137&lt;$Q$23,$P$22,$P$23)))))</f>
        <v/>
      </c>
      <c r="H137" s="161" t="s">
        <v>110</v>
      </c>
      <c r="I137" s="161"/>
      <c r="J137" s="31" t="n">
        <f aca="false">IF(H137="Not Playing","",VLOOKUP(H137,$Q$2:$T$9,4,FALSE()))</f>
        <v>0</v>
      </c>
      <c r="K137" s="161"/>
      <c r="L137" s="32" t="str">
        <f aca="false">IF(H137="NotPlaying","",IF(ISERROR(VLOOKUP(A137,TeeTimeList,6,FALSE())),"",VLOOKUP(A137,TeeTimeList,6,FALSE())))</f>
        <v/>
      </c>
      <c r="M137" s="33" t="str">
        <f aca="false">IF(H137="NotPlaying","",IF(ISERROR(VLOOKUP(A137,TeeTimeList,5,FALSE())),"",VLOOKUP(A137,TeeTimeList,5,FALSE())))</f>
        <v/>
      </c>
      <c r="N137" s="34" t="str">
        <f aca="false">IF(LEFT(H137,2)="No","",IF(K137="","",IF(K137=J137,"Paid","")))</f>
        <v/>
      </c>
    </row>
    <row r="138" customFormat="false" ht="15.75" hidden="false" customHeight="false" outlineLevel="0" collapsed="false">
      <c r="A138" s="161" t="s">
        <v>416</v>
      </c>
      <c r="B138" s="161" t="s">
        <v>417</v>
      </c>
      <c r="C138" s="161"/>
      <c r="D138" s="161"/>
      <c r="E138" s="161" t="s">
        <v>296</v>
      </c>
      <c r="F138" s="162" t="n">
        <v>0</v>
      </c>
      <c r="G138" s="30" t="str">
        <f aca="false">IF(H138="NotPlaying","",IF(F138&lt;$Q$20,$P$19,IF(F138&lt;$Q$21,$P$20,IF(F138&lt;$Q$22,$P$21,IF(F138&lt;$Q$23,$P$22,$P$23)))))</f>
        <v/>
      </c>
      <c r="H138" s="161" t="s">
        <v>110</v>
      </c>
      <c r="I138" s="161"/>
      <c r="J138" s="31" t="n">
        <f aca="false">IF(H138="Not Playing","",VLOOKUP(H138,$Q$2:$T$9,4,FALSE()))</f>
        <v>0</v>
      </c>
      <c r="K138" s="161"/>
      <c r="L138" s="32" t="str">
        <f aca="false">IF(H138="NotPlaying","",IF(ISERROR(VLOOKUP(A138,TeeTimeList,6,FALSE())),"",VLOOKUP(A138,TeeTimeList,6,FALSE())))</f>
        <v/>
      </c>
      <c r="M138" s="33" t="str">
        <f aca="false">IF(H138="NotPlaying","",IF(ISERROR(VLOOKUP(A138,TeeTimeList,5,FALSE())),"",VLOOKUP(A138,TeeTimeList,5,FALSE())))</f>
        <v/>
      </c>
      <c r="N138" s="34" t="str">
        <f aca="false">IF(LEFT(H138,2)="No","",IF(K138="","",IF(K138=J138,"Paid","")))</f>
        <v/>
      </c>
    </row>
    <row r="139" customFormat="false" ht="15.75" hidden="false" customHeight="false" outlineLevel="0" collapsed="false">
      <c r="A139" s="161" t="s">
        <v>418</v>
      </c>
      <c r="B139" s="161" t="s">
        <v>419</v>
      </c>
      <c r="C139" s="161"/>
      <c r="D139" s="161"/>
      <c r="E139" s="161" t="s">
        <v>296</v>
      </c>
      <c r="F139" s="162" t="n">
        <v>0</v>
      </c>
      <c r="G139" s="30" t="str">
        <f aca="false">IF(H139="NotPlaying","",IF(F139&lt;$Q$20,$P$19,IF(F139&lt;$Q$21,$P$20,IF(F139&lt;$Q$22,$P$21,IF(F139&lt;$Q$23,$P$22,$P$23)))))</f>
        <v/>
      </c>
      <c r="H139" s="161" t="s">
        <v>110</v>
      </c>
      <c r="I139" s="161"/>
      <c r="J139" s="31" t="n">
        <f aca="false">IF(H139="Not Playing","",VLOOKUP(H139,$Q$2:$T$9,4,FALSE()))</f>
        <v>0</v>
      </c>
      <c r="K139" s="161"/>
      <c r="L139" s="32" t="str">
        <f aca="false">IF(H139="NotPlaying","",IF(ISERROR(VLOOKUP(A139,TeeTimeList,6,FALSE())),"",VLOOKUP(A139,TeeTimeList,6,FALSE())))</f>
        <v/>
      </c>
      <c r="M139" s="33" t="str">
        <f aca="false">IF(H139="NotPlaying","",IF(ISERROR(VLOOKUP(A139,TeeTimeList,5,FALSE())),"",VLOOKUP(A139,TeeTimeList,5,FALSE())))</f>
        <v/>
      </c>
      <c r="N139" s="34" t="str">
        <f aca="false">IF(LEFT(H139,2)="No","",IF(K139="","",IF(K139=J139,"Paid","")))</f>
        <v/>
      </c>
    </row>
    <row r="140" customFormat="false" ht="15.75" hidden="false" customHeight="false" outlineLevel="0" collapsed="false">
      <c r="A140" s="161" t="s">
        <v>420</v>
      </c>
      <c r="B140" s="161" t="s">
        <v>421</v>
      </c>
      <c r="C140" s="161"/>
      <c r="D140" s="161"/>
      <c r="E140" s="161" t="s">
        <v>296</v>
      </c>
      <c r="F140" s="162" t="n">
        <v>0</v>
      </c>
      <c r="G140" s="30" t="str">
        <f aca="false">IF(H140="NotPlaying","",IF(F140&lt;$Q$20,$P$19,IF(F140&lt;$Q$21,$P$20,IF(F140&lt;$Q$22,$P$21,IF(F140&lt;$Q$23,$P$22,$P$23)))))</f>
        <v/>
      </c>
      <c r="H140" s="161" t="s">
        <v>110</v>
      </c>
      <c r="I140" s="161"/>
      <c r="J140" s="31" t="n">
        <f aca="false">IF(H140="Not Playing","",VLOOKUP(H140,$Q$2:$T$9,4,FALSE()))</f>
        <v>0</v>
      </c>
      <c r="K140" s="161"/>
      <c r="L140" s="32" t="str">
        <f aca="false">IF(H140="NotPlaying","",IF(ISERROR(VLOOKUP(A140,TeeTimeList,6,FALSE())),"",VLOOKUP(A140,TeeTimeList,6,FALSE())))</f>
        <v/>
      </c>
      <c r="M140" s="33" t="str">
        <f aca="false">IF(H140="NotPlaying","",IF(ISERROR(VLOOKUP(A140,TeeTimeList,5,FALSE())),"",VLOOKUP(A140,TeeTimeList,5,FALSE())))</f>
        <v/>
      </c>
      <c r="N140" s="34" t="str">
        <f aca="false">IF(LEFT(H140,2)="No","",IF(K140="","",IF(K140=J140,"Paid","")))</f>
        <v/>
      </c>
    </row>
    <row r="141" customFormat="false" ht="15.75" hidden="false" customHeight="false" outlineLevel="0" collapsed="false">
      <c r="A141" s="161" t="s">
        <v>422</v>
      </c>
      <c r="B141" s="161" t="s">
        <v>423</v>
      </c>
      <c r="C141" s="161"/>
      <c r="D141" s="161"/>
      <c r="E141" s="161" t="s">
        <v>296</v>
      </c>
      <c r="F141" s="162" t="n">
        <v>0</v>
      </c>
      <c r="G141" s="30" t="str">
        <f aca="false">IF(H141="NotPlaying","",IF(F141&lt;$Q$20,$P$19,IF(F141&lt;$Q$21,$P$20,IF(F141&lt;$Q$22,$P$21,IF(F141&lt;$Q$23,$P$22,$P$23)))))</f>
        <v/>
      </c>
      <c r="H141" s="161" t="s">
        <v>110</v>
      </c>
      <c r="I141" s="161"/>
      <c r="J141" s="31" t="n">
        <f aca="false">IF(H141="Not Playing","",VLOOKUP(H141,$Q$2:$T$9,4,FALSE()))</f>
        <v>0</v>
      </c>
      <c r="K141" s="161"/>
      <c r="L141" s="32" t="str">
        <f aca="false">IF(H141="NotPlaying","",IF(ISERROR(VLOOKUP(A141,TeeTimeList,6,FALSE())),"",VLOOKUP(A141,TeeTimeList,6,FALSE())))</f>
        <v/>
      </c>
      <c r="M141" s="33" t="str">
        <f aca="false">IF(H141="NotPlaying","",IF(ISERROR(VLOOKUP(A141,TeeTimeList,5,FALSE())),"",VLOOKUP(A141,TeeTimeList,5,FALSE())))</f>
        <v/>
      </c>
      <c r="N141" s="34" t="str">
        <f aca="false">IF(LEFT(H141,2)="No","",IF(K141="","",IF(K141=J141,"Paid","")))</f>
        <v/>
      </c>
    </row>
    <row r="142" customFormat="false" ht="15.75" hidden="false" customHeight="false" outlineLevel="0" collapsed="false">
      <c r="A142" s="161" t="s">
        <v>424</v>
      </c>
      <c r="B142" s="161" t="s">
        <v>425</v>
      </c>
      <c r="C142" s="161"/>
      <c r="D142" s="161"/>
      <c r="E142" s="161" t="s">
        <v>296</v>
      </c>
      <c r="F142" s="162" t="n">
        <v>0</v>
      </c>
      <c r="G142" s="30" t="str">
        <f aca="false">IF(H142="NotPlaying","",IF(F142&lt;$Q$20,$P$19,IF(F142&lt;$Q$21,$P$20,IF(F142&lt;$Q$22,$P$21,IF(F142&lt;$Q$23,$P$22,$P$23)))))</f>
        <v/>
      </c>
      <c r="H142" s="161" t="s">
        <v>110</v>
      </c>
      <c r="I142" s="161"/>
      <c r="J142" s="31" t="n">
        <f aca="false">IF(H142="Not Playing","",VLOOKUP(H142,$Q$2:$T$9,4,FALSE()))</f>
        <v>0</v>
      </c>
      <c r="K142" s="161"/>
      <c r="L142" s="32" t="str">
        <f aca="false">IF(H142="NotPlaying","",IF(ISERROR(VLOOKUP(A142,TeeTimeList,6,FALSE())),"",VLOOKUP(A142,TeeTimeList,6,FALSE())))</f>
        <v/>
      </c>
      <c r="M142" s="33" t="str">
        <f aca="false">IF(H142="NotPlaying","",IF(ISERROR(VLOOKUP(A142,TeeTimeList,5,FALSE())),"",VLOOKUP(A142,TeeTimeList,5,FALSE())))</f>
        <v/>
      </c>
      <c r="N142" s="34" t="str">
        <f aca="false">IF(LEFT(H142,2)="No","",IF(K142="","",IF(K142=J142,"Paid","")))</f>
        <v/>
      </c>
    </row>
    <row r="143" customFormat="false" ht="15.75" hidden="false" customHeight="false" outlineLevel="0" collapsed="false">
      <c r="A143" s="161" t="s">
        <v>426</v>
      </c>
      <c r="B143" s="161" t="s">
        <v>427</v>
      </c>
      <c r="C143" s="161"/>
      <c r="D143" s="161"/>
      <c r="E143" s="161"/>
      <c r="F143" s="162" t="n">
        <v>0</v>
      </c>
      <c r="G143" s="30" t="str">
        <f aca="false">IF(H143="NotPlaying","",IF(F143&lt;$Q$20,$P$19,IF(F143&lt;$Q$21,$P$20,IF(F143&lt;$Q$22,$P$21,IF(F143&lt;$Q$23,$P$22,$P$23)))))</f>
        <v/>
      </c>
      <c r="H143" s="161" t="s">
        <v>110</v>
      </c>
      <c r="I143" s="161"/>
      <c r="J143" s="31" t="n">
        <f aca="false">IF(H143="Not Playing","",VLOOKUP(H143,$Q$2:$T$9,4,FALSE()))</f>
        <v>0</v>
      </c>
      <c r="K143" s="161"/>
      <c r="L143" s="32" t="str">
        <f aca="false">IF(H143="NotPlaying","",IF(ISERROR(VLOOKUP(A143,TeeTimeList,6,FALSE())),"",VLOOKUP(A143,TeeTimeList,6,FALSE())))</f>
        <v/>
      </c>
      <c r="M143" s="33" t="str">
        <f aca="false">IF(H143="NotPlaying","",IF(ISERROR(VLOOKUP(A143,TeeTimeList,5,FALSE())),"",VLOOKUP(A143,TeeTimeList,5,FALSE())))</f>
        <v/>
      </c>
      <c r="N143" s="34" t="str">
        <f aca="false">IF(LEFT(H143,2)="No","",IF(K143="","",IF(K143=J143,"Paid","")))</f>
        <v/>
      </c>
    </row>
    <row r="144" customFormat="false" ht="15.75" hidden="false" customHeight="false" outlineLevel="0" collapsed="false">
      <c r="A144" s="161" t="s">
        <v>428</v>
      </c>
      <c r="B144" s="161" t="s">
        <v>429</v>
      </c>
      <c r="C144" s="161"/>
      <c r="D144" s="161"/>
      <c r="E144" s="161" t="s">
        <v>296</v>
      </c>
      <c r="F144" s="162" t="n">
        <v>0</v>
      </c>
      <c r="G144" s="30" t="str">
        <f aca="false">IF(H144="NotPlaying","",IF(F144&lt;$Q$20,$P$19,IF(F144&lt;$Q$21,$P$20,IF(F144&lt;$Q$22,$P$21,IF(F144&lt;$Q$23,$P$22,$P$23)))))</f>
        <v/>
      </c>
      <c r="H144" s="161" t="s">
        <v>110</v>
      </c>
      <c r="I144" s="161"/>
      <c r="J144" s="31" t="n">
        <f aca="false">IF(H144="Not Playing","",VLOOKUP(H144,$Q$2:$T$9,4,FALSE()))</f>
        <v>0</v>
      </c>
      <c r="K144" s="161"/>
      <c r="L144" s="32" t="str">
        <f aca="false">IF(H144="NotPlaying","",IF(ISERROR(VLOOKUP(A144,TeeTimeList,6,FALSE())),"",VLOOKUP(A144,TeeTimeList,6,FALSE())))</f>
        <v/>
      </c>
      <c r="M144" s="33" t="str">
        <f aca="false">IF(H144="NotPlaying","",IF(ISERROR(VLOOKUP(A144,TeeTimeList,5,FALSE())),"",VLOOKUP(A144,TeeTimeList,5,FALSE())))</f>
        <v/>
      </c>
      <c r="N144" s="34" t="str">
        <f aca="false">IF(LEFT(H144,2)="No","",IF(K144="","",IF(K144=J144,"Paid","")))</f>
        <v/>
      </c>
    </row>
    <row r="145" customFormat="false" ht="15.75" hidden="false" customHeight="false" outlineLevel="0" collapsed="false">
      <c r="A145" s="161" t="s">
        <v>430</v>
      </c>
      <c r="B145" s="161" t="s">
        <v>431</v>
      </c>
      <c r="C145" s="161"/>
      <c r="D145" s="161"/>
      <c r="E145" s="161" t="s">
        <v>296</v>
      </c>
      <c r="F145" s="162" t="n">
        <v>0</v>
      </c>
      <c r="G145" s="30" t="str">
        <f aca="false">IF(H145="NotPlaying","",IF(F145&lt;$Q$20,$P$19,IF(F145&lt;$Q$21,$P$20,IF(F145&lt;$Q$22,$P$21,IF(F145&lt;$Q$23,$P$22,$P$23)))))</f>
        <v/>
      </c>
      <c r="H145" s="161" t="s">
        <v>110</v>
      </c>
      <c r="I145" s="161"/>
      <c r="J145" s="31" t="n">
        <f aca="false">IF(H145="Not Playing","",VLOOKUP(H145,$Q$2:$T$9,4,FALSE()))</f>
        <v>0</v>
      </c>
      <c r="K145" s="161"/>
      <c r="L145" s="32" t="str">
        <f aca="false">IF(H145="NotPlaying","",IF(ISERROR(VLOOKUP(A145,TeeTimeList,6,FALSE())),"",VLOOKUP(A145,TeeTimeList,6,FALSE())))</f>
        <v/>
      </c>
      <c r="M145" s="33" t="str">
        <f aca="false">IF(H145="NotPlaying","",IF(ISERROR(VLOOKUP(A145,TeeTimeList,5,FALSE())),"",VLOOKUP(A145,TeeTimeList,5,FALSE())))</f>
        <v/>
      </c>
      <c r="N145" s="34" t="str">
        <f aca="false">IF(LEFT(H145,2)="No","",IF(K145="","",IF(K145=J145,"Paid","")))</f>
        <v/>
      </c>
    </row>
    <row r="146" customFormat="false" ht="15.75" hidden="false" customHeight="false" outlineLevel="0" collapsed="false">
      <c r="A146" s="161" t="s">
        <v>432</v>
      </c>
      <c r="B146" s="161" t="s">
        <v>433</v>
      </c>
      <c r="C146" s="161"/>
      <c r="D146" s="161"/>
      <c r="E146" s="161"/>
      <c r="F146" s="162" t="n">
        <v>0</v>
      </c>
      <c r="G146" s="30" t="str">
        <f aca="false">IF(H146="NotPlaying","",IF(F146&lt;$Q$20,$P$19,IF(F146&lt;$Q$21,$P$20,IF(F146&lt;$Q$22,$P$21,IF(F146&lt;$Q$23,$P$22,$P$23)))))</f>
        <v/>
      </c>
      <c r="H146" s="161" t="s">
        <v>110</v>
      </c>
      <c r="I146" s="161"/>
      <c r="J146" s="31" t="n">
        <f aca="false">IF(H146="Not Playing","",VLOOKUP(H146,$Q$2:$T$9,4,FALSE()))</f>
        <v>0</v>
      </c>
      <c r="K146" s="161"/>
      <c r="L146" s="32" t="str">
        <f aca="false">IF(H146="NotPlaying","",IF(ISERROR(VLOOKUP(A146,TeeTimeList,6,FALSE())),"",VLOOKUP(A146,TeeTimeList,6,FALSE())))</f>
        <v/>
      </c>
      <c r="M146" s="33" t="str">
        <f aca="false">IF(H146="NotPlaying","",IF(ISERROR(VLOOKUP(A146,TeeTimeList,5,FALSE())),"",VLOOKUP(A146,TeeTimeList,5,FALSE())))</f>
        <v/>
      </c>
      <c r="N146" s="34" t="str">
        <f aca="false">IF(LEFT(H146,2)="No","",IF(K146="","",IF(K146=J146,"Paid","")))</f>
        <v/>
      </c>
    </row>
    <row r="147" customFormat="false" ht="15.75" hidden="false" customHeight="false" outlineLevel="0" collapsed="false">
      <c r="A147" s="161" t="s">
        <v>434</v>
      </c>
      <c r="B147" s="161" t="s">
        <v>435</v>
      </c>
      <c r="C147" s="161"/>
      <c r="D147" s="161"/>
      <c r="E147" s="161" t="s">
        <v>296</v>
      </c>
      <c r="F147" s="162" t="n">
        <v>0</v>
      </c>
      <c r="G147" s="30" t="str">
        <f aca="false">IF(H147="NotPlaying","",IF(F147&lt;$Q$20,$P$19,IF(F147&lt;$Q$21,$P$20,IF(F147&lt;$Q$22,$P$21,IF(F147&lt;$Q$23,$P$22,$P$23)))))</f>
        <v/>
      </c>
      <c r="H147" s="161" t="s">
        <v>110</v>
      </c>
      <c r="I147" s="161"/>
      <c r="J147" s="31" t="n">
        <f aca="false">IF(H147="Not Playing","",VLOOKUP(H147,$Q$2:$T$9,4,FALSE()))</f>
        <v>0</v>
      </c>
      <c r="K147" s="161"/>
      <c r="L147" s="32" t="str">
        <f aca="false">IF(H147="NotPlaying","",IF(ISERROR(VLOOKUP(A147,TeeTimeList,6,FALSE())),"",VLOOKUP(A147,TeeTimeList,6,FALSE())))</f>
        <v/>
      </c>
      <c r="M147" s="33" t="str">
        <f aca="false">IF(H147="NotPlaying","",IF(ISERROR(VLOOKUP(A147,TeeTimeList,5,FALSE())),"",VLOOKUP(A147,TeeTimeList,5,FALSE())))</f>
        <v/>
      </c>
      <c r="N147" s="34" t="str">
        <f aca="false">IF(LEFT(H147,2)="No","",IF(K147="","",IF(K147=J147,"Paid","")))</f>
        <v/>
      </c>
    </row>
    <row r="148" customFormat="false" ht="15.75" hidden="false" customHeight="false" outlineLevel="0" collapsed="false">
      <c r="A148" s="161" t="s">
        <v>436</v>
      </c>
      <c r="B148" s="161" t="s">
        <v>437</v>
      </c>
      <c r="C148" s="161"/>
      <c r="D148" s="161"/>
      <c r="E148" s="161"/>
      <c r="F148" s="162" t="n">
        <v>0</v>
      </c>
      <c r="G148" s="30" t="str">
        <f aca="false">IF(H148="NotPlaying","",IF(F148&lt;$Q$20,$P$19,IF(F148&lt;$Q$21,$P$20,IF(F148&lt;$Q$22,$P$21,IF(F148&lt;$Q$23,$P$22,$P$23)))))</f>
        <v/>
      </c>
      <c r="H148" s="161" t="s">
        <v>110</v>
      </c>
      <c r="I148" s="161"/>
      <c r="J148" s="31" t="n">
        <f aca="false">IF(H148="Not Playing","",VLOOKUP(H148,$Q$2:$T$9,4,FALSE()))</f>
        <v>0</v>
      </c>
      <c r="K148" s="161"/>
      <c r="L148" s="32" t="str">
        <f aca="false">IF(H148="NotPlaying","",IF(ISERROR(VLOOKUP(A148,TeeTimeList,6,FALSE())),"",VLOOKUP(A148,TeeTimeList,6,FALSE())))</f>
        <v/>
      </c>
      <c r="M148" s="33" t="str">
        <f aca="false">IF(H148="NotPlaying","",IF(ISERROR(VLOOKUP(A148,TeeTimeList,5,FALSE())),"",VLOOKUP(A148,TeeTimeList,5,FALSE())))</f>
        <v/>
      </c>
      <c r="N148" s="34" t="str">
        <f aca="false">IF(LEFT(H148,2)="No","",IF(K148="","",IF(K148=J148,"Paid","")))</f>
        <v/>
      </c>
    </row>
    <row r="149" customFormat="false" ht="15.75" hidden="false" customHeight="false" outlineLevel="0" collapsed="false">
      <c r="A149" s="161" t="s">
        <v>438</v>
      </c>
      <c r="B149" s="161" t="s">
        <v>439</v>
      </c>
      <c r="C149" s="161"/>
      <c r="D149" s="161"/>
      <c r="E149" s="161" t="s">
        <v>296</v>
      </c>
      <c r="F149" s="162" t="n">
        <v>0</v>
      </c>
      <c r="G149" s="30" t="str">
        <f aca="false">IF(H149="NotPlaying","",IF(F149&lt;$Q$20,$P$19,IF(F149&lt;$Q$21,$P$20,IF(F149&lt;$Q$22,$P$21,IF(F149&lt;$Q$23,$P$22,$P$23)))))</f>
        <v/>
      </c>
      <c r="H149" s="161" t="s">
        <v>110</v>
      </c>
      <c r="I149" s="161"/>
      <c r="J149" s="31" t="n">
        <f aca="false">IF(H149="Not Playing","",VLOOKUP(H149,$Q$2:$T$9,4,FALSE()))</f>
        <v>0</v>
      </c>
      <c r="K149" s="161"/>
      <c r="L149" s="32" t="str">
        <f aca="false">IF(H149="NotPlaying","",IF(ISERROR(VLOOKUP(A149,TeeTimeList,6,FALSE())),"",VLOOKUP(A149,TeeTimeList,6,FALSE())))</f>
        <v/>
      </c>
      <c r="M149" s="33" t="str">
        <f aca="false">IF(H149="NotPlaying","",IF(ISERROR(VLOOKUP(A149,TeeTimeList,5,FALSE())),"",VLOOKUP(A149,TeeTimeList,5,FALSE())))</f>
        <v/>
      </c>
      <c r="N149" s="34" t="str">
        <f aca="false">IF(LEFT(H149,2)="No","",IF(K149="","",IF(K149=J149,"Paid","")))</f>
        <v/>
      </c>
    </row>
    <row r="150" customFormat="false" ht="15.75" hidden="false" customHeight="false" outlineLevel="0" collapsed="false">
      <c r="A150" s="161" t="s">
        <v>440</v>
      </c>
      <c r="B150" s="161" t="s">
        <v>441</v>
      </c>
      <c r="C150" s="161"/>
      <c r="D150" s="161"/>
      <c r="E150" s="161"/>
      <c r="F150" s="162" t="n">
        <v>0</v>
      </c>
      <c r="G150" s="30" t="str">
        <f aca="false">IF(H150="NotPlaying","",IF(F150&lt;$Q$20,$P$19,IF(F150&lt;$Q$21,$P$20,IF(F150&lt;$Q$22,$P$21,IF(F150&lt;$Q$23,$P$22,$P$23)))))</f>
        <v/>
      </c>
      <c r="H150" s="161" t="s">
        <v>110</v>
      </c>
      <c r="I150" s="161"/>
      <c r="J150" s="31" t="n">
        <f aca="false">IF(H150="Not Playing","",VLOOKUP(H150,$Q$2:$T$9,4,FALSE()))</f>
        <v>0</v>
      </c>
      <c r="K150" s="161"/>
      <c r="L150" s="32" t="str">
        <f aca="false">IF(H150="NotPlaying","",IF(ISERROR(VLOOKUP(A150,TeeTimeList,6,FALSE())),"",VLOOKUP(A150,TeeTimeList,6,FALSE())))</f>
        <v/>
      </c>
      <c r="M150" s="33" t="str">
        <f aca="false">IF(H150="NotPlaying","",IF(ISERROR(VLOOKUP(A150,TeeTimeList,5,FALSE())),"",VLOOKUP(A150,TeeTimeList,5,FALSE())))</f>
        <v/>
      </c>
      <c r="N150" s="34" t="str">
        <f aca="false">IF(LEFT(H150,2)="No","",IF(K150="","",IF(K150=J150,"Paid","")))</f>
        <v/>
      </c>
    </row>
    <row r="151" customFormat="false" ht="15.75" hidden="false" customHeight="false" outlineLevel="0" collapsed="false">
      <c r="A151" s="161" t="s">
        <v>442</v>
      </c>
      <c r="B151" s="161" t="s">
        <v>443</v>
      </c>
      <c r="C151" s="161"/>
      <c r="D151" s="161"/>
      <c r="E151" s="161" t="s">
        <v>296</v>
      </c>
      <c r="F151" s="162" t="n">
        <v>0</v>
      </c>
      <c r="G151" s="30" t="str">
        <f aca="false">IF(H151="NotPlaying","",IF(F151&lt;$Q$20,$P$19,IF(F151&lt;$Q$21,$P$20,IF(F151&lt;$Q$22,$P$21,IF(F151&lt;$Q$23,$P$22,$P$23)))))</f>
        <v/>
      </c>
      <c r="H151" s="161" t="s">
        <v>110</v>
      </c>
      <c r="I151" s="161"/>
      <c r="J151" s="31" t="n">
        <f aca="false">IF(H151="Not Playing","",VLOOKUP(H151,$Q$2:$T$9,4,FALSE()))</f>
        <v>0</v>
      </c>
      <c r="K151" s="161"/>
      <c r="L151" s="32" t="str">
        <f aca="false">IF(H151="NotPlaying","",IF(ISERROR(VLOOKUP(A151,TeeTimeList,6,FALSE())),"",VLOOKUP(A151,TeeTimeList,6,FALSE())))</f>
        <v/>
      </c>
      <c r="M151" s="33" t="str">
        <f aca="false">IF(H151="NotPlaying","",IF(ISERROR(VLOOKUP(A151,TeeTimeList,5,FALSE())),"",VLOOKUP(A151,TeeTimeList,5,FALSE())))</f>
        <v/>
      </c>
      <c r="N151" s="34" t="str">
        <f aca="false">IF(LEFT(H151,2)="No","",IF(K151="","",IF(K151=J151,"Paid","")))</f>
        <v/>
      </c>
    </row>
    <row r="152" customFormat="false" ht="15.75" hidden="false" customHeight="false" outlineLevel="0" collapsed="false">
      <c r="A152" s="161" t="s">
        <v>444</v>
      </c>
      <c r="B152" s="161" t="s">
        <v>445</v>
      </c>
      <c r="C152" s="161"/>
      <c r="D152" s="161"/>
      <c r="E152" s="161" t="s">
        <v>296</v>
      </c>
      <c r="F152" s="162" t="n">
        <v>0</v>
      </c>
      <c r="G152" s="30" t="str">
        <f aca="false">IF(H152="NotPlaying","",IF(F152&lt;$Q$20,$P$19,IF(F152&lt;$Q$21,$P$20,IF(F152&lt;$Q$22,$P$21,IF(F152&lt;$Q$23,$P$22,$P$23)))))</f>
        <v/>
      </c>
      <c r="H152" s="161" t="s">
        <v>110</v>
      </c>
      <c r="I152" s="161"/>
      <c r="J152" s="31" t="n">
        <f aca="false">IF(H152="Not Playing","",VLOOKUP(H152,$Q$2:$T$9,4,FALSE()))</f>
        <v>0</v>
      </c>
      <c r="K152" s="161"/>
      <c r="L152" s="32" t="str">
        <f aca="false">IF(H152="NotPlaying","",IF(ISERROR(VLOOKUP(A152,TeeTimeList,6,FALSE())),"",VLOOKUP(A152,TeeTimeList,6,FALSE())))</f>
        <v/>
      </c>
      <c r="M152" s="33" t="str">
        <f aca="false">IF(H152="NotPlaying","",IF(ISERROR(VLOOKUP(A152,TeeTimeList,5,FALSE())),"",VLOOKUP(A152,TeeTimeList,5,FALSE())))</f>
        <v/>
      </c>
      <c r="N152" s="34" t="str">
        <f aca="false">IF(LEFT(H152,2)="No","",IF(K152="","",IF(K152=J152,"Paid","")))</f>
        <v/>
      </c>
    </row>
    <row r="153" customFormat="false" ht="15.75" hidden="false" customHeight="false" outlineLevel="0" collapsed="false">
      <c r="A153" s="161" t="s">
        <v>446</v>
      </c>
      <c r="B153" s="161" t="s">
        <v>447</v>
      </c>
      <c r="C153" s="161"/>
      <c r="D153" s="161"/>
      <c r="E153" s="161" t="s">
        <v>296</v>
      </c>
      <c r="F153" s="162" t="n">
        <v>0</v>
      </c>
      <c r="G153" s="30" t="str">
        <f aca="false">IF(H153="NotPlaying","",IF(F153&lt;$Q$20,$P$19,IF(F153&lt;$Q$21,$P$20,IF(F153&lt;$Q$22,$P$21,IF(F153&lt;$Q$23,$P$22,$P$23)))))</f>
        <v/>
      </c>
      <c r="H153" s="161" t="s">
        <v>110</v>
      </c>
      <c r="I153" s="161"/>
      <c r="J153" s="31" t="n">
        <f aca="false">IF(H153="Not Playing","",VLOOKUP(H153,$Q$2:$T$9,4,FALSE()))</f>
        <v>0</v>
      </c>
      <c r="K153" s="161"/>
      <c r="L153" s="32" t="str">
        <f aca="false">IF(H153="NotPlaying","",IF(ISERROR(VLOOKUP(A153,TeeTimeList,6,FALSE())),"",VLOOKUP(A153,TeeTimeList,6,FALSE())))</f>
        <v/>
      </c>
      <c r="M153" s="33" t="str">
        <f aca="false">IF(H153="NotPlaying","",IF(ISERROR(VLOOKUP(A153,TeeTimeList,5,FALSE())),"",VLOOKUP(A153,TeeTimeList,5,FALSE())))</f>
        <v/>
      </c>
      <c r="N153" s="34" t="str">
        <f aca="false">IF(LEFT(H153,2)="No","",IF(K153="","",IF(K153=J153,"Paid","")))</f>
        <v/>
      </c>
    </row>
    <row r="154" customFormat="false" ht="15.75" hidden="false" customHeight="false" outlineLevel="0" collapsed="false">
      <c r="A154" s="161" t="s">
        <v>448</v>
      </c>
      <c r="B154" s="161" t="s">
        <v>449</v>
      </c>
      <c r="C154" s="161"/>
      <c r="D154" s="161"/>
      <c r="E154" s="161" t="s">
        <v>296</v>
      </c>
      <c r="F154" s="162" t="n">
        <v>0</v>
      </c>
      <c r="G154" s="30" t="str">
        <f aca="false">IF(H154="NotPlaying","",IF(F154&lt;$Q$20,$P$19,IF(F154&lt;$Q$21,$P$20,IF(F154&lt;$Q$22,$P$21,IF(F154&lt;$Q$23,$P$22,$P$23)))))</f>
        <v/>
      </c>
      <c r="H154" s="161" t="s">
        <v>110</v>
      </c>
      <c r="I154" s="161"/>
      <c r="J154" s="31" t="n">
        <f aca="false">IF(H154="Not Playing","",VLOOKUP(H154,$Q$2:$T$9,4,FALSE()))</f>
        <v>0</v>
      </c>
      <c r="K154" s="161"/>
      <c r="L154" s="32" t="str">
        <f aca="false">IF(H154="NotPlaying","",IF(ISERROR(VLOOKUP(A154,TeeTimeList,6,FALSE())),"",VLOOKUP(A154,TeeTimeList,6,FALSE())))</f>
        <v/>
      </c>
      <c r="M154" s="33" t="str">
        <f aca="false">IF(H154="NotPlaying","",IF(ISERROR(VLOOKUP(A154,TeeTimeList,5,FALSE())),"",VLOOKUP(A154,TeeTimeList,5,FALSE())))</f>
        <v/>
      </c>
      <c r="N154" s="34" t="str">
        <f aca="false">IF(LEFT(H154,2)="No","",IF(K154="","",IF(K154=J154,"Paid","")))</f>
        <v/>
      </c>
    </row>
    <row r="155" customFormat="false" ht="15.75" hidden="false" customHeight="false" outlineLevel="0" collapsed="false">
      <c r="A155" s="161" t="s">
        <v>450</v>
      </c>
      <c r="B155" s="161" t="s">
        <v>451</v>
      </c>
      <c r="C155" s="161"/>
      <c r="D155" s="161"/>
      <c r="E155" s="161"/>
      <c r="F155" s="162" t="n">
        <v>0</v>
      </c>
      <c r="G155" s="30" t="str">
        <f aca="false">IF(H155="NotPlaying","",IF(F155&lt;$Q$20,$P$19,IF(F155&lt;$Q$21,$P$20,IF(F155&lt;$Q$22,$P$21,IF(F155&lt;$Q$23,$P$22,$P$23)))))</f>
        <v/>
      </c>
      <c r="H155" s="161" t="s">
        <v>110</v>
      </c>
      <c r="I155" s="161"/>
      <c r="J155" s="31" t="n">
        <f aca="false">IF(H155="Not Playing","",VLOOKUP(H155,$Q$2:$T$9,4,FALSE()))</f>
        <v>0</v>
      </c>
      <c r="K155" s="161"/>
      <c r="L155" s="32" t="str">
        <f aca="false">IF(H155="NotPlaying","",IF(ISERROR(VLOOKUP(A155,TeeTimeList,6,FALSE())),"",VLOOKUP(A155,TeeTimeList,6,FALSE())))</f>
        <v/>
      </c>
      <c r="M155" s="33" t="str">
        <f aca="false">IF(H155="NotPlaying","",IF(ISERROR(VLOOKUP(A155,TeeTimeList,5,FALSE())),"",VLOOKUP(A155,TeeTimeList,5,FALSE())))</f>
        <v/>
      </c>
      <c r="N155" s="34" t="str">
        <f aca="false">IF(LEFT(H155,2)="No","",IF(K155="","",IF(K155=J155,"Paid","")))</f>
        <v/>
      </c>
    </row>
    <row r="156" customFormat="false" ht="15.75" hidden="false" customHeight="false" outlineLevel="0" collapsed="false">
      <c r="A156" s="161" t="s">
        <v>452</v>
      </c>
      <c r="B156" s="161" t="s">
        <v>453</v>
      </c>
      <c r="C156" s="161"/>
      <c r="D156" s="161"/>
      <c r="E156" s="161"/>
      <c r="F156" s="162" t="n">
        <v>0</v>
      </c>
      <c r="G156" s="30" t="str">
        <f aca="false">IF(H156="NotPlaying","",IF(F156&lt;$Q$20,$P$19,IF(F156&lt;$Q$21,$P$20,IF(F156&lt;$Q$22,$P$21,IF(F156&lt;$Q$23,$P$22,$P$23)))))</f>
        <v/>
      </c>
      <c r="H156" s="161" t="s">
        <v>110</v>
      </c>
      <c r="I156" s="161"/>
      <c r="J156" s="31" t="n">
        <f aca="false">IF(H156="Not Playing","",VLOOKUP(H156,$Q$2:$T$9,4,FALSE()))</f>
        <v>0</v>
      </c>
      <c r="K156" s="161"/>
      <c r="L156" s="32" t="str">
        <f aca="false">IF(H156="NotPlaying","",IF(ISERROR(VLOOKUP(A156,TeeTimeList,6,FALSE())),"",VLOOKUP(A156,TeeTimeList,6,FALSE())))</f>
        <v/>
      </c>
      <c r="M156" s="33" t="str">
        <f aca="false">IF(H156="NotPlaying","",IF(ISERROR(VLOOKUP(A156,TeeTimeList,5,FALSE())),"",VLOOKUP(A156,TeeTimeList,5,FALSE())))</f>
        <v/>
      </c>
      <c r="N156" s="34" t="str">
        <f aca="false">IF(LEFT(H156,2)="No","",IF(K156="","",IF(K156=J156,"Paid","")))</f>
        <v/>
      </c>
    </row>
    <row r="157" customFormat="false" ht="15.75" hidden="false" customHeight="false" outlineLevel="0" collapsed="false">
      <c r="A157" s="161" t="s">
        <v>454</v>
      </c>
      <c r="B157" s="161" t="s">
        <v>455</v>
      </c>
      <c r="C157" s="161"/>
      <c r="D157" s="161"/>
      <c r="E157" s="161" t="s">
        <v>296</v>
      </c>
      <c r="F157" s="162" t="n">
        <v>0</v>
      </c>
      <c r="G157" s="30" t="str">
        <f aca="false">IF(H157="NotPlaying","",IF(F157&lt;$Q$20,$P$19,IF(F157&lt;$Q$21,$P$20,IF(F157&lt;$Q$22,$P$21,IF(F157&lt;$Q$23,$P$22,$P$23)))))</f>
        <v/>
      </c>
      <c r="H157" s="161" t="s">
        <v>110</v>
      </c>
      <c r="I157" s="161"/>
      <c r="J157" s="31" t="n">
        <f aca="false">IF(H157="Not Playing","",VLOOKUP(H157,$Q$2:$T$9,4,FALSE()))</f>
        <v>0</v>
      </c>
      <c r="K157" s="161"/>
      <c r="L157" s="32" t="str">
        <f aca="false">IF(H157="NotPlaying","",IF(ISERROR(VLOOKUP(A157,TeeTimeList,6,FALSE())),"",VLOOKUP(A157,TeeTimeList,6,FALSE())))</f>
        <v/>
      </c>
      <c r="M157" s="33" t="str">
        <f aca="false">IF(H157="NotPlaying","",IF(ISERROR(VLOOKUP(A157,TeeTimeList,5,FALSE())),"",VLOOKUP(A157,TeeTimeList,5,FALSE())))</f>
        <v/>
      </c>
      <c r="N157" s="34" t="str">
        <f aca="false">IF(LEFT(H157,2)="No","",IF(K157="","",IF(K157=J157,"Paid","")))</f>
        <v/>
      </c>
    </row>
    <row r="158" customFormat="false" ht="15.75" hidden="false" customHeight="false" outlineLevel="0" collapsed="false">
      <c r="A158" s="161" t="s">
        <v>456</v>
      </c>
      <c r="B158" s="161" t="s">
        <v>457</v>
      </c>
      <c r="C158" s="161"/>
      <c r="D158" s="161"/>
      <c r="E158" s="161" t="s">
        <v>296</v>
      </c>
      <c r="F158" s="162" t="n">
        <v>0</v>
      </c>
      <c r="G158" s="30" t="str">
        <f aca="false">IF(H158="NotPlaying","",IF(F158&lt;$Q$20,$P$19,IF(F158&lt;$Q$21,$P$20,IF(F158&lt;$Q$22,$P$21,IF(F158&lt;$Q$23,$P$22,$P$23)))))</f>
        <v/>
      </c>
      <c r="H158" s="161" t="s">
        <v>110</v>
      </c>
      <c r="I158" s="161"/>
      <c r="J158" s="31" t="n">
        <f aca="false">IF(H158="Not Playing","",VLOOKUP(H158,$Q$2:$T$9,4,FALSE()))</f>
        <v>0</v>
      </c>
      <c r="K158" s="161"/>
      <c r="L158" s="32" t="str">
        <f aca="false">IF(H158="NotPlaying","",IF(ISERROR(VLOOKUP(A158,TeeTimeList,6,FALSE())),"",VLOOKUP(A158,TeeTimeList,6,FALSE())))</f>
        <v/>
      </c>
      <c r="M158" s="33" t="str">
        <f aca="false">IF(H158="NotPlaying","",IF(ISERROR(VLOOKUP(A158,TeeTimeList,5,FALSE())),"",VLOOKUP(A158,TeeTimeList,5,FALSE())))</f>
        <v/>
      </c>
      <c r="N158" s="34" t="str">
        <f aca="false">IF(LEFT(H158,2)="No","",IF(K158="","",IF(K158=J158,"Paid","")))</f>
        <v/>
      </c>
    </row>
    <row r="159" customFormat="false" ht="15.75" hidden="false" customHeight="false" outlineLevel="0" collapsed="false">
      <c r="A159" s="161" t="s">
        <v>458</v>
      </c>
      <c r="B159" s="161" t="s">
        <v>205</v>
      </c>
      <c r="C159" s="161"/>
      <c r="D159" s="161"/>
      <c r="E159" s="161"/>
      <c r="F159" s="162" t="n">
        <v>0</v>
      </c>
      <c r="G159" s="30" t="str">
        <f aca="false">IF(H159="NotPlaying","",IF(F159&lt;$Q$20,$P$19,IF(F159&lt;$Q$21,$P$20,IF(F159&lt;$Q$22,$P$21,IF(F159&lt;$Q$23,$P$22,$P$23)))))</f>
        <v/>
      </c>
      <c r="H159" s="161" t="s">
        <v>110</v>
      </c>
      <c r="I159" s="161"/>
      <c r="J159" s="31" t="n">
        <f aca="false">IF(H159="Not Playing","",VLOOKUP(H159,$Q$2:$T$9,4,FALSE()))</f>
        <v>0</v>
      </c>
      <c r="K159" s="161"/>
      <c r="L159" s="32" t="str">
        <f aca="false">IF(H159="NotPlaying","",IF(ISERROR(VLOOKUP(A159,TeeTimeList,6,FALSE())),"",VLOOKUP(A159,TeeTimeList,6,FALSE())))</f>
        <v/>
      </c>
      <c r="M159" s="33" t="str">
        <f aca="false">IF(H159="NotPlaying","",IF(ISERROR(VLOOKUP(A159,TeeTimeList,5,FALSE())),"",VLOOKUP(A159,TeeTimeList,5,FALSE())))</f>
        <v/>
      </c>
      <c r="N159" s="34" t="str">
        <f aca="false">IF(LEFT(H159,2)="No","",IF(K159="","",IF(K159=J159,"Paid","")))</f>
        <v/>
      </c>
    </row>
    <row r="160" customFormat="false" ht="15.75" hidden="false" customHeight="false" outlineLevel="0" collapsed="false">
      <c r="A160" s="161" t="s">
        <v>459</v>
      </c>
      <c r="B160" s="161" t="s">
        <v>460</v>
      </c>
      <c r="C160" s="161"/>
      <c r="D160" s="161"/>
      <c r="E160" s="161" t="s">
        <v>296</v>
      </c>
      <c r="F160" s="162" t="n">
        <v>0</v>
      </c>
      <c r="G160" s="30" t="str">
        <f aca="false">IF(H160="NotPlaying","",IF(F160&lt;$Q$20,$P$19,IF(F160&lt;$Q$21,$P$20,IF(F160&lt;$Q$22,$P$21,IF(F160&lt;$Q$23,$P$22,$P$23)))))</f>
        <v/>
      </c>
      <c r="H160" s="161" t="s">
        <v>110</v>
      </c>
      <c r="I160" s="161"/>
      <c r="J160" s="31" t="n">
        <f aca="false">IF(H160="Not Playing","",VLOOKUP(H160,$Q$2:$T$9,4,FALSE()))</f>
        <v>0</v>
      </c>
      <c r="K160" s="161"/>
      <c r="L160" s="32" t="str">
        <f aca="false">IF(H160="NotPlaying","",IF(ISERROR(VLOOKUP(A160,TeeTimeList,6,FALSE())),"",VLOOKUP(A160,TeeTimeList,6,FALSE())))</f>
        <v/>
      </c>
      <c r="M160" s="33" t="str">
        <f aca="false">IF(H160="NotPlaying","",IF(ISERROR(VLOOKUP(A160,TeeTimeList,5,FALSE())),"",VLOOKUP(A160,TeeTimeList,5,FALSE())))</f>
        <v/>
      </c>
      <c r="N160" s="34" t="str">
        <f aca="false">IF(LEFT(H160,2)="No","",IF(K160="","",IF(K160=J160,"Paid","")))</f>
        <v/>
      </c>
    </row>
    <row r="161" customFormat="false" ht="15.75" hidden="false" customHeight="false" outlineLevel="0" collapsed="false">
      <c r="A161" s="161" t="s">
        <v>461</v>
      </c>
      <c r="B161" s="161" t="s">
        <v>462</v>
      </c>
      <c r="C161" s="161"/>
      <c r="D161" s="161"/>
      <c r="E161" s="161" t="s">
        <v>296</v>
      </c>
      <c r="F161" s="162" t="n">
        <v>0</v>
      </c>
      <c r="G161" s="30" t="str">
        <f aca="false">IF(H161="NotPlaying","",IF(F161&lt;$Q$20,$P$19,IF(F161&lt;$Q$21,$P$20,IF(F161&lt;$Q$22,$P$21,IF(F161&lt;$Q$23,$P$22,$P$23)))))</f>
        <v/>
      </c>
      <c r="H161" s="161" t="s">
        <v>110</v>
      </c>
      <c r="I161" s="161"/>
      <c r="J161" s="31" t="n">
        <f aca="false">IF(H161="Not Playing","",VLOOKUP(H161,$Q$2:$T$9,4,FALSE()))</f>
        <v>0</v>
      </c>
      <c r="K161" s="161"/>
      <c r="L161" s="32" t="str">
        <f aca="false">IF(H161="NotPlaying","",IF(ISERROR(VLOOKUP(A161,TeeTimeList,6,FALSE())),"",VLOOKUP(A161,TeeTimeList,6,FALSE())))</f>
        <v/>
      </c>
      <c r="M161" s="33" t="str">
        <f aca="false">IF(H161="NotPlaying","",IF(ISERROR(VLOOKUP(A161,TeeTimeList,5,FALSE())),"",VLOOKUP(A161,TeeTimeList,5,FALSE())))</f>
        <v/>
      </c>
      <c r="N161" s="34" t="str">
        <f aca="false">IF(LEFT(H161,2)="No","",IF(K161="","",IF(K161=J161,"Paid","")))</f>
        <v/>
      </c>
    </row>
    <row r="162" customFormat="false" ht="15.75" hidden="false" customHeight="false" outlineLevel="0" collapsed="false">
      <c r="A162" s="161" t="s">
        <v>463</v>
      </c>
      <c r="B162" s="161" t="s">
        <v>464</v>
      </c>
      <c r="C162" s="161"/>
      <c r="D162" s="161"/>
      <c r="E162" s="161" t="s">
        <v>296</v>
      </c>
      <c r="F162" s="162" t="n">
        <v>0</v>
      </c>
      <c r="G162" s="30" t="str">
        <f aca="false">IF(H162="NotPlaying","",IF(F162&lt;$Q$20,$P$19,IF(F162&lt;$Q$21,$P$20,IF(F162&lt;$Q$22,$P$21,IF(F162&lt;$Q$23,$P$22,$P$23)))))</f>
        <v/>
      </c>
      <c r="H162" s="161" t="s">
        <v>110</v>
      </c>
      <c r="I162" s="161"/>
      <c r="J162" s="31" t="n">
        <f aca="false">IF(H162="Not Playing","",VLOOKUP(H162,$Q$2:$T$9,4,FALSE()))</f>
        <v>0</v>
      </c>
      <c r="K162" s="161"/>
      <c r="L162" s="32" t="str">
        <f aca="false">IF(H162="NotPlaying","",IF(ISERROR(VLOOKUP(A162,TeeTimeList,6,FALSE())),"",VLOOKUP(A162,TeeTimeList,6,FALSE())))</f>
        <v/>
      </c>
      <c r="M162" s="33" t="str">
        <f aca="false">IF(H162="NotPlaying","",IF(ISERROR(VLOOKUP(A162,TeeTimeList,5,FALSE())),"",VLOOKUP(A162,TeeTimeList,5,FALSE())))</f>
        <v/>
      </c>
      <c r="N162" s="34" t="str">
        <f aca="false">IF(LEFT(H162,2)="No","",IF(K162="","",IF(K162=J162,"Paid","")))</f>
        <v/>
      </c>
    </row>
    <row r="163" customFormat="false" ht="15.75" hidden="false" customHeight="false" outlineLevel="0" collapsed="false">
      <c r="A163" s="161" t="s">
        <v>465</v>
      </c>
      <c r="B163" s="161" t="s">
        <v>464</v>
      </c>
      <c r="C163" s="161"/>
      <c r="D163" s="161"/>
      <c r="E163" s="161" t="s">
        <v>466</v>
      </c>
      <c r="F163" s="162" t="n">
        <v>0</v>
      </c>
      <c r="G163" s="30" t="str">
        <f aca="false">IF(H163="NotPlaying","",IF(F163&lt;$Q$20,$P$19,IF(F163&lt;$Q$21,$P$20,IF(F163&lt;$Q$22,$P$21,IF(F163&lt;$Q$23,$P$22,$P$23)))))</f>
        <v/>
      </c>
      <c r="H163" s="161" t="s">
        <v>110</v>
      </c>
      <c r="I163" s="161"/>
      <c r="J163" s="31" t="n">
        <f aca="false">IF(H163="Not Playing","",VLOOKUP(H163,$Q$2:$T$9,4,FALSE()))</f>
        <v>0</v>
      </c>
      <c r="K163" s="161"/>
      <c r="L163" s="32" t="str">
        <f aca="false">IF(H163="NotPlaying","",IF(ISERROR(VLOOKUP(A163,TeeTimeList,6,FALSE())),"",VLOOKUP(A163,TeeTimeList,6,FALSE())))</f>
        <v/>
      </c>
      <c r="M163" s="33" t="str">
        <f aca="false">IF(H163="NotPlaying","",IF(ISERROR(VLOOKUP(A163,TeeTimeList,5,FALSE())),"",VLOOKUP(A163,TeeTimeList,5,FALSE())))</f>
        <v/>
      </c>
      <c r="N163" s="34" t="str">
        <f aca="false">IF(LEFT(H163,2)="No","",IF(K163="","",IF(K163=J163,"Paid","")))</f>
        <v/>
      </c>
    </row>
    <row r="164" customFormat="false" ht="15.75" hidden="false" customHeight="false" outlineLevel="0" collapsed="false">
      <c r="A164" s="161" t="s">
        <v>467</v>
      </c>
      <c r="B164" s="161" t="s">
        <v>468</v>
      </c>
      <c r="C164" s="161"/>
      <c r="D164" s="161"/>
      <c r="E164" s="161" t="s">
        <v>296</v>
      </c>
      <c r="F164" s="162" t="n">
        <v>0</v>
      </c>
      <c r="G164" s="30" t="str">
        <f aca="false">IF(H164="NotPlaying","",IF(F164&lt;$Q$20,$P$19,IF(F164&lt;$Q$21,$P$20,IF(F164&lt;$Q$22,$P$21,IF(F164&lt;$Q$23,$P$22,$P$23)))))</f>
        <v/>
      </c>
      <c r="H164" s="161" t="s">
        <v>110</v>
      </c>
      <c r="I164" s="161"/>
      <c r="J164" s="31" t="n">
        <f aca="false">IF(H164="Not Playing","",VLOOKUP(H164,$Q$2:$T$9,4,FALSE()))</f>
        <v>0</v>
      </c>
      <c r="K164" s="161"/>
      <c r="L164" s="32" t="str">
        <f aca="false">IF(H164="NotPlaying","",IF(ISERROR(VLOOKUP(A164,TeeTimeList,6,FALSE())),"",VLOOKUP(A164,TeeTimeList,6,FALSE())))</f>
        <v/>
      </c>
      <c r="M164" s="33" t="str">
        <f aca="false">IF(H164="NotPlaying","",IF(ISERROR(VLOOKUP(A164,TeeTimeList,5,FALSE())),"",VLOOKUP(A164,TeeTimeList,5,FALSE())))</f>
        <v/>
      </c>
      <c r="N164" s="34" t="str">
        <f aca="false">IF(LEFT(H164,2)="No","",IF(K164="","",IF(K164=J164,"Paid","")))</f>
        <v/>
      </c>
    </row>
    <row r="165" customFormat="false" ht="15.75" hidden="false" customHeight="false" outlineLevel="0" collapsed="false">
      <c r="A165" s="161" t="s">
        <v>469</v>
      </c>
      <c r="B165" s="161" t="s">
        <v>470</v>
      </c>
      <c r="C165" s="161"/>
      <c r="D165" s="161"/>
      <c r="E165" s="161" t="s">
        <v>296</v>
      </c>
      <c r="F165" s="162" t="n">
        <v>0</v>
      </c>
      <c r="G165" s="30" t="str">
        <f aca="false">IF(H165="NotPlaying","",IF(F165&lt;$Q$20,$P$19,IF(F165&lt;$Q$21,$P$20,IF(F165&lt;$Q$22,$P$21,IF(F165&lt;$Q$23,$P$22,$P$23)))))</f>
        <v/>
      </c>
      <c r="H165" s="161" t="s">
        <v>110</v>
      </c>
      <c r="I165" s="161"/>
      <c r="J165" s="31" t="n">
        <f aca="false">IF(H165="Not Playing","",VLOOKUP(H165,$Q$2:$T$9,4,FALSE()))</f>
        <v>0</v>
      </c>
      <c r="K165" s="161"/>
      <c r="L165" s="32" t="str">
        <f aca="false">IF(H165="NotPlaying","",IF(ISERROR(VLOOKUP(A165,TeeTimeList,6,FALSE())),"",VLOOKUP(A165,TeeTimeList,6,FALSE())))</f>
        <v/>
      </c>
      <c r="M165" s="33" t="str">
        <f aca="false">IF(H165="NotPlaying","",IF(ISERROR(VLOOKUP(A165,TeeTimeList,5,FALSE())),"",VLOOKUP(A165,TeeTimeList,5,FALSE())))</f>
        <v/>
      </c>
      <c r="N165" s="34" t="str">
        <f aca="false">IF(LEFT(H165,2)="No","",IF(K165="","",IF(K165=J165,"Paid","")))</f>
        <v/>
      </c>
    </row>
    <row r="166" customFormat="false" ht="15.75" hidden="false" customHeight="false" outlineLevel="0" collapsed="false">
      <c r="A166" s="161" t="s">
        <v>471</v>
      </c>
      <c r="B166" s="161" t="s">
        <v>472</v>
      </c>
      <c r="C166" s="161"/>
      <c r="D166" s="161"/>
      <c r="E166" s="161"/>
      <c r="F166" s="162" t="n">
        <v>0</v>
      </c>
      <c r="G166" s="30" t="str">
        <f aca="false">IF(H166="NotPlaying","",IF(F166&lt;$Q$20,$P$19,IF(F166&lt;$Q$21,$P$20,IF(F166&lt;$Q$22,$P$21,IF(F166&lt;$Q$23,$P$22,$P$23)))))</f>
        <v/>
      </c>
      <c r="H166" s="161" t="s">
        <v>110</v>
      </c>
      <c r="I166" s="161"/>
      <c r="J166" s="31" t="n">
        <f aca="false">IF(H166="Not Playing","",VLOOKUP(H166,$Q$2:$T$9,4,FALSE()))</f>
        <v>0</v>
      </c>
      <c r="K166" s="161"/>
      <c r="L166" s="32" t="str">
        <f aca="false">IF(H166="NotPlaying","",IF(ISERROR(VLOOKUP(A166,TeeTimeList,6,FALSE())),"",VLOOKUP(A166,TeeTimeList,6,FALSE())))</f>
        <v/>
      </c>
      <c r="M166" s="33" t="str">
        <f aca="false">IF(H166="NotPlaying","",IF(ISERROR(VLOOKUP(A166,TeeTimeList,5,FALSE())),"",VLOOKUP(A166,TeeTimeList,5,FALSE())))</f>
        <v/>
      </c>
      <c r="N166" s="34" t="str">
        <f aca="false">IF(LEFT(H166,2)="No","",IF(K166="","",IF(K166=J166,"Paid","")))</f>
        <v/>
      </c>
    </row>
    <row r="167" customFormat="false" ht="15.75" hidden="false" customHeight="false" outlineLevel="0" collapsed="false">
      <c r="A167" s="161" t="s">
        <v>473</v>
      </c>
      <c r="B167" s="161" t="s">
        <v>472</v>
      </c>
      <c r="C167" s="161"/>
      <c r="D167" s="161"/>
      <c r="E167" s="161" t="s">
        <v>296</v>
      </c>
      <c r="F167" s="162" t="n">
        <v>0</v>
      </c>
      <c r="G167" s="30" t="str">
        <f aca="false">IF(H167="NotPlaying","",IF(F167&lt;$Q$20,$P$19,IF(F167&lt;$Q$21,$P$20,IF(F167&lt;$Q$22,$P$21,IF(F167&lt;$Q$23,$P$22,$P$23)))))</f>
        <v/>
      </c>
      <c r="H167" s="161" t="s">
        <v>110</v>
      </c>
      <c r="I167" s="161"/>
      <c r="J167" s="31" t="n">
        <f aca="false">IF(H167="Not Playing","",VLOOKUP(H167,$Q$2:$T$9,4,FALSE()))</f>
        <v>0</v>
      </c>
      <c r="K167" s="161"/>
      <c r="L167" s="32" t="str">
        <f aca="false">IF(H167="NotPlaying","",IF(ISERROR(VLOOKUP(A167,TeeTimeList,6,FALSE())),"",VLOOKUP(A167,TeeTimeList,6,FALSE())))</f>
        <v/>
      </c>
      <c r="M167" s="33" t="str">
        <f aca="false">IF(H167="NotPlaying","",IF(ISERROR(VLOOKUP(A167,TeeTimeList,5,FALSE())),"",VLOOKUP(A167,TeeTimeList,5,FALSE())))</f>
        <v/>
      </c>
      <c r="N167" s="34" t="str">
        <f aca="false">IF(LEFT(H167,2)="No","",IF(K167="","",IF(K167=J167,"Paid","")))</f>
        <v/>
      </c>
    </row>
    <row r="168" customFormat="false" ht="15.75" hidden="false" customHeight="false" outlineLevel="0" collapsed="false">
      <c r="A168" s="161" t="s">
        <v>474</v>
      </c>
      <c r="B168" s="161" t="s">
        <v>475</v>
      </c>
      <c r="C168" s="161"/>
      <c r="D168" s="161"/>
      <c r="E168" s="161"/>
      <c r="F168" s="162" t="n">
        <v>0</v>
      </c>
      <c r="G168" s="30" t="str">
        <f aca="false">IF(H168="NotPlaying","",IF(F168&lt;$Q$20,$P$19,IF(F168&lt;$Q$21,$P$20,IF(F168&lt;$Q$22,$P$21,IF(F168&lt;$Q$23,$P$22,$P$23)))))</f>
        <v/>
      </c>
      <c r="H168" s="161" t="s">
        <v>110</v>
      </c>
      <c r="I168" s="161"/>
      <c r="J168" s="31" t="n">
        <f aca="false">IF(H168="Not Playing","",VLOOKUP(H168,$Q$2:$T$9,4,FALSE()))</f>
        <v>0</v>
      </c>
      <c r="K168" s="161"/>
      <c r="L168" s="32" t="str">
        <f aca="false">IF(H168="NotPlaying","",IF(ISERROR(VLOOKUP(A168,TeeTimeList,6,FALSE())),"",VLOOKUP(A168,TeeTimeList,6,FALSE())))</f>
        <v/>
      </c>
      <c r="M168" s="33" t="str">
        <f aca="false">IF(H168="NotPlaying","",IF(ISERROR(VLOOKUP(A168,TeeTimeList,5,FALSE())),"",VLOOKUP(A168,TeeTimeList,5,FALSE())))</f>
        <v/>
      </c>
      <c r="N168" s="34" t="str">
        <f aca="false">IF(LEFT(H168,2)="No","",IF(K168="","",IF(K168=J168,"Paid","")))</f>
        <v/>
      </c>
    </row>
    <row r="169" customFormat="false" ht="15.75" hidden="false" customHeight="false" outlineLevel="0" collapsed="false">
      <c r="A169" s="161" t="s">
        <v>476</v>
      </c>
      <c r="B169" s="161" t="s">
        <v>477</v>
      </c>
      <c r="C169" s="161"/>
      <c r="D169" s="161"/>
      <c r="E169" s="161"/>
      <c r="F169" s="162" t="n">
        <v>0</v>
      </c>
      <c r="G169" s="30" t="str">
        <f aca="false">IF(H169="NotPlaying","",IF(F169&lt;$Q$20,$P$19,IF(F169&lt;$Q$21,$P$20,IF(F169&lt;$Q$22,$P$21,IF(F169&lt;$Q$23,$P$22,$P$23)))))</f>
        <v/>
      </c>
      <c r="H169" s="161" t="s">
        <v>110</v>
      </c>
      <c r="I169" s="161"/>
      <c r="J169" s="31" t="n">
        <f aca="false">IF(H169="Not Playing","",VLOOKUP(H169,$Q$2:$T$9,4,FALSE()))</f>
        <v>0</v>
      </c>
      <c r="K169" s="161"/>
      <c r="L169" s="32" t="str">
        <f aca="false">IF(H169="NotPlaying","",IF(ISERROR(VLOOKUP(A169,TeeTimeList,6,FALSE())),"",VLOOKUP(A169,TeeTimeList,6,FALSE())))</f>
        <v/>
      </c>
      <c r="M169" s="33" t="str">
        <f aca="false">IF(H169="NotPlaying","",IF(ISERROR(VLOOKUP(A169,TeeTimeList,5,FALSE())),"",VLOOKUP(A169,TeeTimeList,5,FALSE())))</f>
        <v/>
      </c>
      <c r="N169" s="34" t="str">
        <f aca="false">IF(LEFT(H169,2)="No","",IF(K169="","",IF(K169=J169,"Paid","")))</f>
        <v/>
      </c>
    </row>
    <row r="170" customFormat="false" ht="15.75" hidden="false" customHeight="false" outlineLevel="0" collapsed="false">
      <c r="A170" s="161" t="s">
        <v>478</v>
      </c>
      <c r="B170" s="161" t="s">
        <v>477</v>
      </c>
      <c r="C170" s="161"/>
      <c r="D170" s="161"/>
      <c r="E170" s="161" t="s">
        <v>296</v>
      </c>
      <c r="F170" s="162" t="n">
        <v>0</v>
      </c>
      <c r="G170" s="30" t="str">
        <f aca="false">IF(H170="NotPlaying","",IF(F170&lt;$Q$20,$P$19,IF(F170&lt;$Q$21,$P$20,IF(F170&lt;$Q$22,$P$21,IF(F170&lt;$Q$23,$P$22,$P$23)))))</f>
        <v/>
      </c>
      <c r="H170" s="161" t="s">
        <v>110</v>
      </c>
      <c r="I170" s="161"/>
      <c r="J170" s="31" t="n">
        <f aca="false">IF(H170="Not Playing","",VLOOKUP(H170,$Q$2:$T$9,4,FALSE()))</f>
        <v>0</v>
      </c>
      <c r="K170" s="161"/>
      <c r="L170" s="32" t="str">
        <f aca="false">IF(H170="NotPlaying","",IF(ISERROR(VLOOKUP(A170,TeeTimeList,6,FALSE())),"",VLOOKUP(A170,TeeTimeList,6,FALSE())))</f>
        <v/>
      </c>
      <c r="M170" s="33" t="str">
        <f aca="false">IF(H170="NotPlaying","",IF(ISERROR(VLOOKUP(A170,TeeTimeList,5,FALSE())),"",VLOOKUP(A170,TeeTimeList,5,FALSE())))</f>
        <v/>
      </c>
      <c r="N170" s="34" t="str">
        <f aca="false">IF(LEFT(H170,2)="No","",IF(K170="","",IF(K170=J170,"Paid","")))</f>
        <v/>
      </c>
    </row>
    <row r="171" customFormat="false" ht="15.75" hidden="false" customHeight="false" outlineLevel="0" collapsed="false">
      <c r="A171" s="161" t="s">
        <v>479</v>
      </c>
      <c r="B171" s="161" t="s">
        <v>480</v>
      </c>
      <c r="C171" s="161"/>
      <c r="D171" s="161"/>
      <c r="E171" s="161" t="s">
        <v>296</v>
      </c>
      <c r="F171" s="162" t="n">
        <v>0</v>
      </c>
      <c r="G171" s="30" t="str">
        <f aca="false">IF(H171="NotPlaying","",IF(F171&lt;$Q$20,$P$19,IF(F171&lt;$Q$21,$P$20,IF(F171&lt;$Q$22,$P$21,IF(F171&lt;$Q$23,$P$22,$P$23)))))</f>
        <v/>
      </c>
      <c r="H171" s="161" t="s">
        <v>110</v>
      </c>
      <c r="I171" s="161"/>
      <c r="J171" s="31" t="n">
        <f aca="false">IF(H171="Not Playing","",VLOOKUP(H171,$Q$2:$T$9,4,FALSE()))</f>
        <v>0</v>
      </c>
      <c r="K171" s="161"/>
      <c r="L171" s="32" t="str">
        <f aca="false">IF(H171="NotPlaying","",IF(ISERROR(VLOOKUP(A171,TeeTimeList,6,FALSE())),"",VLOOKUP(A171,TeeTimeList,6,FALSE())))</f>
        <v/>
      </c>
      <c r="M171" s="33" t="str">
        <f aca="false">IF(H171="NotPlaying","",IF(ISERROR(VLOOKUP(A171,TeeTimeList,5,FALSE())),"",VLOOKUP(A171,TeeTimeList,5,FALSE())))</f>
        <v/>
      </c>
      <c r="N171" s="34" t="str">
        <f aca="false">IF(LEFT(H171,2)="No","",IF(K171="","",IF(K171=J171,"Paid","")))</f>
        <v/>
      </c>
    </row>
    <row r="172" customFormat="false" ht="15.75" hidden="false" customHeight="false" outlineLevel="0" collapsed="false">
      <c r="A172" s="161" t="s">
        <v>481</v>
      </c>
      <c r="B172" s="161" t="s">
        <v>482</v>
      </c>
      <c r="C172" s="161"/>
      <c r="D172" s="161"/>
      <c r="E172" s="161" t="s">
        <v>296</v>
      </c>
      <c r="F172" s="162" t="n">
        <v>0</v>
      </c>
      <c r="G172" s="30" t="str">
        <f aca="false">IF(H172="NotPlaying","",IF(F172&lt;$Q$20,$P$19,IF(F172&lt;$Q$21,$P$20,IF(F172&lt;$Q$22,$P$21,IF(F172&lt;$Q$23,$P$22,$P$23)))))</f>
        <v/>
      </c>
      <c r="H172" s="161" t="s">
        <v>110</v>
      </c>
      <c r="I172" s="161"/>
      <c r="J172" s="31" t="n">
        <f aca="false">IF(H172="Not Playing","",VLOOKUP(H172,$Q$2:$T$9,4,FALSE()))</f>
        <v>0</v>
      </c>
      <c r="K172" s="161"/>
      <c r="L172" s="32" t="str">
        <f aca="false">IF(H172="NotPlaying","",IF(ISERROR(VLOOKUP(A172,TeeTimeList,6,FALSE())),"",VLOOKUP(A172,TeeTimeList,6,FALSE())))</f>
        <v/>
      </c>
      <c r="M172" s="33" t="str">
        <f aca="false">IF(H172="NotPlaying","",IF(ISERROR(VLOOKUP(A172,TeeTimeList,5,FALSE())),"",VLOOKUP(A172,TeeTimeList,5,FALSE())))</f>
        <v/>
      </c>
      <c r="N172" s="34" t="str">
        <f aca="false">IF(LEFT(H172,2)="No","",IF(K172="","",IF(K172=J172,"Paid","")))</f>
        <v/>
      </c>
    </row>
    <row r="173" customFormat="false" ht="15.75" hidden="false" customHeight="false" outlineLevel="0" collapsed="false">
      <c r="A173" s="161" t="s">
        <v>483</v>
      </c>
      <c r="B173" s="161" t="s">
        <v>484</v>
      </c>
      <c r="C173" s="161"/>
      <c r="D173" s="161"/>
      <c r="E173" s="161" t="s">
        <v>296</v>
      </c>
      <c r="F173" s="162" t="n">
        <v>0</v>
      </c>
      <c r="G173" s="30" t="str">
        <f aca="false">IF(H173="NotPlaying","",IF(F173&lt;$Q$20,$P$19,IF(F173&lt;$Q$21,$P$20,IF(F173&lt;$Q$22,$P$21,IF(F173&lt;$Q$23,$P$22,$P$23)))))</f>
        <v/>
      </c>
      <c r="H173" s="161" t="s">
        <v>110</v>
      </c>
      <c r="I173" s="161"/>
      <c r="J173" s="31" t="n">
        <f aca="false">IF(H173="Not Playing","",VLOOKUP(H173,$Q$2:$T$9,4,FALSE()))</f>
        <v>0</v>
      </c>
      <c r="K173" s="161"/>
      <c r="L173" s="32" t="str">
        <f aca="false">IF(H173="NotPlaying","",IF(ISERROR(VLOOKUP(A173,TeeTimeList,6,FALSE())),"",VLOOKUP(A173,TeeTimeList,6,FALSE())))</f>
        <v/>
      </c>
      <c r="M173" s="33" t="str">
        <f aca="false">IF(H173="NotPlaying","",IF(ISERROR(VLOOKUP(A173,TeeTimeList,5,FALSE())),"",VLOOKUP(A173,TeeTimeList,5,FALSE())))</f>
        <v/>
      </c>
      <c r="N173" s="34" t="str">
        <f aca="false">IF(LEFT(H173,2)="No","",IF(K173="","",IF(K173=J173,"Paid","")))</f>
        <v/>
      </c>
    </row>
    <row r="174" customFormat="false" ht="15.75" hidden="false" customHeight="false" outlineLevel="0" collapsed="false">
      <c r="A174" s="161" t="s">
        <v>485</v>
      </c>
      <c r="B174" s="161" t="s">
        <v>486</v>
      </c>
      <c r="C174" s="161"/>
      <c r="D174" s="161"/>
      <c r="E174" s="161" t="s">
        <v>296</v>
      </c>
      <c r="F174" s="162" t="n">
        <v>0</v>
      </c>
      <c r="G174" s="30" t="str">
        <f aca="false">IF(H174="NotPlaying","",IF(F174&lt;$Q$20,$P$19,IF(F174&lt;$Q$21,$P$20,IF(F174&lt;$Q$22,$P$21,IF(F174&lt;$Q$23,$P$22,$P$23)))))</f>
        <v/>
      </c>
      <c r="H174" s="161" t="s">
        <v>110</v>
      </c>
      <c r="I174" s="161"/>
      <c r="J174" s="31" t="n">
        <f aca="false">IF(H174="Not Playing","",VLOOKUP(H174,$Q$2:$T$9,4,FALSE()))</f>
        <v>0</v>
      </c>
      <c r="K174" s="161"/>
      <c r="L174" s="32" t="str">
        <f aca="false">IF(H174="NotPlaying","",IF(ISERROR(VLOOKUP(A174,TeeTimeList,6,FALSE())),"",VLOOKUP(A174,TeeTimeList,6,FALSE())))</f>
        <v/>
      </c>
      <c r="M174" s="33" t="str">
        <f aca="false">IF(H174="NotPlaying","",IF(ISERROR(VLOOKUP(A174,TeeTimeList,5,FALSE())),"",VLOOKUP(A174,TeeTimeList,5,FALSE())))</f>
        <v/>
      </c>
      <c r="N174" s="34" t="str">
        <f aca="false">IF(LEFT(H174,2)="No","",IF(K174="","",IF(K174=J174,"Paid","")))</f>
        <v/>
      </c>
    </row>
    <row r="175" customFormat="false" ht="15.75" hidden="false" customHeight="false" outlineLevel="0" collapsed="false">
      <c r="A175" s="161" t="s">
        <v>487</v>
      </c>
      <c r="B175" s="161" t="s">
        <v>488</v>
      </c>
      <c r="C175" s="161"/>
      <c r="D175" s="161"/>
      <c r="E175" s="161"/>
      <c r="F175" s="162" t="n">
        <v>0</v>
      </c>
      <c r="G175" s="30" t="str">
        <f aca="false">IF(H175="NotPlaying","",IF(F175&lt;$Q$20,$P$19,IF(F175&lt;$Q$21,$P$20,IF(F175&lt;$Q$22,$P$21,IF(F175&lt;$Q$23,$P$22,$P$23)))))</f>
        <v/>
      </c>
      <c r="H175" s="161" t="s">
        <v>110</v>
      </c>
      <c r="I175" s="161"/>
      <c r="J175" s="31" t="n">
        <f aca="false">IF(H175="Not Playing","",VLOOKUP(H175,$Q$2:$T$9,4,FALSE()))</f>
        <v>0</v>
      </c>
      <c r="K175" s="161"/>
      <c r="L175" s="32" t="str">
        <f aca="false">IF(H175="NotPlaying","",IF(ISERROR(VLOOKUP(A175,TeeTimeList,6,FALSE())),"",VLOOKUP(A175,TeeTimeList,6,FALSE())))</f>
        <v/>
      </c>
      <c r="M175" s="33" t="str">
        <f aca="false">IF(H175="NotPlaying","",IF(ISERROR(VLOOKUP(A175,TeeTimeList,5,FALSE())),"",VLOOKUP(A175,TeeTimeList,5,FALSE())))</f>
        <v/>
      </c>
      <c r="N175" s="34" t="str">
        <f aca="false">IF(LEFT(H175,2)="No","",IF(K175="","",IF(K175=J175,"Paid","")))</f>
        <v/>
      </c>
    </row>
    <row r="176" customFormat="false" ht="15.75" hidden="false" customHeight="false" outlineLevel="0" collapsed="false">
      <c r="A176" s="161" t="s">
        <v>489</v>
      </c>
      <c r="B176" s="161" t="s">
        <v>490</v>
      </c>
      <c r="C176" s="161"/>
      <c r="D176" s="161"/>
      <c r="E176" s="161" t="s">
        <v>296</v>
      </c>
      <c r="F176" s="162" t="n">
        <v>0</v>
      </c>
      <c r="G176" s="30" t="str">
        <f aca="false">IF(H176="NotPlaying","",IF(F176&lt;$Q$20,$P$19,IF(F176&lt;$Q$21,$P$20,IF(F176&lt;$Q$22,$P$21,IF(F176&lt;$Q$23,$P$22,$P$23)))))</f>
        <v/>
      </c>
      <c r="H176" s="161" t="s">
        <v>110</v>
      </c>
      <c r="I176" s="161"/>
      <c r="J176" s="31" t="n">
        <f aca="false">IF(H176="Not Playing","",VLOOKUP(H176,$Q$2:$T$9,4,FALSE()))</f>
        <v>0</v>
      </c>
      <c r="K176" s="161"/>
      <c r="L176" s="32" t="str">
        <f aca="false">IF(H176="NotPlaying","",IF(ISERROR(VLOOKUP(A176,TeeTimeList,6,FALSE())),"",VLOOKUP(A176,TeeTimeList,6,FALSE())))</f>
        <v/>
      </c>
      <c r="M176" s="33" t="str">
        <f aca="false">IF(H176="NotPlaying","",IF(ISERROR(VLOOKUP(A176,TeeTimeList,5,FALSE())),"",VLOOKUP(A176,TeeTimeList,5,FALSE())))</f>
        <v/>
      </c>
      <c r="N176" s="34" t="str">
        <f aca="false">IF(LEFT(H176,2)="No","",IF(K176="","",IF(K176=J176,"Paid","")))</f>
        <v/>
      </c>
    </row>
    <row r="177" customFormat="false" ht="15.75" hidden="false" customHeight="false" outlineLevel="0" collapsed="false">
      <c r="A177" s="161" t="s">
        <v>491</v>
      </c>
      <c r="B177" s="161" t="s">
        <v>492</v>
      </c>
      <c r="C177" s="161"/>
      <c r="D177" s="161"/>
      <c r="E177" s="161" t="s">
        <v>296</v>
      </c>
      <c r="F177" s="162" t="n">
        <v>0</v>
      </c>
      <c r="G177" s="30" t="str">
        <f aca="false">IF(H177="NotPlaying","",IF(F177&lt;$Q$20,$P$19,IF(F177&lt;$Q$21,$P$20,IF(F177&lt;$Q$22,$P$21,IF(F177&lt;$Q$23,$P$22,$P$23)))))</f>
        <v/>
      </c>
      <c r="H177" s="161" t="s">
        <v>110</v>
      </c>
      <c r="I177" s="161"/>
      <c r="J177" s="31" t="n">
        <f aca="false">IF(H177="Not Playing","",VLOOKUP(H177,$Q$2:$T$9,4,FALSE()))</f>
        <v>0</v>
      </c>
      <c r="K177" s="161"/>
      <c r="L177" s="32" t="str">
        <f aca="false">IF(H177="NotPlaying","",IF(ISERROR(VLOOKUP(A177,TeeTimeList,6,FALSE())),"",VLOOKUP(A177,TeeTimeList,6,FALSE())))</f>
        <v/>
      </c>
      <c r="M177" s="33" t="str">
        <f aca="false">IF(H177="NotPlaying","",IF(ISERROR(VLOOKUP(A177,TeeTimeList,5,FALSE())),"",VLOOKUP(A177,TeeTimeList,5,FALSE())))</f>
        <v/>
      </c>
      <c r="N177" s="34" t="str">
        <f aca="false">IF(LEFT(H177,2)="No","",IF(K177="","",IF(K177=J177,"Paid","")))</f>
        <v/>
      </c>
    </row>
    <row r="178" customFormat="false" ht="15.75" hidden="false" customHeight="false" outlineLevel="0" collapsed="false">
      <c r="A178" s="161" t="s">
        <v>493</v>
      </c>
      <c r="B178" s="161" t="s">
        <v>494</v>
      </c>
      <c r="C178" s="161"/>
      <c r="D178" s="161"/>
      <c r="E178" s="161"/>
      <c r="F178" s="162" t="n">
        <v>0</v>
      </c>
      <c r="G178" s="30" t="str">
        <f aca="false">IF(H178="NotPlaying","",IF(F178&lt;$Q$20,$P$19,IF(F178&lt;$Q$21,$P$20,IF(F178&lt;$Q$22,$P$21,IF(F178&lt;$Q$23,$P$22,$P$23)))))</f>
        <v/>
      </c>
      <c r="H178" s="161" t="s">
        <v>110</v>
      </c>
      <c r="I178" s="161"/>
      <c r="J178" s="31" t="n">
        <f aca="false">IF(H178="Not Playing","",VLOOKUP(H178,$Q$2:$T$9,4,FALSE()))</f>
        <v>0</v>
      </c>
      <c r="K178" s="161"/>
      <c r="L178" s="32" t="str">
        <f aca="false">IF(H178="NotPlaying","",IF(ISERROR(VLOOKUP(A178,TeeTimeList,6,FALSE())),"",VLOOKUP(A178,TeeTimeList,6,FALSE())))</f>
        <v/>
      </c>
      <c r="M178" s="33" t="str">
        <f aca="false">IF(H178="NotPlaying","",IF(ISERROR(VLOOKUP(A178,TeeTimeList,5,FALSE())),"",VLOOKUP(A178,TeeTimeList,5,FALSE())))</f>
        <v/>
      </c>
      <c r="N178" s="34" t="str">
        <f aca="false">IF(LEFT(H178,2)="No","",IF(K178="","",IF(K178=J178,"Paid","")))</f>
        <v/>
      </c>
    </row>
    <row r="179" customFormat="false" ht="15.75" hidden="false" customHeight="false" outlineLevel="0" collapsed="false">
      <c r="A179" s="161" t="s">
        <v>495</v>
      </c>
      <c r="B179" s="161" t="s">
        <v>494</v>
      </c>
      <c r="C179" s="161"/>
      <c r="D179" s="161"/>
      <c r="E179" s="161" t="s">
        <v>296</v>
      </c>
      <c r="F179" s="162" t="n">
        <v>0</v>
      </c>
      <c r="G179" s="30" t="str">
        <f aca="false">IF(H179="NotPlaying","",IF(F179&lt;$Q$20,$P$19,IF(F179&lt;$Q$21,$P$20,IF(F179&lt;$Q$22,$P$21,IF(F179&lt;$Q$23,$P$22,$P$23)))))</f>
        <v/>
      </c>
      <c r="H179" s="161" t="s">
        <v>110</v>
      </c>
      <c r="I179" s="161"/>
      <c r="J179" s="31" t="n">
        <f aca="false">IF(H179="Not Playing","",VLOOKUP(H179,$Q$2:$T$9,4,FALSE()))</f>
        <v>0</v>
      </c>
      <c r="K179" s="161"/>
      <c r="L179" s="32" t="str">
        <f aca="false">IF(H179="NotPlaying","",IF(ISERROR(VLOOKUP(A179,TeeTimeList,6,FALSE())),"",VLOOKUP(A179,TeeTimeList,6,FALSE())))</f>
        <v/>
      </c>
      <c r="M179" s="33" t="str">
        <f aca="false">IF(H179="NotPlaying","",IF(ISERROR(VLOOKUP(A179,TeeTimeList,5,FALSE())),"",VLOOKUP(A179,TeeTimeList,5,FALSE())))</f>
        <v/>
      </c>
      <c r="N179" s="34" t="str">
        <f aca="false">IF(LEFT(H179,2)="No","",IF(K179="","",IF(K179=J179,"Paid","")))</f>
        <v/>
      </c>
    </row>
    <row r="180" customFormat="false" ht="15.75" hidden="false" customHeight="false" outlineLevel="0" collapsed="false">
      <c r="A180" s="161" t="s">
        <v>496</v>
      </c>
      <c r="B180" s="161" t="s">
        <v>497</v>
      </c>
      <c r="C180" s="161"/>
      <c r="D180" s="161"/>
      <c r="E180" s="161" t="s">
        <v>296</v>
      </c>
      <c r="F180" s="162" t="n">
        <v>0</v>
      </c>
      <c r="G180" s="30" t="str">
        <f aca="false">IF(H180="NotPlaying","",IF(F180&lt;$Q$20,$P$19,IF(F180&lt;$Q$21,$P$20,IF(F180&lt;$Q$22,$P$21,IF(F180&lt;$Q$23,$P$22,$P$23)))))</f>
        <v/>
      </c>
      <c r="H180" s="161" t="s">
        <v>110</v>
      </c>
      <c r="I180" s="161"/>
      <c r="J180" s="31" t="n">
        <f aca="false">IF(H180="Not Playing","",VLOOKUP(H180,$Q$2:$T$9,4,FALSE()))</f>
        <v>0</v>
      </c>
      <c r="K180" s="161"/>
      <c r="L180" s="32" t="str">
        <f aca="false">IF(H180="NotPlaying","",IF(ISERROR(VLOOKUP(A180,TeeTimeList,6,FALSE())),"",VLOOKUP(A180,TeeTimeList,6,FALSE())))</f>
        <v/>
      </c>
      <c r="M180" s="33" t="str">
        <f aca="false">IF(H180="NotPlaying","",IF(ISERROR(VLOOKUP(A180,TeeTimeList,5,FALSE())),"",VLOOKUP(A180,TeeTimeList,5,FALSE())))</f>
        <v/>
      </c>
      <c r="N180" s="34" t="str">
        <f aca="false">IF(LEFT(H180,2)="No","",IF(K180="","",IF(K180=J180,"Paid","")))</f>
        <v/>
      </c>
    </row>
    <row r="181" customFormat="false" ht="15.75" hidden="false" customHeight="false" outlineLevel="0" collapsed="false">
      <c r="A181" s="161" t="s">
        <v>498</v>
      </c>
      <c r="B181" s="161" t="s">
        <v>499</v>
      </c>
      <c r="C181" s="161"/>
      <c r="D181" s="161"/>
      <c r="E181" s="161" t="s">
        <v>296</v>
      </c>
      <c r="F181" s="162" t="n">
        <v>0</v>
      </c>
      <c r="G181" s="30" t="str">
        <f aca="false">IF(H181="NotPlaying","",IF(F181&lt;$Q$20,$P$19,IF(F181&lt;$Q$21,$P$20,IF(F181&lt;$Q$22,$P$21,IF(F181&lt;$Q$23,$P$22,$P$23)))))</f>
        <v/>
      </c>
      <c r="H181" s="161" t="s">
        <v>110</v>
      </c>
      <c r="I181" s="161"/>
      <c r="J181" s="31" t="n">
        <f aca="false">IF(H181="Not Playing","",VLOOKUP(H181,$Q$2:$T$9,4,FALSE()))</f>
        <v>0</v>
      </c>
      <c r="K181" s="161"/>
      <c r="L181" s="32" t="str">
        <f aca="false">IF(H181="NotPlaying","",IF(ISERROR(VLOOKUP(A181,TeeTimeList,6,FALSE())),"",VLOOKUP(A181,TeeTimeList,6,FALSE())))</f>
        <v/>
      </c>
      <c r="M181" s="33" t="str">
        <f aca="false">IF(H181="NotPlaying","",IF(ISERROR(VLOOKUP(A181,TeeTimeList,5,FALSE())),"",VLOOKUP(A181,TeeTimeList,5,FALSE())))</f>
        <v/>
      </c>
      <c r="N181" s="34" t="str">
        <f aca="false">IF(LEFT(H181,2)="No","",IF(K181="","",IF(K181=J181,"Paid","")))</f>
        <v/>
      </c>
    </row>
    <row r="182" customFormat="false" ht="15.75" hidden="false" customHeight="false" outlineLevel="0" collapsed="false">
      <c r="A182" s="161" t="s">
        <v>500</v>
      </c>
      <c r="B182" s="161" t="s">
        <v>501</v>
      </c>
      <c r="C182" s="161"/>
      <c r="D182" s="161"/>
      <c r="E182" s="161" t="s">
        <v>296</v>
      </c>
      <c r="F182" s="162" t="n">
        <v>0</v>
      </c>
      <c r="G182" s="30" t="str">
        <f aca="false">IF(H182="NotPlaying","",IF(F182&lt;$Q$20,$P$19,IF(F182&lt;$Q$21,$P$20,IF(F182&lt;$Q$22,$P$21,IF(F182&lt;$Q$23,$P$22,$P$23)))))</f>
        <v/>
      </c>
      <c r="H182" s="161" t="s">
        <v>110</v>
      </c>
      <c r="I182" s="161"/>
      <c r="J182" s="31" t="n">
        <f aca="false">IF(H182="Not Playing","",VLOOKUP(H182,$Q$2:$T$9,4,FALSE()))</f>
        <v>0</v>
      </c>
      <c r="K182" s="161"/>
      <c r="L182" s="32" t="str">
        <f aca="false">IF(H182="NotPlaying","",IF(ISERROR(VLOOKUP(A182,TeeTimeList,6,FALSE())),"",VLOOKUP(A182,TeeTimeList,6,FALSE())))</f>
        <v/>
      </c>
      <c r="M182" s="33" t="str">
        <f aca="false">IF(H182="NotPlaying","",IF(ISERROR(VLOOKUP(A182,TeeTimeList,5,FALSE())),"",VLOOKUP(A182,TeeTimeList,5,FALSE())))</f>
        <v/>
      </c>
      <c r="N182" s="34" t="str">
        <f aca="false">IF(LEFT(H182,2)="No","",IF(K182="","",IF(K182=J182,"Paid","")))</f>
        <v/>
      </c>
    </row>
    <row r="183" customFormat="false" ht="15.75" hidden="false" customHeight="false" outlineLevel="0" collapsed="false">
      <c r="A183" s="161" t="s">
        <v>502</v>
      </c>
      <c r="B183" s="161" t="s">
        <v>503</v>
      </c>
      <c r="C183" s="161"/>
      <c r="D183" s="161"/>
      <c r="E183" s="161" t="s">
        <v>296</v>
      </c>
      <c r="F183" s="162" t="n">
        <v>0</v>
      </c>
      <c r="G183" s="30" t="str">
        <f aca="false">IF(H183="NotPlaying","",IF(F183&lt;$Q$20,$P$19,IF(F183&lt;$Q$21,$P$20,IF(F183&lt;$Q$22,$P$21,IF(F183&lt;$Q$23,$P$22,$P$23)))))</f>
        <v/>
      </c>
      <c r="H183" s="161" t="s">
        <v>110</v>
      </c>
      <c r="I183" s="161"/>
      <c r="J183" s="31" t="n">
        <f aca="false">IF(H183="Not Playing","",VLOOKUP(H183,$Q$2:$T$9,4,FALSE()))</f>
        <v>0</v>
      </c>
      <c r="K183" s="161"/>
      <c r="L183" s="32" t="str">
        <f aca="false">IF(H183="NotPlaying","",IF(ISERROR(VLOOKUP(A183,TeeTimeList,6,FALSE())),"",VLOOKUP(A183,TeeTimeList,6,FALSE())))</f>
        <v/>
      </c>
      <c r="M183" s="33" t="str">
        <f aca="false">IF(H183="NotPlaying","",IF(ISERROR(VLOOKUP(A183,TeeTimeList,5,FALSE())),"",VLOOKUP(A183,TeeTimeList,5,FALSE())))</f>
        <v/>
      </c>
      <c r="N183" s="34" t="str">
        <f aca="false">IF(LEFT(H183,2)="No","",IF(K183="","",IF(K183=J183,"Paid","")))</f>
        <v/>
      </c>
    </row>
    <row r="184" customFormat="false" ht="15.75" hidden="false" customHeight="false" outlineLevel="0" collapsed="false">
      <c r="A184" s="161" t="s">
        <v>504</v>
      </c>
      <c r="B184" s="161" t="s">
        <v>505</v>
      </c>
      <c r="C184" s="161"/>
      <c r="D184" s="161"/>
      <c r="E184" s="161" t="s">
        <v>296</v>
      </c>
      <c r="F184" s="162" t="n">
        <v>0</v>
      </c>
      <c r="G184" s="30" t="str">
        <f aca="false">IF(H184="NotPlaying","",IF(F184&lt;$Q$20,$P$19,IF(F184&lt;$Q$21,$P$20,IF(F184&lt;$Q$22,$P$21,IF(F184&lt;$Q$23,$P$22,$P$23)))))</f>
        <v/>
      </c>
      <c r="H184" s="161" t="s">
        <v>110</v>
      </c>
      <c r="I184" s="161"/>
      <c r="J184" s="31" t="n">
        <f aca="false">IF(H184="Not Playing","",VLOOKUP(H184,$Q$2:$T$9,4,FALSE()))</f>
        <v>0</v>
      </c>
      <c r="K184" s="161"/>
      <c r="L184" s="32" t="str">
        <f aca="false">IF(H184="NotPlaying","",IF(ISERROR(VLOOKUP(A184,TeeTimeList,6,FALSE())),"",VLOOKUP(A184,TeeTimeList,6,FALSE())))</f>
        <v/>
      </c>
      <c r="M184" s="33" t="str">
        <f aca="false">IF(H184="NotPlaying","",IF(ISERROR(VLOOKUP(A184,TeeTimeList,5,FALSE())),"",VLOOKUP(A184,TeeTimeList,5,FALSE())))</f>
        <v/>
      </c>
      <c r="N184" s="34" t="str">
        <f aca="false">IF(LEFT(H184,2)="No","",IF(K184="","",IF(K184=J184,"Paid","")))</f>
        <v/>
      </c>
    </row>
    <row r="185" customFormat="false" ht="15.75" hidden="false" customHeight="false" outlineLevel="0" collapsed="false">
      <c r="A185" s="161" t="s">
        <v>506</v>
      </c>
      <c r="B185" s="161" t="s">
        <v>507</v>
      </c>
      <c r="C185" s="161"/>
      <c r="D185" s="161"/>
      <c r="E185" s="161" t="s">
        <v>296</v>
      </c>
      <c r="F185" s="162" t="n">
        <v>0</v>
      </c>
      <c r="G185" s="30" t="str">
        <f aca="false">IF(H185="NotPlaying","",IF(F185&lt;$Q$20,$P$19,IF(F185&lt;$Q$21,$P$20,IF(F185&lt;$Q$22,$P$21,IF(F185&lt;$Q$23,$P$22,$P$23)))))</f>
        <v/>
      </c>
      <c r="H185" s="161" t="s">
        <v>110</v>
      </c>
      <c r="I185" s="161"/>
      <c r="J185" s="31" t="n">
        <f aca="false">IF(H185="Not Playing","",VLOOKUP(H185,$Q$2:$T$9,4,FALSE()))</f>
        <v>0</v>
      </c>
      <c r="K185" s="161"/>
      <c r="L185" s="32" t="str">
        <f aca="false">IF(H185="NotPlaying","",IF(ISERROR(VLOOKUP(A185,TeeTimeList,6,FALSE())),"",VLOOKUP(A185,TeeTimeList,6,FALSE())))</f>
        <v/>
      </c>
      <c r="M185" s="33" t="str">
        <f aca="false">IF(H185="NotPlaying","",IF(ISERROR(VLOOKUP(A185,TeeTimeList,5,FALSE())),"",VLOOKUP(A185,TeeTimeList,5,FALSE())))</f>
        <v/>
      </c>
      <c r="N185" s="34" t="str">
        <f aca="false">IF(LEFT(H185,2)="No","",IF(K185="","",IF(K185=J185,"Paid","")))</f>
        <v/>
      </c>
    </row>
    <row r="186" customFormat="false" ht="15.75" hidden="false" customHeight="false" outlineLevel="0" collapsed="false">
      <c r="A186" s="161" t="s">
        <v>508</v>
      </c>
      <c r="B186" s="161" t="s">
        <v>509</v>
      </c>
      <c r="C186" s="161"/>
      <c r="D186" s="161"/>
      <c r="E186" s="161"/>
      <c r="F186" s="162" t="n">
        <v>0</v>
      </c>
      <c r="G186" s="30" t="str">
        <f aca="false">IF(H186="NotPlaying","",IF(F186&lt;$Q$20,$P$19,IF(F186&lt;$Q$21,$P$20,IF(F186&lt;$Q$22,$P$21,IF(F186&lt;$Q$23,$P$22,$P$23)))))</f>
        <v/>
      </c>
      <c r="H186" s="161" t="s">
        <v>110</v>
      </c>
      <c r="I186" s="161"/>
      <c r="J186" s="31" t="n">
        <f aca="false">IF(H186="Not Playing","",VLOOKUP(H186,$Q$2:$T$9,4,FALSE()))</f>
        <v>0</v>
      </c>
      <c r="K186" s="161"/>
      <c r="L186" s="32" t="str">
        <f aca="false">IF(H186="NotPlaying","",IF(ISERROR(VLOOKUP(A186,TeeTimeList,6,FALSE())),"",VLOOKUP(A186,TeeTimeList,6,FALSE())))</f>
        <v/>
      </c>
      <c r="M186" s="33" t="str">
        <f aca="false">IF(H186="NotPlaying","",IF(ISERROR(VLOOKUP(A186,TeeTimeList,5,FALSE())),"",VLOOKUP(A186,TeeTimeList,5,FALSE())))</f>
        <v/>
      </c>
      <c r="N186" s="34" t="str">
        <f aca="false">IF(LEFT(H186,2)="No","",IF(K186="","",IF(K186=J186,"Paid","")))</f>
        <v/>
      </c>
    </row>
    <row r="187" customFormat="false" ht="15.75" hidden="false" customHeight="false" outlineLevel="0" collapsed="false">
      <c r="A187" s="161" t="s">
        <v>510</v>
      </c>
      <c r="B187" s="161" t="s">
        <v>511</v>
      </c>
      <c r="C187" s="161"/>
      <c r="D187" s="161"/>
      <c r="E187" s="161" t="s">
        <v>512</v>
      </c>
      <c r="F187" s="162" t="n">
        <v>0</v>
      </c>
      <c r="G187" s="30" t="str">
        <f aca="false">IF(H187="NotPlaying","",IF(F187&lt;$Q$20,$P$19,IF(F187&lt;$Q$21,$P$20,IF(F187&lt;$Q$22,$P$21,IF(F187&lt;$Q$23,$P$22,$P$23)))))</f>
        <v/>
      </c>
      <c r="H187" s="161" t="s">
        <v>110</v>
      </c>
      <c r="I187" s="161"/>
      <c r="J187" s="31" t="n">
        <f aca="false">IF(H187="Not Playing","",VLOOKUP(H187,$Q$2:$T$9,4,FALSE()))</f>
        <v>0</v>
      </c>
      <c r="K187" s="161"/>
      <c r="L187" s="32" t="str">
        <f aca="false">IF(H187="NotPlaying","",IF(ISERROR(VLOOKUP(A187,TeeTimeList,6,FALSE())),"",VLOOKUP(A187,TeeTimeList,6,FALSE())))</f>
        <v/>
      </c>
      <c r="M187" s="33" t="str">
        <f aca="false">IF(H187="NotPlaying","",IF(ISERROR(VLOOKUP(A187,TeeTimeList,5,FALSE())),"",VLOOKUP(A187,TeeTimeList,5,FALSE())))</f>
        <v/>
      </c>
      <c r="N187" s="34" t="str">
        <f aca="false">IF(LEFT(H187,2)="No","",IF(K187="","",IF(K187=J187,"Paid","")))</f>
        <v/>
      </c>
    </row>
    <row r="188" customFormat="false" ht="15.75" hidden="false" customHeight="false" outlineLevel="0" collapsed="false">
      <c r="A188" s="161" t="s">
        <v>513</v>
      </c>
      <c r="B188" s="161" t="s">
        <v>514</v>
      </c>
      <c r="C188" s="161"/>
      <c r="D188" s="161"/>
      <c r="E188" s="161" t="s">
        <v>296</v>
      </c>
      <c r="F188" s="162" t="n">
        <v>0</v>
      </c>
      <c r="G188" s="30" t="str">
        <f aca="false">IF(H188="NotPlaying","",IF(F188&lt;$Q$20,$P$19,IF(F188&lt;$Q$21,$P$20,IF(F188&lt;$Q$22,$P$21,IF(F188&lt;$Q$23,$P$22,$P$23)))))</f>
        <v/>
      </c>
      <c r="H188" s="161" t="s">
        <v>110</v>
      </c>
      <c r="I188" s="161"/>
      <c r="J188" s="31" t="n">
        <f aca="false">IF(H188="Not Playing","",VLOOKUP(H188,$Q$2:$T$9,4,FALSE()))</f>
        <v>0</v>
      </c>
      <c r="K188" s="161"/>
      <c r="L188" s="32" t="str">
        <f aca="false">IF(H188="NotPlaying","",IF(ISERROR(VLOOKUP(A188,TeeTimeList,6,FALSE())),"",VLOOKUP(A188,TeeTimeList,6,FALSE())))</f>
        <v/>
      </c>
      <c r="M188" s="33" t="str">
        <f aca="false">IF(H188="NotPlaying","",IF(ISERROR(VLOOKUP(A188,TeeTimeList,5,FALSE())),"",VLOOKUP(A188,TeeTimeList,5,FALSE())))</f>
        <v/>
      </c>
      <c r="N188" s="34" t="str">
        <f aca="false">IF(LEFT(H188,2)="No","",IF(K188="","",IF(K188=J188,"Paid","")))</f>
        <v/>
      </c>
    </row>
    <row r="189" customFormat="false" ht="15.75" hidden="false" customHeight="false" outlineLevel="0" collapsed="false">
      <c r="A189" s="161" t="s">
        <v>515</v>
      </c>
      <c r="B189" s="161" t="s">
        <v>516</v>
      </c>
      <c r="C189" s="161"/>
      <c r="D189" s="161"/>
      <c r="E189" s="161"/>
      <c r="F189" s="162" t="n">
        <v>0</v>
      </c>
      <c r="G189" s="30" t="str">
        <f aca="false">IF(H189="NotPlaying","",IF(F189&lt;$Q$20,$P$19,IF(F189&lt;$Q$21,$P$20,IF(F189&lt;$Q$22,$P$21,IF(F189&lt;$Q$23,$P$22,$P$23)))))</f>
        <v/>
      </c>
      <c r="H189" s="161" t="s">
        <v>110</v>
      </c>
      <c r="I189" s="161"/>
      <c r="J189" s="31" t="n">
        <f aca="false">IF(H189="Not Playing","",VLOOKUP(H189,$Q$2:$T$9,4,FALSE()))</f>
        <v>0</v>
      </c>
      <c r="K189" s="161"/>
      <c r="L189" s="32" t="str">
        <f aca="false">IF(H189="NotPlaying","",IF(ISERROR(VLOOKUP(A189,TeeTimeList,6,FALSE())),"",VLOOKUP(A189,TeeTimeList,6,FALSE())))</f>
        <v/>
      </c>
      <c r="M189" s="33" t="str">
        <f aca="false">IF(H189="NotPlaying","",IF(ISERROR(VLOOKUP(A189,TeeTimeList,5,FALSE())),"",VLOOKUP(A189,TeeTimeList,5,FALSE())))</f>
        <v/>
      </c>
      <c r="N189" s="34" t="str">
        <f aca="false">IF(LEFT(H189,2)="No","",IF(K189="","",IF(K189=J189,"Paid","")))</f>
        <v/>
      </c>
    </row>
    <row r="190" customFormat="false" ht="15.75" hidden="false" customHeight="false" outlineLevel="0" collapsed="false">
      <c r="A190" s="161" t="s">
        <v>517</v>
      </c>
      <c r="B190" s="161" t="s">
        <v>516</v>
      </c>
      <c r="C190" s="161"/>
      <c r="D190" s="161"/>
      <c r="E190" s="161" t="s">
        <v>296</v>
      </c>
      <c r="F190" s="162" t="n">
        <v>0</v>
      </c>
      <c r="G190" s="30" t="str">
        <f aca="false">IF(H190="NotPlaying","",IF(F190&lt;$Q$20,$P$19,IF(F190&lt;$Q$21,$P$20,IF(F190&lt;$Q$22,$P$21,IF(F190&lt;$Q$23,$P$22,$P$23)))))</f>
        <v/>
      </c>
      <c r="H190" s="161" t="s">
        <v>110</v>
      </c>
      <c r="I190" s="161"/>
      <c r="J190" s="31" t="n">
        <f aca="false">IF(H190="Not Playing","",VLOOKUP(H190,$Q$2:$T$9,4,FALSE()))</f>
        <v>0</v>
      </c>
      <c r="K190" s="161"/>
      <c r="L190" s="32" t="str">
        <f aca="false">IF(H190="NotPlaying","",IF(ISERROR(VLOOKUP(A190,TeeTimeList,6,FALSE())),"",VLOOKUP(A190,TeeTimeList,6,FALSE())))</f>
        <v/>
      </c>
      <c r="M190" s="33" t="str">
        <f aca="false">IF(H190="NotPlaying","",IF(ISERROR(VLOOKUP(A190,TeeTimeList,5,FALSE())),"",VLOOKUP(A190,TeeTimeList,5,FALSE())))</f>
        <v/>
      </c>
      <c r="N190" s="34" t="str">
        <f aca="false">IF(LEFT(H190,2)="No","",IF(K190="","",IF(K190=J190,"Paid","")))</f>
        <v/>
      </c>
    </row>
    <row r="191" customFormat="false" ht="15.75" hidden="false" customHeight="false" outlineLevel="0" collapsed="false">
      <c r="A191" s="161" t="s">
        <v>518</v>
      </c>
      <c r="B191" s="161" t="s">
        <v>519</v>
      </c>
      <c r="C191" s="161"/>
      <c r="D191" s="161"/>
      <c r="E191" s="161"/>
      <c r="F191" s="162" t="n">
        <v>0</v>
      </c>
      <c r="G191" s="30" t="str">
        <f aca="false">IF(H191="NotPlaying","",IF(F191&lt;$Q$20,$P$19,IF(F191&lt;$Q$21,$P$20,IF(F191&lt;$Q$22,$P$21,IF(F191&lt;$Q$23,$P$22,$P$23)))))</f>
        <v/>
      </c>
      <c r="H191" s="161" t="s">
        <v>110</v>
      </c>
      <c r="I191" s="161"/>
      <c r="J191" s="31" t="n">
        <f aca="false">IF(H191="Not Playing","",VLOOKUP(H191,$Q$2:$T$9,4,FALSE()))</f>
        <v>0</v>
      </c>
      <c r="K191" s="161"/>
      <c r="L191" s="32" t="str">
        <f aca="false">IF(H191="NotPlaying","",IF(ISERROR(VLOOKUP(A191,TeeTimeList,6,FALSE())),"",VLOOKUP(A191,TeeTimeList,6,FALSE())))</f>
        <v/>
      </c>
      <c r="M191" s="33" t="str">
        <f aca="false">IF(H191="NotPlaying","",IF(ISERROR(VLOOKUP(A191,TeeTimeList,5,FALSE())),"",VLOOKUP(A191,TeeTimeList,5,FALSE())))</f>
        <v/>
      </c>
      <c r="N191" s="34" t="str">
        <f aca="false">IF(LEFT(H191,2)="No","",IF(K191="","",IF(K191=J191,"Paid","")))</f>
        <v/>
      </c>
    </row>
    <row r="192" customFormat="false" ht="15.75" hidden="false" customHeight="false" outlineLevel="0" collapsed="false">
      <c r="A192" s="161" t="s">
        <v>520</v>
      </c>
      <c r="B192" s="161" t="s">
        <v>521</v>
      </c>
      <c r="C192" s="161" t="n">
        <v>1</v>
      </c>
      <c r="D192" s="161"/>
      <c r="E192" s="161"/>
      <c r="F192" s="162" t="n">
        <v>5</v>
      </c>
      <c r="G192" s="163" t="str">
        <f aca="false">IF(H192="NotPlaying","",IF(F192&lt;$Q$20,$P$19,IF(F192&lt;$Q$21,$P$20,IF(F192&lt;$Q$22,$P$21,IF(F192&lt;$Q$23,$P$22,$P$23)))))</f>
        <v/>
      </c>
      <c r="H192" s="161" t="s">
        <v>110</v>
      </c>
      <c r="I192" s="161"/>
      <c r="J192" s="164" t="n">
        <f aca="false">IF(H192="Not Playing","",VLOOKUP(H192,$Q$2:$T$9,4,FALSE()))</f>
        <v>0</v>
      </c>
      <c r="K192" s="161"/>
      <c r="L192" s="165" t="str">
        <f aca="false">IF(H192="NotPlaying","",IF(ISERROR(VLOOKUP(A192,TeeTimeList,6,FALSE())),"",VLOOKUP(A192,TeeTimeList,6,FALSE())))</f>
        <v/>
      </c>
      <c r="M192" s="166" t="str">
        <f aca="false">IF(H192="NotPlaying","",IF(ISERROR(VLOOKUP(A192,TeeTimeList,5,FALSE())),"",VLOOKUP(A192,TeeTimeList,5,FALSE())))</f>
        <v/>
      </c>
      <c r="N192" s="167" t="str">
        <f aca="false">IF(LEFT(H192,2)="No","",IF(K192="","",IF(K192=J192,"Paid","")))</f>
        <v/>
      </c>
    </row>
    <row r="193" customFormat="false" ht="15.75" hidden="false" customHeight="false" outlineLevel="0" collapsed="false">
      <c r="A193" s="161" t="s">
        <v>522</v>
      </c>
      <c r="B193" s="161" t="s">
        <v>523</v>
      </c>
      <c r="C193" s="161"/>
      <c r="D193" s="161"/>
      <c r="E193" s="161"/>
      <c r="F193" s="162" t="n">
        <v>0</v>
      </c>
      <c r="G193" s="30" t="str">
        <f aca="false">IF(H193="NotPlaying","",IF(F193&lt;$Q$20,$P$19,IF(F193&lt;$Q$21,$P$20,IF(F193&lt;$Q$22,$P$21,IF(F193&lt;$Q$23,$P$22,$P$23)))))</f>
        <v/>
      </c>
      <c r="H193" s="161" t="s">
        <v>110</v>
      </c>
      <c r="I193" s="161"/>
      <c r="J193" s="31" t="n">
        <f aca="false">IF(H193="Not Playing","",VLOOKUP(H193,$Q$2:$T$9,4,FALSE()))</f>
        <v>0</v>
      </c>
      <c r="K193" s="161"/>
      <c r="L193" s="32" t="str">
        <f aca="false">IF(H193="NotPlaying","",IF(ISERROR(VLOOKUP(A193,TeeTimeList,6,FALSE())),"",VLOOKUP(A193,TeeTimeList,6,FALSE())))</f>
        <v/>
      </c>
      <c r="M193" s="33" t="str">
        <f aca="false">IF(H193="NotPlaying","",IF(ISERROR(VLOOKUP(A193,TeeTimeList,5,FALSE())),"",VLOOKUP(A193,TeeTimeList,5,FALSE())))</f>
        <v/>
      </c>
      <c r="N193" s="34" t="str">
        <f aca="false">IF(LEFT(H193,2)="No","",IF(K193="","",IF(K193=J193,"Paid","")))</f>
        <v/>
      </c>
    </row>
    <row r="194" customFormat="false" ht="15.75" hidden="false" customHeight="false" outlineLevel="0" collapsed="false">
      <c r="A194" s="161" t="s">
        <v>524</v>
      </c>
      <c r="B194" s="161" t="s">
        <v>523</v>
      </c>
      <c r="C194" s="161"/>
      <c r="D194" s="161"/>
      <c r="E194" s="161" t="s">
        <v>296</v>
      </c>
      <c r="F194" s="162" t="n">
        <v>0</v>
      </c>
      <c r="G194" s="30" t="str">
        <f aca="false">IF(H194="NotPlaying","",IF(F194&lt;$Q$20,$P$19,IF(F194&lt;$Q$21,$P$20,IF(F194&lt;$Q$22,$P$21,IF(F194&lt;$Q$23,$P$22,$P$23)))))</f>
        <v/>
      </c>
      <c r="H194" s="161" t="s">
        <v>110</v>
      </c>
      <c r="I194" s="161"/>
      <c r="J194" s="31" t="n">
        <f aca="false">IF(H194="Not Playing","",VLOOKUP(H194,$Q$2:$T$9,4,FALSE()))</f>
        <v>0</v>
      </c>
      <c r="K194" s="161"/>
      <c r="L194" s="32" t="str">
        <f aca="false">IF(H194="NotPlaying","",IF(ISERROR(VLOOKUP(A194,TeeTimeList,6,FALSE())),"",VLOOKUP(A194,TeeTimeList,6,FALSE())))</f>
        <v/>
      </c>
      <c r="M194" s="33" t="str">
        <f aca="false">IF(H194="NotPlaying","",IF(ISERROR(VLOOKUP(A194,TeeTimeList,5,FALSE())),"",VLOOKUP(A194,TeeTimeList,5,FALSE())))</f>
        <v/>
      </c>
      <c r="N194" s="34" t="str">
        <f aca="false">IF(LEFT(H194,2)="No","",IF(K194="","",IF(K194=J194,"Paid","")))</f>
        <v/>
      </c>
    </row>
    <row r="195" customFormat="false" ht="15.75" hidden="false" customHeight="false" outlineLevel="0" collapsed="false">
      <c r="A195" s="161" t="s">
        <v>525</v>
      </c>
      <c r="B195" s="161" t="s">
        <v>526</v>
      </c>
      <c r="C195" s="161"/>
      <c r="D195" s="161"/>
      <c r="E195" s="161" t="s">
        <v>296</v>
      </c>
      <c r="F195" s="162" t="n">
        <v>0</v>
      </c>
      <c r="G195" s="30" t="str">
        <f aca="false">IF(H195="NotPlaying","",IF(F195&lt;$Q$20,$P$19,IF(F195&lt;$Q$21,$P$20,IF(F195&lt;$Q$22,$P$21,IF(F195&lt;$Q$23,$P$22,$P$23)))))</f>
        <v/>
      </c>
      <c r="H195" s="161" t="s">
        <v>110</v>
      </c>
      <c r="I195" s="161"/>
      <c r="J195" s="31" t="n">
        <f aca="false">IF(H195="Not Playing","",VLOOKUP(H195,$Q$2:$T$9,4,FALSE()))</f>
        <v>0</v>
      </c>
      <c r="K195" s="161"/>
      <c r="L195" s="32" t="str">
        <f aca="false">IF(H195="NotPlaying","",IF(ISERROR(VLOOKUP(A195,TeeTimeList,6,FALSE())),"",VLOOKUP(A195,TeeTimeList,6,FALSE())))</f>
        <v/>
      </c>
      <c r="M195" s="33" t="str">
        <f aca="false">IF(H195="NotPlaying","",IF(ISERROR(VLOOKUP(A195,TeeTimeList,5,FALSE())),"",VLOOKUP(A195,TeeTimeList,5,FALSE())))</f>
        <v/>
      </c>
      <c r="N195" s="34" t="str">
        <f aca="false">IF(LEFT(H195,2)="No","",IF(K195="","",IF(K195=J195,"Paid","")))</f>
        <v/>
      </c>
    </row>
    <row r="196" customFormat="false" ht="15.75" hidden="false" customHeight="false" outlineLevel="0" collapsed="false">
      <c r="A196" s="161" t="s">
        <v>527</v>
      </c>
      <c r="B196" s="161" t="s">
        <v>528</v>
      </c>
      <c r="C196" s="161"/>
      <c r="D196" s="161"/>
      <c r="E196" s="161" t="s">
        <v>296</v>
      </c>
      <c r="F196" s="162" t="n">
        <v>0</v>
      </c>
      <c r="G196" s="30" t="str">
        <f aca="false">IF(H196="NotPlaying","",IF(F196&lt;$Q$20,$P$19,IF(F196&lt;$Q$21,$P$20,IF(F196&lt;$Q$22,$P$21,IF(F196&lt;$Q$23,$P$22,$P$23)))))</f>
        <v/>
      </c>
      <c r="H196" s="161" t="s">
        <v>110</v>
      </c>
      <c r="I196" s="161"/>
      <c r="J196" s="31" t="n">
        <f aca="false">IF(H196="Not Playing","",VLOOKUP(H196,$Q$2:$T$9,4,FALSE()))</f>
        <v>0</v>
      </c>
      <c r="K196" s="161"/>
      <c r="L196" s="32" t="str">
        <f aca="false">IF(H196="NotPlaying","",IF(ISERROR(VLOOKUP(A196,TeeTimeList,6,FALSE())),"",VLOOKUP(A196,TeeTimeList,6,FALSE())))</f>
        <v/>
      </c>
      <c r="M196" s="33" t="str">
        <f aca="false">IF(H196="NotPlaying","",IF(ISERROR(VLOOKUP(A196,TeeTimeList,5,FALSE())),"",VLOOKUP(A196,TeeTimeList,5,FALSE())))</f>
        <v/>
      </c>
      <c r="N196" s="34" t="str">
        <f aca="false">IF(LEFT(H196,2)="No","",IF(K196="","",IF(K196=J196,"Paid","")))</f>
        <v/>
      </c>
    </row>
    <row r="197" customFormat="false" ht="15.75" hidden="false" customHeight="false" outlineLevel="0" collapsed="false">
      <c r="A197" s="161" t="s">
        <v>529</v>
      </c>
      <c r="B197" s="161" t="s">
        <v>530</v>
      </c>
      <c r="C197" s="161"/>
      <c r="D197" s="161"/>
      <c r="E197" s="161" t="s">
        <v>296</v>
      </c>
      <c r="F197" s="162" t="n">
        <v>0</v>
      </c>
      <c r="G197" s="30" t="str">
        <f aca="false">IF(H197="NotPlaying","",IF(F197&lt;$Q$20,$P$19,IF(F197&lt;$Q$21,$P$20,IF(F197&lt;$Q$22,$P$21,IF(F197&lt;$Q$23,$P$22,$P$23)))))</f>
        <v/>
      </c>
      <c r="H197" s="161" t="s">
        <v>110</v>
      </c>
      <c r="I197" s="161"/>
      <c r="J197" s="31" t="n">
        <f aca="false">IF(H197="Not Playing","",VLOOKUP(H197,$Q$2:$T$9,4,FALSE()))</f>
        <v>0</v>
      </c>
      <c r="K197" s="161"/>
      <c r="L197" s="32" t="str">
        <f aca="false">IF(H197="NotPlaying","",IF(ISERROR(VLOOKUP(A197,TeeTimeList,6,FALSE())),"",VLOOKUP(A197,TeeTimeList,6,FALSE())))</f>
        <v/>
      </c>
      <c r="M197" s="33" t="str">
        <f aca="false">IF(H197="NotPlaying","",IF(ISERROR(VLOOKUP(A197,TeeTimeList,5,FALSE())),"",VLOOKUP(A197,TeeTimeList,5,FALSE())))</f>
        <v/>
      </c>
      <c r="N197" s="34" t="str">
        <f aca="false">IF(LEFT(H197,2)="No","",IF(K197="","",IF(K197=J197,"Paid","")))</f>
        <v/>
      </c>
    </row>
    <row r="198" customFormat="false" ht="15.75" hidden="false" customHeight="false" outlineLevel="0" collapsed="false">
      <c r="A198" s="161" t="s">
        <v>531</v>
      </c>
      <c r="B198" s="161" t="s">
        <v>532</v>
      </c>
      <c r="C198" s="161"/>
      <c r="D198" s="161"/>
      <c r="E198" s="161" t="s">
        <v>296</v>
      </c>
      <c r="F198" s="162" t="n">
        <v>0</v>
      </c>
      <c r="G198" s="30" t="str">
        <f aca="false">IF(H198="NotPlaying","",IF(F198&lt;$Q$20,$P$19,IF(F198&lt;$Q$21,$P$20,IF(F198&lt;$Q$22,$P$21,IF(F198&lt;$Q$23,$P$22,$P$23)))))</f>
        <v/>
      </c>
      <c r="H198" s="161" t="s">
        <v>110</v>
      </c>
      <c r="I198" s="161"/>
      <c r="J198" s="31" t="n">
        <f aca="false">IF(H198="Not Playing","",VLOOKUP(H198,$Q$2:$T$9,4,FALSE()))</f>
        <v>0</v>
      </c>
      <c r="K198" s="161"/>
      <c r="L198" s="32" t="str">
        <f aca="false">IF(H198="NotPlaying","",IF(ISERROR(VLOOKUP(A198,TeeTimeList,6,FALSE())),"",VLOOKUP(A198,TeeTimeList,6,FALSE())))</f>
        <v/>
      </c>
      <c r="M198" s="33" t="str">
        <f aca="false">IF(H198="NotPlaying","",IF(ISERROR(VLOOKUP(A198,TeeTimeList,5,FALSE())),"",VLOOKUP(A198,TeeTimeList,5,FALSE())))</f>
        <v/>
      </c>
      <c r="N198" s="34" t="str">
        <f aca="false">IF(LEFT(H198,2)="No","",IF(K198="","",IF(K198=J198,"Paid","")))</f>
        <v/>
      </c>
    </row>
    <row r="199" customFormat="false" ht="15.75" hidden="false" customHeight="false" outlineLevel="0" collapsed="false">
      <c r="A199" s="161" t="s">
        <v>533</v>
      </c>
      <c r="B199" s="161" t="s">
        <v>138</v>
      </c>
      <c r="C199" s="161"/>
      <c r="D199" s="161"/>
      <c r="E199" s="161"/>
      <c r="F199" s="162" t="n">
        <v>0</v>
      </c>
      <c r="G199" s="30" t="str">
        <f aca="false">IF(H199="NotPlaying","",IF(F199&lt;$Q$20,$P$19,IF(F199&lt;$Q$21,$P$20,IF(F199&lt;$Q$22,$P$21,IF(F199&lt;$Q$23,$P$22,$P$23)))))</f>
        <v/>
      </c>
      <c r="H199" s="161" t="s">
        <v>110</v>
      </c>
      <c r="I199" s="161"/>
      <c r="J199" s="31" t="n">
        <f aca="false">IF(H199="Not Playing","",VLOOKUP(H199,$Q$2:$T$9,4,FALSE()))</f>
        <v>0</v>
      </c>
      <c r="K199" s="161"/>
      <c r="L199" s="32" t="str">
        <f aca="false">IF(H199="NotPlaying","",IF(ISERROR(VLOOKUP(A199,TeeTimeList,6,FALSE())),"",VLOOKUP(A199,TeeTimeList,6,FALSE())))</f>
        <v/>
      </c>
      <c r="M199" s="33" t="str">
        <f aca="false">IF(H199="NotPlaying","",IF(ISERROR(VLOOKUP(A199,TeeTimeList,5,FALSE())),"",VLOOKUP(A199,TeeTimeList,5,FALSE())))</f>
        <v/>
      </c>
      <c r="N199" s="34" t="str">
        <f aca="false">IF(LEFT(H199,2)="No","",IF(K199="","",IF(K199=J199,"Paid","")))</f>
        <v/>
      </c>
    </row>
    <row r="200" customFormat="false" ht="15.75" hidden="false" customHeight="false" outlineLevel="0" collapsed="false">
      <c r="A200" s="161" t="s">
        <v>534</v>
      </c>
      <c r="B200" s="161" t="s">
        <v>535</v>
      </c>
      <c r="C200" s="161"/>
      <c r="D200" s="161"/>
      <c r="E200" s="161"/>
      <c r="F200" s="162" t="n">
        <v>0</v>
      </c>
      <c r="G200" s="30" t="str">
        <f aca="false">IF(H200="NotPlaying","",IF(F200&lt;$Q$20,$P$19,IF(F200&lt;$Q$21,$P$20,IF(F200&lt;$Q$22,$P$21,IF(F200&lt;$Q$23,$P$22,$P$23)))))</f>
        <v/>
      </c>
      <c r="H200" s="161" t="s">
        <v>110</v>
      </c>
      <c r="I200" s="161"/>
      <c r="J200" s="31" t="n">
        <f aca="false">IF(H200="Not Playing","",VLOOKUP(H200,$Q$2:$T$9,4,FALSE()))</f>
        <v>0</v>
      </c>
      <c r="K200" s="161"/>
      <c r="L200" s="32" t="str">
        <f aca="false">IF(H200="NotPlaying","",IF(ISERROR(VLOOKUP(A200,TeeTimeList,6,FALSE())),"",VLOOKUP(A200,TeeTimeList,6,FALSE())))</f>
        <v/>
      </c>
      <c r="M200" s="33" t="str">
        <f aca="false">IF(H200="NotPlaying","",IF(ISERROR(VLOOKUP(A200,TeeTimeList,5,FALSE())),"",VLOOKUP(A200,TeeTimeList,5,FALSE())))</f>
        <v/>
      </c>
      <c r="N200" s="34" t="str">
        <f aca="false">IF(LEFT(H200,2)="No","",IF(K200="","",IF(K200=J200,"Paid","")))</f>
        <v/>
      </c>
    </row>
    <row r="201" customFormat="false" ht="15.75" hidden="false" customHeight="false" outlineLevel="0" collapsed="false">
      <c r="A201" s="161" t="s">
        <v>536</v>
      </c>
      <c r="B201" s="161" t="s">
        <v>535</v>
      </c>
      <c r="C201" s="161"/>
      <c r="D201" s="161"/>
      <c r="E201" s="161" t="s">
        <v>296</v>
      </c>
      <c r="F201" s="162" t="n">
        <v>0</v>
      </c>
      <c r="G201" s="30" t="str">
        <f aca="false">IF(H201="NotPlaying","",IF(F201&lt;$Q$20,$P$19,IF(F201&lt;$Q$21,$P$20,IF(F201&lt;$Q$22,$P$21,IF(F201&lt;$Q$23,$P$22,$P$23)))))</f>
        <v/>
      </c>
      <c r="H201" s="161" t="s">
        <v>110</v>
      </c>
      <c r="I201" s="161"/>
      <c r="J201" s="31" t="n">
        <f aca="false">IF(H201="Not Playing","",VLOOKUP(H201,$Q$2:$T$9,4,FALSE()))</f>
        <v>0</v>
      </c>
      <c r="K201" s="161"/>
      <c r="L201" s="32" t="str">
        <f aca="false">IF(H201="NotPlaying","",IF(ISERROR(VLOOKUP(A201,TeeTimeList,6,FALSE())),"",VLOOKUP(A201,TeeTimeList,6,FALSE())))</f>
        <v/>
      </c>
      <c r="M201" s="33" t="str">
        <f aca="false">IF(H201="NotPlaying","",IF(ISERROR(VLOOKUP(A201,TeeTimeList,5,FALSE())),"",VLOOKUP(A201,TeeTimeList,5,FALSE())))</f>
        <v/>
      </c>
      <c r="N201" s="34" t="str">
        <f aca="false">IF(LEFT(H201,2)="No","",IF(K201="","",IF(K201=J201,"Paid","")))</f>
        <v/>
      </c>
    </row>
    <row r="202" customFormat="false" ht="15.75" hidden="false" customHeight="false" outlineLevel="0" collapsed="false">
      <c r="A202" s="161" t="s">
        <v>537</v>
      </c>
      <c r="B202" s="161" t="s">
        <v>538</v>
      </c>
      <c r="C202" s="161"/>
      <c r="D202" s="161"/>
      <c r="E202" s="161" t="s">
        <v>296</v>
      </c>
      <c r="F202" s="162" t="n">
        <v>0</v>
      </c>
      <c r="G202" s="30" t="str">
        <f aca="false">IF(H202="NotPlaying","",IF(F202&lt;$Q$20,$P$19,IF(F202&lt;$Q$21,$P$20,IF(F202&lt;$Q$22,$P$21,IF(F202&lt;$Q$23,$P$22,$P$23)))))</f>
        <v/>
      </c>
      <c r="H202" s="161" t="s">
        <v>110</v>
      </c>
      <c r="I202" s="161"/>
      <c r="J202" s="31" t="n">
        <f aca="false">IF(H202="Not Playing","",VLOOKUP(H202,$Q$2:$T$9,4,FALSE()))</f>
        <v>0</v>
      </c>
      <c r="K202" s="161"/>
      <c r="L202" s="32" t="str">
        <f aca="false">IF(H202="NotPlaying","",IF(ISERROR(VLOOKUP(A202,TeeTimeList,6,FALSE())),"",VLOOKUP(A202,TeeTimeList,6,FALSE())))</f>
        <v/>
      </c>
      <c r="M202" s="33" t="str">
        <f aca="false">IF(H202="NotPlaying","",IF(ISERROR(VLOOKUP(A202,TeeTimeList,5,FALSE())),"",VLOOKUP(A202,TeeTimeList,5,FALSE())))</f>
        <v/>
      </c>
      <c r="N202" s="34" t="str">
        <f aca="false">IF(LEFT(H202,2)="No","",IF(K202="","",IF(K202=J202,"Paid","")))</f>
        <v/>
      </c>
    </row>
    <row r="203" customFormat="false" ht="15.75" hidden="false" customHeight="false" outlineLevel="0" collapsed="false">
      <c r="A203" s="161" t="s">
        <v>539</v>
      </c>
      <c r="B203" s="161" t="s">
        <v>540</v>
      </c>
      <c r="C203" s="161"/>
      <c r="D203" s="161"/>
      <c r="E203" s="161"/>
      <c r="F203" s="162" t="n">
        <v>0</v>
      </c>
      <c r="G203" s="30" t="str">
        <f aca="false">IF(H203="NotPlaying","",IF(F203&lt;$Q$20,$P$19,IF(F203&lt;$Q$21,$P$20,IF(F203&lt;$Q$22,$P$21,IF(F203&lt;$Q$23,$P$22,$P$23)))))</f>
        <v/>
      </c>
      <c r="H203" s="161" t="s">
        <v>110</v>
      </c>
      <c r="I203" s="161"/>
      <c r="J203" s="31" t="n">
        <f aca="false">IF(H203="Not Playing","",VLOOKUP(H203,$Q$2:$T$9,4,FALSE()))</f>
        <v>0</v>
      </c>
      <c r="K203" s="161"/>
      <c r="L203" s="32" t="str">
        <f aca="false">IF(H203="NotPlaying","",IF(ISERROR(VLOOKUP(A203,TeeTimeList,6,FALSE())),"",VLOOKUP(A203,TeeTimeList,6,FALSE())))</f>
        <v/>
      </c>
      <c r="M203" s="33" t="str">
        <f aca="false">IF(H203="NotPlaying","",IF(ISERROR(VLOOKUP(A203,TeeTimeList,5,FALSE())),"",VLOOKUP(A203,TeeTimeList,5,FALSE())))</f>
        <v/>
      </c>
      <c r="N203" s="34" t="str">
        <f aca="false">IF(LEFT(H203,2)="No","",IF(K203="","",IF(K203=J203,"Paid","")))</f>
        <v/>
      </c>
    </row>
    <row r="204" customFormat="false" ht="15.75" hidden="false" customHeight="false" outlineLevel="0" collapsed="false">
      <c r="A204" s="161" t="s">
        <v>541</v>
      </c>
      <c r="B204" s="161" t="s">
        <v>542</v>
      </c>
      <c r="C204" s="161"/>
      <c r="D204" s="161"/>
      <c r="E204" s="161"/>
      <c r="F204" s="162" t="n">
        <v>0</v>
      </c>
      <c r="G204" s="30" t="str">
        <f aca="false">IF(H204="NotPlaying","",IF(F204&lt;$Q$20,$P$19,IF(F204&lt;$Q$21,$P$20,IF(F204&lt;$Q$22,$P$21,IF(F204&lt;$Q$23,$P$22,$P$23)))))</f>
        <v/>
      </c>
      <c r="H204" s="161" t="s">
        <v>110</v>
      </c>
      <c r="I204" s="161"/>
      <c r="J204" s="31" t="n">
        <f aca="false">IF(H204="Not Playing","",VLOOKUP(H204,$Q$2:$T$9,4,FALSE()))</f>
        <v>0</v>
      </c>
      <c r="K204" s="161"/>
      <c r="L204" s="32" t="str">
        <f aca="false">IF(H204="NotPlaying","",IF(ISERROR(VLOOKUP(A204,TeeTimeList,6,FALSE())),"",VLOOKUP(A204,TeeTimeList,6,FALSE())))</f>
        <v/>
      </c>
      <c r="M204" s="33" t="str">
        <f aca="false">IF(H204="NotPlaying","",IF(ISERROR(VLOOKUP(A204,TeeTimeList,5,FALSE())),"",VLOOKUP(A204,TeeTimeList,5,FALSE())))</f>
        <v/>
      </c>
      <c r="N204" s="34" t="str">
        <f aca="false">IF(LEFT(H204,2)="No","",IF(K204="","",IF(K204=J204,"Paid","")))</f>
        <v/>
      </c>
    </row>
    <row r="205" customFormat="false" ht="15.75" hidden="false" customHeight="false" outlineLevel="0" collapsed="false">
      <c r="A205" s="161" t="s">
        <v>543</v>
      </c>
      <c r="B205" s="161" t="s">
        <v>542</v>
      </c>
      <c r="C205" s="161"/>
      <c r="D205" s="161"/>
      <c r="E205" s="161" t="s">
        <v>296</v>
      </c>
      <c r="F205" s="162" t="n">
        <v>0</v>
      </c>
      <c r="G205" s="30" t="str">
        <f aca="false">IF(H205="NotPlaying","",IF(F205&lt;$Q$20,$P$19,IF(F205&lt;$Q$21,$P$20,IF(F205&lt;$Q$22,$P$21,IF(F205&lt;$Q$23,$P$22,$P$23)))))</f>
        <v/>
      </c>
      <c r="H205" s="161" t="s">
        <v>110</v>
      </c>
      <c r="I205" s="161"/>
      <c r="J205" s="31" t="n">
        <f aca="false">IF(H205="Not Playing","",VLOOKUP(H205,$Q$2:$T$9,4,FALSE()))</f>
        <v>0</v>
      </c>
      <c r="K205" s="161"/>
      <c r="L205" s="32" t="str">
        <f aca="false">IF(H205="NotPlaying","",IF(ISERROR(VLOOKUP(A205,TeeTimeList,6,FALSE())),"",VLOOKUP(A205,TeeTimeList,6,FALSE())))</f>
        <v/>
      </c>
      <c r="M205" s="33" t="str">
        <f aca="false">IF(H205="NotPlaying","",IF(ISERROR(VLOOKUP(A205,TeeTimeList,5,FALSE())),"",VLOOKUP(A205,TeeTimeList,5,FALSE())))</f>
        <v/>
      </c>
      <c r="N205" s="34" t="str">
        <f aca="false">IF(LEFT(H205,2)="No","",IF(K205="","",IF(K205=J205,"Paid","")))</f>
        <v/>
      </c>
    </row>
    <row r="206" customFormat="false" ht="15.75" hidden="false" customHeight="false" outlineLevel="0" collapsed="false">
      <c r="A206" s="161" t="s">
        <v>544</v>
      </c>
      <c r="B206" s="161" t="s">
        <v>545</v>
      </c>
      <c r="C206" s="161"/>
      <c r="D206" s="161"/>
      <c r="E206" s="161" t="s">
        <v>296</v>
      </c>
      <c r="F206" s="162" t="n">
        <v>0</v>
      </c>
      <c r="G206" s="30" t="str">
        <f aca="false">IF(H206="NotPlaying","",IF(F206&lt;$Q$20,$P$19,IF(F206&lt;$Q$21,$P$20,IF(F206&lt;$Q$22,$P$21,IF(F206&lt;$Q$23,$P$22,$P$23)))))</f>
        <v/>
      </c>
      <c r="H206" s="161" t="s">
        <v>110</v>
      </c>
      <c r="I206" s="161"/>
      <c r="J206" s="31" t="n">
        <f aca="false">IF(H206="Not Playing","",VLOOKUP(H206,$Q$2:$T$9,4,FALSE()))</f>
        <v>0</v>
      </c>
      <c r="K206" s="161"/>
      <c r="L206" s="32" t="str">
        <f aca="false">IF(H206="NotPlaying","",IF(ISERROR(VLOOKUP(A206,TeeTimeList,6,FALSE())),"",VLOOKUP(A206,TeeTimeList,6,FALSE())))</f>
        <v/>
      </c>
      <c r="M206" s="33" t="str">
        <f aca="false">IF(H206="NotPlaying","",IF(ISERROR(VLOOKUP(A206,TeeTimeList,5,FALSE())),"",VLOOKUP(A206,TeeTimeList,5,FALSE())))</f>
        <v/>
      </c>
      <c r="N206" s="34" t="str">
        <f aca="false">IF(LEFT(H206,2)="No","",IF(K206="","",IF(K206=J206,"Paid","")))</f>
        <v/>
      </c>
    </row>
    <row r="207" customFormat="false" ht="15.75" hidden="false" customHeight="false" outlineLevel="0" collapsed="false">
      <c r="A207" s="161" t="s">
        <v>546</v>
      </c>
      <c r="B207" s="161" t="s">
        <v>547</v>
      </c>
      <c r="C207" s="161"/>
      <c r="D207" s="161"/>
      <c r="E207" s="161" t="s">
        <v>296</v>
      </c>
      <c r="F207" s="162" t="n">
        <v>0</v>
      </c>
      <c r="G207" s="30" t="str">
        <f aca="false">IF(H207="NotPlaying","",IF(F207&lt;$Q$20,$P$19,IF(F207&lt;$Q$21,$P$20,IF(F207&lt;$Q$22,$P$21,IF(F207&lt;$Q$23,$P$22,$P$23)))))</f>
        <v/>
      </c>
      <c r="H207" s="161" t="s">
        <v>110</v>
      </c>
      <c r="I207" s="161"/>
      <c r="J207" s="31" t="n">
        <f aca="false">IF(H207="Not Playing","",VLOOKUP(H207,$Q$2:$T$9,4,FALSE()))</f>
        <v>0</v>
      </c>
      <c r="K207" s="161"/>
      <c r="L207" s="32" t="str">
        <f aca="false">IF(H207="NotPlaying","",IF(ISERROR(VLOOKUP(A207,TeeTimeList,6,FALSE())),"",VLOOKUP(A207,TeeTimeList,6,FALSE())))</f>
        <v/>
      </c>
      <c r="M207" s="33" t="str">
        <f aca="false">IF(H207="NotPlaying","",IF(ISERROR(VLOOKUP(A207,TeeTimeList,5,FALSE())),"",VLOOKUP(A207,TeeTimeList,5,FALSE())))</f>
        <v/>
      </c>
      <c r="N207" s="34" t="str">
        <f aca="false">IF(LEFT(H207,2)="No","",IF(K207="","",IF(K207=J207,"Paid","")))</f>
        <v/>
      </c>
    </row>
    <row r="208" customFormat="false" ht="15.75" hidden="false" customHeight="false" outlineLevel="0" collapsed="false">
      <c r="A208" s="161" t="s">
        <v>548</v>
      </c>
      <c r="B208" s="161" t="s">
        <v>549</v>
      </c>
      <c r="C208" s="161"/>
      <c r="D208" s="161"/>
      <c r="E208" s="161" t="s">
        <v>296</v>
      </c>
      <c r="F208" s="162" t="n">
        <v>0</v>
      </c>
      <c r="G208" s="30" t="str">
        <f aca="false">IF(H208="NotPlaying","",IF(F208&lt;$Q$20,$P$19,IF(F208&lt;$Q$21,$P$20,IF(F208&lt;$Q$22,$P$21,IF(F208&lt;$Q$23,$P$22,$P$23)))))</f>
        <v/>
      </c>
      <c r="H208" s="161" t="s">
        <v>110</v>
      </c>
      <c r="I208" s="161"/>
      <c r="J208" s="31" t="n">
        <f aca="false">IF(H208="Not Playing","",VLOOKUP(H208,$Q$2:$T$9,4,FALSE()))</f>
        <v>0</v>
      </c>
      <c r="K208" s="161"/>
      <c r="L208" s="32" t="str">
        <f aca="false">IF(H208="NotPlaying","",IF(ISERROR(VLOOKUP(A208,TeeTimeList,6,FALSE())),"",VLOOKUP(A208,TeeTimeList,6,FALSE())))</f>
        <v/>
      </c>
      <c r="M208" s="33" t="str">
        <f aca="false">IF(H208="NotPlaying","",IF(ISERROR(VLOOKUP(A208,TeeTimeList,5,FALSE())),"",VLOOKUP(A208,TeeTimeList,5,FALSE())))</f>
        <v/>
      </c>
      <c r="N208" s="34" t="str">
        <f aca="false">IF(LEFT(H208,2)="No","",IF(K208="","",IF(K208=J208,"Paid","")))</f>
        <v/>
      </c>
    </row>
    <row r="209" customFormat="false" ht="15.75" hidden="false" customHeight="false" outlineLevel="0" collapsed="false">
      <c r="A209" s="161" t="s">
        <v>550</v>
      </c>
      <c r="B209" s="161" t="s">
        <v>551</v>
      </c>
      <c r="C209" s="161"/>
      <c r="D209" s="161"/>
      <c r="E209" s="161"/>
      <c r="F209" s="162" t="n">
        <v>0</v>
      </c>
      <c r="G209" s="30" t="str">
        <f aca="false">IF(H209="NotPlaying","",IF(F209&lt;$Q$20,$P$19,IF(F209&lt;$Q$21,$P$20,IF(F209&lt;$Q$22,$P$21,IF(F209&lt;$Q$23,$P$22,$P$23)))))</f>
        <v/>
      </c>
      <c r="H209" s="161" t="s">
        <v>110</v>
      </c>
      <c r="I209" s="161"/>
      <c r="J209" s="31" t="n">
        <f aca="false">IF(H209="Not Playing","",VLOOKUP(H209,$Q$2:$T$9,4,FALSE()))</f>
        <v>0</v>
      </c>
      <c r="K209" s="161"/>
      <c r="L209" s="32" t="str">
        <f aca="false">IF(H209="NotPlaying","",IF(ISERROR(VLOOKUP(A209,TeeTimeList,6,FALSE())),"",VLOOKUP(A209,TeeTimeList,6,FALSE())))</f>
        <v/>
      </c>
      <c r="M209" s="33" t="str">
        <f aca="false">IF(H209="NotPlaying","",IF(ISERROR(VLOOKUP(A209,TeeTimeList,5,FALSE())),"",VLOOKUP(A209,TeeTimeList,5,FALSE())))</f>
        <v/>
      </c>
      <c r="N209" s="34" t="str">
        <f aca="false">IF(LEFT(H209,2)="No","",IF(K209="","",IF(K209=J209,"Paid","")))</f>
        <v/>
      </c>
    </row>
    <row r="210" customFormat="false" ht="15.75" hidden="false" customHeight="false" outlineLevel="0" collapsed="false">
      <c r="A210" s="161" t="s">
        <v>552</v>
      </c>
      <c r="B210" s="161" t="s">
        <v>553</v>
      </c>
      <c r="C210" s="161"/>
      <c r="D210" s="161"/>
      <c r="E210" s="161" t="s">
        <v>296</v>
      </c>
      <c r="F210" s="162" t="n">
        <v>0</v>
      </c>
      <c r="G210" s="30" t="str">
        <f aca="false">IF(H210="NotPlaying","",IF(F210&lt;$Q$20,$P$19,IF(F210&lt;$Q$21,$P$20,IF(F210&lt;$Q$22,$P$21,IF(F210&lt;$Q$23,$P$22,$P$23)))))</f>
        <v/>
      </c>
      <c r="H210" s="161" t="s">
        <v>110</v>
      </c>
      <c r="I210" s="161"/>
      <c r="J210" s="31" t="n">
        <f aca="false">IF(H210="Not Playing","",VLOOKUP(H210,$Q$2:$T$9,4,FALSE()))</f>
        <v>0</v>
      </c>
      <c r="K210" s="161"/>
      <c r="L210" s="32" t="str">
        <f aca="false">IF(H210="NotPlaying","",IF(ISERROR(VLOOKUP(A210,TeeTimeList,6,FALSE())),"",VLOOKUP(A210,TeeTimeList,6,FALSE())))</f>
        <v/>
      </c>
      <c r="M210" s="33" t="str">
        <f aca="false">IF(H210="NotPlaying","",IF(ISERROR(VLOOKUP(A210,TeeTimeList,5,FALSE())),"",VLOOKUP(A210,TeeTimeList,5,FALSE())))</f>
        <v/>
      </c>
      <c r="N210" s="34" t="str">
        <f aca="false">IF(LEFT(H210,2)="No","",IF(K210="","",IF(K210=J210,"Paid","")))</f>
        <v/>
      </c>
    </row>
    <row r="211" customFormat="false" ht="15.75" hidden="false" customHeight="false" outlineLevel="0" collapsed="false">
      <c r="A211" s="161" t="s">
        <v>554</v>
      </c>
      <c r="B211" s="161" t="s">
        <v>555</v>
      </c>
      <c r="C211" s="161"/>
      <c r="D211" s="161"/>
      <c r="E211" s="161" t="s">
        <v>296</v>
      </c>
      <c r="F211" s="162" t="n">
        <v>0</v>
      </c>
      <c r="G211" s="30" t="str">
        <f aca="false">IF(H211="NotPlaying","",IF(F211&lt;$Q$20,$P$19,IF(F211&lt;$Q$21,$P$20,IF(F211&lt;$Q$22,$P$21,IF(F211&lt;$Q$23,$P$22,$P$23)))))</f>
        <v/>
      </c>
      <c r="H211" s="161" t="s">
        <v>110</v>
      </c>
      <c r="I211" s="161"/>
      <c r="J211" s="31" t="n">
        <f aca="false">IF(H211="Not Playing","",VLOOKUP(H211,$Q$2:$T$9,4,FALSE()))</f>
        <v>0</v>
      </c>
      <c r="K211" s="161"/>
      <c r="L211" s="32" t="str">
        <f aca="false">IF(H211="NotPlaying","",IF(ISERROR(VLOOKUP(A211,TeeTimeList,6,FALSE())),"",VLOOKUP(A211,TeeTimeList,6,FALSE())))</f>
        <v/>
      </c>
      <c r="M211" s="33" t="str">
        <f aca="false">IF(H211="NotPlaying","",IF(ISERROR(VLOOKUP(A211,TeeTimeList,5,FALSE())),"",VLOOKUP(A211,TeeTimeList,5,FALSE())))</f>
        <v/>
      </c>
      <c r="N211" s="34" t="str">
        <f aca="false">IF(LEFT(H211,2)="No","",IF(K211="","",IF(K211=J211,"Paid","")))</f>
        <v/>
      </c>
    </row>
    <row r="212" customFormat="false" ht="15.75" hidden="false" customHeight="false" outlineLevel="0" collapsed="false">
      <c r="A212" s="161" t="s">
        <v>556</v>
      </c>
      <c r="B212" s="161" t="s">
        <v>557</v>
      </c>
      <c r="C212" s="161"/>
      <c r="D212" s="161"/>
      <c r="E212" s="161"/>
      <c r="F212" s="162" t="n">
        <v>10</v>
      </c>
      <c r="G212" s="163" t="str">
        <f aca="false">IF(H212="NotPlaying","",IF(F212&lt;$Q$20,$P$19,IF(F212&lt;$Q$21,$P$20,IF(F212&lt;$Q$22,$P$21,IF(F212&lt;$Q$23,$P$22,$P$23)))))</f>
        <v/>
      </c>
      <c r="H212" s="161" t="s">
        <v>110</v>
      </c>
      <c r="I212" s="161"/>
      <c r="J212" s="164" t="n">
        <f aca="false">IF(H212="Not Playing","",VLOOKUP(H212,$Q$2:$T$9,4,FALSE()))</f>
        <v>0</v>
      </c>
      <c r="K212" s="161"/>
      <c r="L212" s="165" t="str">
        <f aca="false">IF(H212="NotPlaying","",IF(ISERROR(VLOOKUP(A212,TeeTimeList,6,FALSE())),"",VLOOKUP(A212,TeeTimeList,6,FALSE())))</f>
        <v/>
      </c>
      <c r="M212" s="166" t="str">
        <f aca="false">IF(H212="NotPlaying","",IF(ISERROR(VLOOKUP(A212,TeeTimeList,5,FALSE())),"",VLOOKUP(A212,TeeTimeList,5,FALSE())))</f>
        <v/>
      </c>
      <c r="N212" s="167" t="str">
        <f aca="false">IF(LEFT(H212,2)="No","",IF(K212="","",IF(K212=J212,"Paid","")))</f>
        <v/>
      </c>
    </row>
    <row r="213" customFormat="false" ht="15.75" hidden="false" customHeight="false" outlineLevel="0" collapsed="false">
      <c r="A213" s="67" t="s">
        <v>558</v>
      </c>
      <c r="B213" s="67" t="s">
        <v>559</v>
      </c>
      <c r="C213" s="67" t="n">
        <v>8</v>
      </c>
      <c r="D213" s="67"/>
      <c r="E213" s="67"/>
      <c r="F213" s="68" t="n">
        <v>2</v>
      </c>
      <c r="G213" s="30" t="str">
        <f aca="false">IF(H213="NotPlaying","",IF(F213&lt;$Q$20,$P$19,IF(F213&lt;$Q$21,$P$20,IF(F213&lt;$Q$22,$P$21,IF(F213&lt;$Q$23,$P$22,$P$23)))))</f>
        <v/>
      </c>
      <c r="H213" s="161" t="s">
        <v>110</v>
      </c>
      <c r="I213" s="67"/>
      <c r="J213" s="31" t="n">
        <f aca="false">IF(H213="Not Playing","",VLOOKUP(H213,$Q$2:$T$9,4,FALSE()))</f>
        <v>0</v>
      </c>
      <c r="K213" s="67"/>
      <c r="L213" s="32" t="str">
        <f aca="false">IF(H213="NotPlaying","",IF(ISERROR(VLOOKUP(A213,TeeTimeList,6,FALSE())),"",VLOOKUP(A213,TeeTimeList,6,FALSE())))</f>
        <v/>
      </c>
      <c r="M213" s="33" t="str">
        <f aca="false">IF(H213="NotPlaying","",IF(ISERROR(VLOOKUP(A213,TeeTimeList,5,FALSE())),"",VLOOKUP(A213,TeeTimeList,5,FALSE())))</f>
        <v/>
      </c>
      <c r="N213" s="34" t="str">
        <f aca="false">IF(LEFT(H213,2)="No","",IF(K213="","",IF(K213=J213,"Paid","")))</f>
        <v/>
      </c>
    </row>
    <row r="214" customFormat="false" ht="15.75" hidden="false" customHeight="false" outlineLevel="0" collapsed="false">
      <c r="A214" s="161" t="s">
        <v>560</v>
      </c>
      <c r="B214" s="161" t="s">
        <v>561</v>
      </c>
      <c r="C214" s="161"/>
      <c r="D214" s="161"/>
      <c r="E214" s="161" t="s">
        <v>296</v>
      </c>
      <c r="F214" s="162" t="n">
        <v>0</v>
      </c>
      <c r="G214" s="30" t="str">
        <f aca="false">IF(H214="NotPlaying","",IF(F214&lt;$Q$20,$P$19,IF(F214&lt;$Q$21,$P$20,IF(F214&lt;$Q$22,$P$21,IF(F214&lt;$Q$23,$P$22,$P$23)))))</f>
        <v/>
      </c>
      <c r="H214" s="161" t="s">
        <v>110</v>
      </c>
      <c r="I214" s="161"/>
      <c r="J214" s="31" t="n">
        <f aca="false">IF(H214="Not Playing","",VLOOKUP(H214,$Q$2:$T$9,4,FALSE()))</f>
        <v>0</v>
      </c>
      <c r="K214" s="161"/>
      <c r="L214" s="32" t="str">
        <f aca="false">IF(H214="NotPlaying","",IF(ISERROR(VLOOKUP(A214,TeeTimeList,6,FALSE())),"",VLOOKUP(A214,TeeTimeList,6,FALSE())))</f>
        <v/>
      </c>
      <c r="M214" s="33" t="str">
        <f aca="false">IF(H214="NotPlaying","",IF(ISERROR(VLOOKUP(A214,TeeTimeList,5,FALSE())),"",VLOOKUP(A214,TeeTimeList,5,FALSE())))</f>
        <v/>
      </c>
      <c r="N214" s="34" t="str">
        <f aca="false">IF(LEFT(H214,2)="No","",IF(K214="","",IF(K214=J214,"Paid","")))</f>
        <v/>
      </c>
    </row>
    <row r="215" customFormat="false" ht="15.75" hidden="false" customHeight="false" outlineLevel="0" collapsed="false">
      <c r="A215" s="161" t="s">
        <v>562</v>
      </c>
      <c r="B215" s="161" t="s">
        <v>563</v>
      </c>
      <c r="C215" s="161"/>
      <c r="D215" s="161"/>
      <c r="E215" s="161" t="s">
        <v>296</v>
      </c>
      <c r="F215" s="162" t="n">
        <v>0</v>
      </c>
      <c r="G215" s="30" t="str">
        <f aca="false">IF(H215="NotPlaying","",IF(F215&lt;$Q$20,$P$19,IF(F215&lt;$Q$21,$P$20,IF(F215&lt;$Q$22,$P$21,IF(F215&lt;$Q$23,$P$22,$P$23)))))</f>
        <v/>
      </c>
      <c r="H215" s="161" t="s">
        <v>110</v>
      </c>
      <c r="I215" s="161"/>
      <c r="J215" s="31" t="n">
        <f aca="false">IF(H215="Not Playing","",VLOOKUP(H215,$Q$2:$T$9,4,FALSE()))</f>
        <v>0</v>
      </c>
      <c r="K215" s="161"/>
      <c r="L215" s="32" t="str">
        <f aca="false">IF(H215="NotPlaying","",IF(ISERROR(VLOOKUP(A215,TeeTimeList,6,FALSE())),"",VLOOKUP(A215,TeeTimeList,6,FALSE())))</f>
        <v/>
      </c>
      <c r="M215" s="33" t="str">
        <f aca="false">IF(H215="NotPlaying","",IF(ISERROR(VLOOKUP(A215,TeeTimeList,5,FALSE())),"",VLOOKUP(A215,TeeTimeList,5,FALSE())))</f>
        <v/>
      </c>
      <c r="N215" s="34" t="str">
        <f aca="false">IF(LEFT(H215,2)="No","",IF(K215="","",IF(K215=J215,"Paid","")))</f>
        <v/>
      </c>
    </row>
    <row r="216" customFormat="false" ht="15.75" hidden="false" customHeight="false" outlineLevel="0" collapsed="false">
      <c r="A216" s="161" t="s">
        <v>564</v>
      </c>
      <c r="B216" s="161" t="s">
        <v>565</v>
      </c>
      <c r="C216" s="161"/>
      <c r="D216" s="161"/>
      <c r="E216" s="161" t="s">
        <v>296</v>
      </c>
      <c r="F216" s="162" t="n">
        <v>0</v>
      </c>
      <c r="G216" s="30" t="str">
        <f aca="false">IF(H216="NotPlaying","",IF(F216&lt;$Q$20,$P$19,IF(F216&lt;$Q$21,$P$20,IF(F216&lt;$Q$22,$P$21,IF(F216&lt;$Q$23,$P$22,$P$23)))))</f>
        <v/>
      </c>
      <c r="H216" s="161" t="s">
        <v>110</v>
      </c>
      <c r="I216" s="161"/>
      <c r="J216" s="31" t="n">
        <f aca="false">IF(H216="Not Playing","",VLOOKUP(H216,$Q$2:$T$9,4,FALSE()))</f>
        <v>0</v>
      </c>
      <c r="K216" s="161"/>
      <c r="L216" s="32" t="str">
        <f aca="false">IF(H216="NotPlaying","",IF(ISERROR(VLOOKUP(A216,TeeTimeList,6,FALSE())),"",VLOOKUP(A216,TeeTimeList,6,FALSE())))</f>
        <v/>
      </c>
      <c r="M216" s="33" t="str">
        <f aca="false">IF(H216="NotPlaying","",IF(ISERROR(VLOOKUP(A216,TeeTimeList,5,FALSE())),"",VLOOKUP(A216,TeeTimeList,5,FALSE())))</f>
        <v/>
      </c>
      <c r="N216" s="34" t="str">
        <f aca="false">IF(LEFT(H216,2)="No","",IF(K216="","",IF(K216=J216,"Paid","")))</f>
        <v/>
      </c>
    </row>
    <row r="217" customFormat="false" ht="15.75" hidden="false" customHeight="false" outlineLevel="0" collapsed="false">
      <c r="A217" s="161" t="s">
        <v>566</v>
      </c>
      <c r="B217" s="161" t="s">
        <v>567</v>
      </c>
      <c r="C217" s="161"/>
      <c r="D217" s="161"/>
      <c r="E217" s="161"/>
      <c r="F217" s="162" t="n">
        <v>0</v>
      </c>
      <c r="G217" s="30" t="str">
        <f aca="false">IF(H217="NotPlaying","",IF(F217&lt;$Q$20,$P$19,IF(F217&lt;$Q$21,$P$20,IF(F217&lt;$Q$22,$P$21,IF(F217&lt;$Q$23,$P$22,$P$23)))))</f>
        <v/>
      </c>
      <c r="H217" s="161" t="s">
        <v>110</v>
      </c>
      <c r="I217" s="161"/>
      <c r="J217" s="31" t="n">
        <f aca="false">IF(H217="Not Playing","",VLOOKUP(H217,$Q$2:$T$9,4,FALSE()))</f>
        <v>0</v>
      </c>
      <c r="K217" s="161"/>
      <c r="L217" s="32" t="str">
        <f aca="false">IF(H217="NotPlaying","",IF(ISERROR(VLOOKUP(A217,TeeTimeList,6,FALSE())),"",VLOOKUP(A217,TeeTimeList,6,FALSE())))</f>
        <v/>
      </c>
      <c r="M217" s="33" t="str">
        <f aca="false">IF(H217="NotPlaying","",IF(ISERROR(VLOOKUP(A217,TeeTimeList,5,FALSE())),"",VLOOKUP(A217,TeeTimeList,5,FALSE())))</f>
        <v/>
      </c>
      <c r="N217" s="34" t="str">
        <f aca="false">IF(LEFT(H217,2)="No","",IF(K217="","",IF(K217=J217,"Paid","")))</f>
        <v/>
      </c>
    </row>
    <row r="218" customFormat="false" ht="15.75" hidden="false" customHeight="false" outlineLevel="0" collapsed="false">
      <c r="A218" s="161" t="s">
        <v>568</v>
      </c>
      <c r="B218" s="161" t="s">
        <v>567</v>
      </c>
      <c r="C218" s="161"/>
      <c r="D218" s="161"/>
      <c r="E218" s="161" t="s">
        <v>296</v>
      </c>
      <c r="F218" s="162" t="n">
        <v>0</v>
      </c>
      <c r="G218" s="30" t="str">
        <f aca="false">IF(H218="NotPlaying","",IF(F218&lt;$Q$20,$P$19,IF(F218&lt;$Q$21,$P$20,IF(F218&lt;$Q$22,$P$21,IF(F218&lt;$Q$23,$P$22,$P$23)))))</f>
        <v/>
      </c>
      <c r="H218" s="161" t="s">
        <v>110</v>
      </c>
      <c r="I218" s="161"/>
      <c r="J218" s="31" t="n">
        <f aca="false">IF(H218="Not Playing","",VLOOKUP(H218,$Q$2:$T$9,4,FALSE()))</f>
        <v>0</v>
      </c>
      <c r="K218" s="161"/>
      <c r="L218" s="32" t="str">
        <f aca="false">IF(H218="NotPlaying","",IF(ISERROR(VLOOKUP(A218,TeeTimeList,6,FALSE())),"",VLOOKUP(A218,TeeTimeList,6,FALSE())))</f>
        <v/>
      </c>
      <c r="M218" s="33" t="str">
        <f aca="false">IF(H218="NotPlaying","",IF(ISERROR(VLOOKUP(A218,TeeTimeList,5,FALSE())),"",VLOOKUP(A218,TeeTimeList,5,FALSE())))</f>
        <v/>
      </c>
      <c r="N218" s="34" t="str">
        <f aca="false">IF(LEFT(H218,2)="No","",IF(K218="","",IF(K218=J218,"Paid","")))</f>
        <v/>
      </c>
    </row>
    <row r="219" customFormat="false" ht="15.75" hidden="false" customHeight="false" outlineLevel="0" collapsed="false">
      <c r="A219" s="161" t="s">
        <v>569</v>
      </c>
      <c r="B219" s="161" t="s">
        <v>570</v>
      </c>
      <c r="C219" s="161"/>
      <c r="D219" s="161"/>
      <c r="E219" s="161"/>
      <c r="F219" s="162" t="n">
        <v>0</v>
      </c>
      <c r="G219" s="30" t="str">
        <f aca="false">IF(H219="NotPlaying","",IF(F219&lt;$Q$20,$P$19,IF(F219&lt;$Q$21,$P$20,IF(F219&lt;$Q$22,$P$21,IF(F219&lt;$Q$23,$P$22,$P$23)))))</f>
        <v/>
      </c>
      <c r="H219" s="161" t="s">
        <v>110</v>
      </c>
      <c r="I219" s="161"/>
      <c r="J219" s="31" t="n">
        <f aca="false">IF(H219="Not Playing","",VLOOKUP(H219,$Q$2:$T$9,4,FALSE()))</f>
        <v>0</v>
      </c>
      <c r="K219" s="161"/>
      <c r="L219" s="32" t="str">
        <f aca="false">IF(H219="NotPlaying","",IF(ISERROR(VLOOKUP(A219,TeeTimeList,6,FALSE())),"",VLOOKUP(A219,TeeTimeList,6,FALSE())))</f>
        <v/>
      </c>
      <c r="M219" s="33" t="str">
        <f aca="false">IF(H219="NotPlaying","",IF(ISERROR(VLOOKUP(A219,TeeTimeList,5,FALSE())),"",VLOOKUP(A219,TeeTimeList,5,FALSE())))</f>
        <v/>
      </c>
      <c r="N219" s="34" t="str">
        <f aca="false">IF(LEFT(H219,2)="No","",IF(K219="","",IF(K219=J219,"Paid","")))</f>
        <v/>
      </c>
    </row>
    <row r="220" customFormat="false" ht="15.75" hidden="false" customHeight="false" outlineLevel="0" collapsed="false">
      <c r="A220" s="161" t="s">
        <v>571</v>
      </c>
      <c r="B220" s="161" t="s">
        <v>572</v>
      </c>
      <c r="C220" s="161"/>
      <c r="D220" s="161"/>
      <c r="E220" s="161"/>
      <c r="F220" s="162" t="n">
        <v>0</v>
      </c>
      <c r="G220" s="30" t="str">
        <f aca="false">IF(H220="NotPlaying","",IF(F220&lt;$Q$20,$P$19,IF(F220&lt;$Q$21,$P$20,IF(F220&lt;$Q$22,$P$21,IF(F220&lt;$Q$23,$P$22,$P$23)))))</f>
        <v/>
      </c>
      <c r="H220" s="161" t="s">
        <v>110</v>
      </c>
      <c r="I220" s="161"/>
      <c r="J220" s="31" t="n">
        <f aca="false">IF(H220="Not Playing","",VLOOKUP(H220,$Q$2:$T$9,4,FALSE()))</f>
        <v>0</v>
      </c>
      <c r="K220" s="161"/>
      <c r="L220" s="32" t="str">
        <f aca="false">IF(H220="NotPlaying","",IF(ISERROR(VLOOKUP(A220,TeeTimeList,6,FALSE())),"",VLOOKUP(A220,TeeTimeList,6,FALSE())))</f>
        <v/>
      </c>
      <c r="M220" s="33" t="str">
        <f aca="false">IF(H220="NotPlaying","",IF(ISERROR(VLOOKUP(A220,TeeTimeList,5,FALSE())),"",VLOOKUP(A220,TeeTimeList,5,FALSE())))</f>
        <v/>
      </c>
      <c r="N220" s="34" t="str">
        <f aca="false">IF(LEFT(H220,2)="No","",IF(K220="","",IF(K220=J220,"Paid","")))</f>
        <v/>
      </c>
    </row>
    <row r="221" customFormat="false" ht="15.75" hidden="false" customHeight="false" outlineLevel="0" collapsed="false">
      <c r="A221" s="161" t="s">
        <v>573</v>
      </c>
      <c r="B221" s="161" t="s">
        <v>574</v>
      </c>
      <c r="C221" s="161"/>
      <c r="D221" s="161"/>
      <c r="E221" s="161" t="s">
        <v>296</v>
      </c>
      <c r="F221" s="162" t="n">
        <v>0</v>
      </c>
      <c r="G221" s="30" t="str">
        <f aca="false">IF(H221="NotPlaying","",IF(F221&lt;$Q$20,$P$19,IF(F221&lt;$Q$21,$P$20,IF(F221&lt;$Q$22,$P$21,IF(F221&lt;$Q$23,$P$22,$P$23)))))</f>
        <v/>
      </c>
      <c r="H221" s="161" t="s">
        <v>110</v>
      </c>
      <c r="I221" s="161"/>
      <c r="J221" s="31" t="n">
        <f aca="false">IF(H221="Not Playing","",VLOOKUP(H221,$Q$2:$T$9,4,FALSE()))</f>
        <v>0</v>
      </c>
      <c r="K221" s="161"/>
      <c r="L221" s="32" t="str">
        <f aca="false">IF(H221="NotPlaying","",IF(ISERROR(VLOOKUP(A221,TeeTimeList,6,FALSE())),"",VLOOKUP(A221,TeeTimeList,6,FALSE())))</f>
        <v/>
      </c>
      <c r="M221" s="33" t="str">
        <f aca="false">IF(H221="NotPlaying","",IF(ISERROR(VLOOKUP(A221,TeeTimeList,5,FALSE())),"",VLOOKUP(A221,TeeTimeList,5,FALSE())))</f>
        <v/>
      </c>
      <c r="N221" s="34" t="str">
        <f aca="false">IF(LEFT(H221,2)="No","",IF(K221="","",IF(K221=J221,"Paid","")))</f>
        <v/>
      </c>
    </row>
    <row r="222" customFormat="false" ht="15.75" hidden="false" customHeight="false" outlineLevel="0" collapsed="false">
      <c r="A222" s="161" t="s">
        <v>575</v>
      </c>
      <c r="B222" s="161" t="s">
        <v>576</v>
      </c>
      <c r="C222" s="161"/>
      <c r="D222" s="161"/>
      <c r="E222" s="161"/>
      <c r="F222" s="162" t="n">
        <v>0</v>
      </c>
      <c r="G222" s="30" t="str">
        <f aca="false">IF(H222="NotPlaying","",IF(F222&lt;$Q$20,$P$19,IF(F222&lt;$Q$21,$P$20,IF(F222&lt;$Q$22,$P$21,IF(F222&lt;$Q$23,$P$22,$P$23)))))</f>
        <v/>
      </c>
      <c r="H222" s="161" t="s">
        <v>110</v>
      </c>
      <c r="I222" s="161"/>
      <c r="J222" s="31" t="n">
        <f aca="false">IF(H222="Not Playing","",VLOOKUP(H222,$Q$2:$T$9,4,FALSE()))</f>
        <v>0</v>
      </c>
      <c r="K222" s="161"/>
      <c r="L222" s="32" t="str">
        <f aca="false">IF(H222="NotPlaying","",IF(ISERROR(VLOOKUP(A222,TeeTimeList,6,FALSE())),"",VLOOKUP(A222,TeeTimeList,6,FALSE())))</f>
        <v/>
      </c>
      <c r="M222" s="33" t="str">
        <f aca="false">IF(H222="NotPlaying","",IF(ISERROR(VLOOKUP(A222,TeeTimeList,5,FALSE())),"",VLOOKUP(A222,TeeTimeList,5,FALSE())))</f>
        <v/>
      </c>
      <c r="N222" s="34" t="str">
        <f aca="false">IF(LEFT(H222,2)="No","",IF(K222="","",IF(K222=J222,"Paid","")))</f>
        <v/>
      </c>
    </row>
    <row r="223" customFormat="false" ht="15.75" hidden="false" customHeight="false" outlineLevel="0" collapsed="false">
      <c r="A223" s="161" t="s">
        <v>577</v>
      </c>
      <c r="B223" s="161" t="s">
        <v>576</v>
      </c>
      <c r="C223" s="161"/>
      <c r="D223" s="161"/>
      <c r="E223" s="161" t="s">
        <v>296</v>
      </c>
      <c r="F223" s="162" t="n">
        <v>0</v>
      </c>
      <c r="G223" s="30" t="str">
        <f aca="false">IF(H223="NotPlaying","",IF(F223&lt;$Q$20,$P$19,IF(F223&lt;$Q$21,$P$20,IF(F223&lt;$Q$22,$P$21,IF(F223&lt;$Q$23,$P$22,$P$23)))))</f>
        <v/>
      </c>
      <c r="H223" s="161" t="s">
        <v>110</v>
      </c>
      <c r="I223" s="161"/>
      <c r="J223" s="31" t="n">
        <f aca="false">IF(H223="Not Playing","",VLOOKUP(H223,$Q$2:$T$9,4,FALSE()))</f>
        <v>0</v>
      </c>
      <c r="K223" s="161"/>
      <c r="L223" s="32" t="str">
        <f aca="false">IF(H223="NotPlaying","",IF(ISERROR(VLOOKUP(A223,TeeTimeList,6,FALSE())),"",VLOOKUP(A223,TeeTimeList,6,FALSE())))</f>
        <v/>
      </c>
      <c r="M223" s="33" t="str">
        <f aca="false">IF(H223="NotPlaying","",IF(ISERROR(VLOOKUP(A223,TeeTimeList,5,FALSE())),"",VLOOKUP(A223,TeeTimeList,5,FALSE())))</f>
        <v/>
      </c>
      <c r="N223" s="34" t="str">
        <f aca="false">IF(LEFT(H223,2)="No","",IF(K223="","",IF(K223=J223,"Paid","")))</f>
        <v/>
      </c>
    </row>
    <row r="224" customFormat="false" ht="15.75" hidden="false" customHeight="false" outlineLevel="0" collapsed="false">
      <c r="A224" s="161" t="s">
        <v>578</v>
      </c>
      <c r="B224" s="161" t="s">
        <v>123</v>
      </c>
      <c r="C224" s="161"/>
      <c r="D224" s="161"/>
      <c r="E224" s="161"/>
      <c r="F224" s="162" t="n">
        <v>0</v>
      </c>
      <c r="G224" s="30" t="str">
        <f aca="false">IF(H224="NotPlaying","",IF(F224&lt;$Q$20,$P$19,IF(F224&lt;$Q$21,$P$20,IF(F224&lt;$Q$22,$P$21,IF(F224&lt;$Q$23,$P$22,$P$23)))))</f>
        <v/>
      </c>
      <c r="H224" s="161" t="s">
        <v>110</v>
      </c>
      <c r="I224" s="161"/>
      <c r="J224" s="31" t="n">
        <f aca="false">IF(H224="Not Playing","",VLOOKUP(H224,$Q$2:$T$9,4,FALSE()))</f>
        <v>0</v>
      </c>
      <c r="K224" s="161"/>
      <c r="L224" s="32" t="str">
        <f aca="false">IF(H224="NotPlaying","",IF(ISERROR(VLOOKUP(A224,TeeTimeList,6,FALSE())),"",VLOOKUP(A224,TeeTimeList,6,FALSE())))</f>
        <v/>
      </c>
      <c r="M224" s="33" t="str">
        <f aca="false">IF(H224="NotPlaying","",IF(ISERROR(VLOOKUP(A224,TeeTimeList,5,FALSE())),"",VLOOKUP(A224,TeeTimeList,5,FALSE())))</f>
        <v/>
      </c>
      <c r="N224" s="34" t="str">
        <f aca="false">IF(LEFT(H224,2)="No","",IF(K224="","",IF(K224=J224,"Paid","")))</f>
        <v/>
      </c>
    </row>
    <row r="225" customFormat="false" ht="15.75" hidden="false" customHeight="false" outlineLevel="0" collapsed="false">
      <c r="A225" s="161" t="s">
        <v>579</v>
      </c>
      <c r="B225" s="161" t="s">
        <v>580</v>
      </c>
      <c r="C225" s="161"/>
      <c r="D225" s="161"/>
      <c r="E225" s="161"/>
      <c r="F225" s="162" t="n">
        <v>0</v>
      </c>
      <c r="G225" s="30" t="str">
        <f aca="false">IF(H225="NotPlaying","",IF(F225&lt;$Q$20,$P$19,IF(F225&lt;$Q$21,$P$20,IF(F225&lt;$Q$22,$P$21,IF(F225&lt;$Q$23,$P$22,$P$23)))))</f>
        <v/>
      </c>
      <c r="H225" s="161" t="s">
        <v>110</v>
      </c>
      <c r="I225" s="161"/>
      <c r="J225" s="31" t="n">
        <f aca="false">IF(H225="Not Playing","",VLOOKUP(H225,$Q$2:$T$9,4,FALSE()))</f>
        <v>0</v>
      </c>
      <c r="K225" s="161"/>
      <c r="L225" s="32" t="str">
        <f aca="false">IF(H225="NotPlaying","",IF(ISERROR(VLOOKUP(A225,TeeTimeList,6,FALSE())),"",VLOOKUP(A225,TeeTimeList,6,FALSE())))</f>
        <v/>
      </c>
      <c r="M225" s="33" t="str">
        <f aca="false">IF(H225="NotPlaying","",IF(ISERROR(VLOOKUP(A225,TeeTimeList,5,FALSE())),"",VLOOKUP(A225,TeeTimeList,5,FALSE())))</f>
        <v/>
      </c>
      <c r="N225" s="34" t="str">
        <f aca="false">IF(LEFT(H225,2)="No","",IF(K225="","",IF(K225=J225,"Paid","")))</f>
        <v/>
      </c>
    </row>
    <row r="226" customFormat="false" ht="15.75" hidden="false" customHeight="false" outlineLevel="0" collapsed="false">
      <c r="A226" s="161" t="s">
        <v>581</v>
      </c>
      <c r="B226" s="161" t="s">
        <v>580</v>
      </c>
      <c r="C226" s="161"/>
      <c r="D226" s="161"/>
      <c r="E226" s="161"/>
      <c r="F226" s="162" t="n">
        <v>0</v>
      </c>
      <c r="G226" s="30" t="str">
        <f aca="false">IF(H226="NotPlaying","",IF(F226&lt;$Q$20,$P$19,IF(F226&lt;$Q$21,$P$20,IF(F226&lt;$Q$22,$P$21,IF(F226&lt;$Q$23,$P$22,$P$23)))))</f>
        <v/>
      </c>
      <c r="H226" s="161" t="s">
        <v>110</v>
      </c>
      <c r="I226" s="161"/>
      <c r="J226" s="31" t="n">
        <f aca="false">IF(H226="Not Playing","",VLOOKUP(H226,$Q$2:$T$9,4,FALSE()))</f>
        <v>0</v>
      </c>
      <c r="K226" s="161"/>
      <c r="L226" s="32" t="str">
        <f aca="false">IF(H226="NotPlaying","",IF(ISERROR(VLOOKUP(A226,TeeTimeList,6,FALSE())),"",VLOOKUP(A226,TeeTimeList,6,FALSE())))</f>
        <v/>
      </c>
      <c r="M226" s="33" t="str">
        <f aca="false">IF(H226="NotPlaying","",IF(ISERROR(VLOOKUP(A226,TeeTimeList,5,FALSE())),"",VLOOKUP(A226,TeeTimeList,5,FALSE())))</f>
        <v/>
      </c>
      <c r="N226" s="34" t="str">
        <f aca="false">IF(LEFT(H226,2)="No","",IF(K226="","",IF(K226=J226,"Paid","")))</f>
        <v/>
      </c>
    </row>
    <row r="227" customFormat="false" ht="15.75" hidden="false" customHeight="false" outlineLevel="0" collapsed="false">
      <c r="A227" s="161" t="s">
        <v>582</v>
      </c>
      <c r="B227" s="161" t="s">
        <v>583</v>
      </c>
      <c r="C227" s="161"/>
      <c r="D227" s="161"/>
      <c r="E227" s="161"/>
      <c r="F227" s="162" t="n">
        <v>0</v>
      </c>
      <c r="G227" s="30" t="str">
        <f aca="false">IF(H227="NotPlaying","",IF(F227&lt;$Q$20,$P$19,IF(F227&lt;$Q$21,$P$20,IF(F227&lt;$Q$22,$P$21,IF(F227&lt;$Q$23,$P$22,$P$23)))))</f>
        <v/>
      </c>
      <c r="H227" s="161" t="s">
        <v>110</v>
      </c>
      <c r="I227" s="161"/>
      <c r="J227" s="31" t="n">
        <f aca="false">IF(H227="Not Playing","",VLOOKUP(H227,$Q$2:$T$9,4,FALSE()))</f>
        <v>0</v>
      </c>
      <c r="K227" s="161"/>
      <c r="L227" s="32" t="str">
        <f aca="false">IF(H227="NotPlaying","",IF(ISERROR(VLOOKUP(A227,TeeTimeList,6,FALSE())),"",VLOOKUP(A227,TeeTimeList,6,FALSE())))</f>
        <v/>
      </c>
      <c r="M227" s="33" t="str">
        <f aca="false">IF(H227="NotPlaying","",IF(ISERROR(VLOOKUP(A227,TeeTimeList,5,FALSE())),"",VLOOKUP(A227,TeeTimeList,5,FALSE())))</f>
        <v/>
      </c>
      <c r="N227" s="34" t="str">
        <f aca="false">IF(LEFT(H227,2)="No","",IF(K227="","",IF(K227=J227,"Paid","")))</f>
        <v/>
      </c>
    </row>
    <row r="228" customFormat="false" ht="15.75" hidden="false" customHeight="false" outlineLevel="0" collapsed="false">
      <c r="A228" s="161" t="s">
        <v>584</v>
      </c>
      <c r="B228" s="161" t="s">
        <v>585</v>
      </c>
      <c r="C228" s="161"/>
      <c r="D228" s="161"/>
      <c r="E228" s="161"/>
      <c r="F228" s="162" t="n">
        <v>0</v>
      </c>
      <c r="G228" s="30" t="str">
        <f aca="false">IF(H228="NotPlaying","",IF(F228&lt;$Q$20,$P$19,IF(F228&lt;$Q$21,$P$20,IF(F228&lt;$Q$22,$P$21,IF(F228&lt;$Q$23,$P$22,$P$23)))))</f>
        <v/>
      </c>
      <c r="H228" s="161" t="s">
        <v>110</v>
      </c>
      <c r="I228" s="161"/>
      <c r="J228" s="31" t="n">
        <f aca="false">IF(H228="Not Playing","",VLOOKUP(H228,$Q$2:$T$9,4,FALSE()))</f>
        <v>0</v>
      </c>
      <c r="K228" s="161"/>
      <c r="L228" s="32" t="str">
        <f aca="false">IF(H228="NotPlaying","",IF(ISERROR(VLOOKUP(A228,TeeTimeList,6,FALSE())),"",VLOOKUP(A228,TeeTimeList,6,FALSE())))</f>
        <v/>
      </c>
      <c r="M228" s="33" t="str">
        <f aca="false">IF(H228="NotPlaying","",IF(ISERROR(VLOOKUP(A228,TeeTimeList,5,FALSE())),"",VLOOKUP(A228,TeeTimeList,5,FALSE())))</f>
        <v/>
      </c>
      <c r="N228" s="34" t="str">
        <f aca="false">IF(LEFT(H228,2)="No","",IF(K228="","",IF(K228=J228,"Paid","")))</f>
        <v/>
      </c>
    </row>
    <row r="229" customFormat="false" ht="15.75" hidden="false" customHeight="false" outlineLevel="0" collapsed="false">
      <c r="A229" s="161" t="s">
        <v>586</v>
      </c>
      <c r="B229" s="161" t="s">
        <v>587</v>
      </c>
      <c r="C229" s="161"/>
      <c r="D229" s="161"/>
      <c r="E229" s="161" t="s">
        <v>296</v>
      </c>
      <c r="F229" s="162" t="n">
        <v>0</v>
      </c>
      <c r="G229" s="30" t="str">
        <f aca="false">IF(H229="NotPlaying","",IF(F229&lt;$Q$20,$P$19,IF(F229&lt;$Q$21,$P$20,IF(F229&lt;$Q$22,$P$21,IF(F229&lt;$Q$23,$P$22,$P$23)))))</f>
        <v/>
      </c>
      <c r="H229" s="161" t="s">
        <v>110</v>
      </c>
      <c r="I229" s="161"/>
      <c r="J229" s="31" t="n">
        <f aca="false">IF(H229="Not Playing","",VLOOKUP(H229,$Q$2:$T$9,4,FALSE()))</f>
        <v>0</v>
      </c>
      <c r="K229" s="161"/>
      <c r="L229" s="32" t="str">
        <f aca="false">IF(H229="NotPlaying","",IF(ISERROR(VLOOKUP(A229,TeeTimeList,6,FALSE())),"",VLOOKUP(A229,TeeTimeList,6,FALSE())))</f>
        <v/>
      </c>
      <c r="M229" s="33" t="str">
        <f aca="false">IF(H229="NotPlaying","",IF(ISERROR(VLOOKUP(A229,TeeTimeList,5,FALSE())),"",VLOOKUP(A229,TeeTimeList,5,FALSE())))</f>
        <v/>
      </c>
      <c r="N229" s="34" t="str">
        <f aca="false">IF(LEFT(H229,2)="No","",IF(K229="","",IF(K229=J229,"Paid","")))</f>
        <v/>
      </c>
    </row>
    <row r="230" customFormat="false" ht="15.75" hidden="false" customHeight="false" outlineLevel="0" collapsed="false">
      <c r="A230" s="161" t="s">
        <v>588</v>
      </c>
      <c r="B230" s="161" t="s">
        <v>589</v>
      </c>
      <c r="C230" s="161"/>
      <c r="D230" s="161"/>
      <c r="E230" s="161" t="s">
        <v>296</v>
      </c>
      <c r="F230" s="162" t="n">
        <v>0</v>
      </c>
      <c r="G230" s="30" t="str">
        <f aca="false">IF(H230="NotPlaying","",IF(F230&lt;$Q$20,$P$19,IF(F230&lt;$Q$21,$P$20,IF(F230&lt;$Q$22,$P$21,IF(F230&lt;$Q$23,$P$22,$P$23)))))</f>
        <v/>
      </c>
      <c r="H230" s="161" t="s">
        <v>110</v>
      </c>
      <c r="I230" s="161"/>
      <c r="J230" s="31" t="n">
        <f aca="false">IF(H230="Not Playing","",VLOOKUP(H230,$Q$2:$T$9,4,FALSE()))</f>
        <v>0</v>
      </c>
      <c r="K230" s="161"/>
      <c r="L230" s="32" t="str">
        <f aca="false">IF(H230="NotPlaying","",IF(ISERROR(VLOOKUP(A230,TeeTimeList,6,FALSE())),"",VLOOKUP(A230,TeeTimeList,6,FALSE())))</f>
        <v/>
      </c>
      <c r="M230" s="33" t="str">
        <f aca="false">IF(H230="NotPlaying","",IF(ISERROR(VLOOKUP(A230,TeeTimeList,5,FALSE())),"",VLOOKUP(A230,TeeTimeList,5,FALSE())))</f>
        <v/>
      </c>
      <c r="N230" s="34" t="str">
        <f aca="false">IF(LEFT(H230,2)="No","",IF(K230="","",IF(K230=J230,"Paid","")))</f>
        <v/>
      </c>
    </row>
    <row r="231" customFormat="false" ht="15.75" hidden="false" customHeight="false" outlineLevel="0" collapsed="false">
      <c r="A231" s="161" t="s">
        <v>590</v>
      </c>
      <c r="B231" s="161" t="s">
        <v>591</v>
      </c>
      <c r="C231" s="161"/>
      <c r="D231" s="161"/>
      <c r="E231" s="161"/>
      <c r="F231" s="162" t="n">
        <v>0</v>
      </c>
      <c r="G231" s="30" t="str">
        <f aca="false">IF(H231="NotPlaying","",IF(F231&lt;$Q$20,$P$19,IF(F231&lt;$Q$21,$P$20,IF(F231&lt;$Q$22,$P$21,IF(F231&lt;$Q$23,$P$22,$P$23)))))</f>
        <v/>
      </c>
      <c r="H231" s="161" t="s">
        <v>110</v>
      </c>
      <c r="I231" s="161"/>
      <c r="J231" s="31" t="n">
        <f aca="false">IF(H231="Not Playing","",VLOOKUP(H231,$Q$2:$T$9,4,FALSE()))</f>
        <v>0</v>
      </c>
      <c r="K231" s="161"/>
      <c r="L231" s="32" t="str">
        <f aca="false">IF(H231="NotPlaying","",IF(ISERROR(VLOOKUP(A231,TeeTimeList,6,FALSE())),"",VLOOKUP(A231,TeeTimeList,6,FALSE())))</f>
        <v/>
      </c>
      <c r="M231" s="33" t="str">
        <f aca="false">IF(H231="NotPlaying","",IF(ISERROR(VLOOKUP(A231,TeeTimeList,5,FALSE())),"",VLOOKUP(A231,TeeTimeList,5,FALSE())))</f>
        <v/>
      </c>
      <c r="N231" s="34" t="str">
        <f aca="false">IF(LEFT(H231,2)="No","",IF(K231="","",IF(K231=J231,"Paid","")))</f>
        <v/>
      </c>
    </row>
    <row r="232" customFormat="false" ht="15.75" hidden="false" customHeight="false" outlineLevel="0" collapsed="false">
      <c r="A232" s="161" t="s">
        <v>592</v>
      </c>
      <c r="B232" s="161" t="s">
        <v>593</v>
      </c>
      <c r="C232" s="161"/>
      <c r="D232" s="161"/>
      <c r="E232" s="161" t="s">
        <v>296</v>
      </c>
      <c r="F232" s="162" t="n">
        <v>0</v>
      </c>
      <c r="G232" s="30" t="str">
        <f aca="false">IF(H232="NotPlaying","",IF(F232&lt;$Q$20,$P$19,IF(F232&lt;$Q$21,$P$20,IF(F232&lt;$Q$22,$P$21,IF(F232&lt;$Q$23,$P$22,$P$23)))))</f>
        <v/>
      </c>
      <c r="H232" s="161" t="s">
        <v>110</v>
      </c>
      <c r="I232" s="161"/>
      <c r="J232" s="31" t="n">
        <f aca="false">IF(H232="Not Playing","",VLOOKUP(H232,$Q$2:$T$9,4,FALSE()))</f>
        <v>0</v>
      </c>
      <c r="K232" s="161"/>
      <c r="L232" s="32" t="str">
        <f aca="false">IF(H232="NotPlaying","",IF(ISERROR(VLOOKUP(A232,TeeTimeList,6,FALSE())),"",VLOOKUP(A232,TeeTimeList,6,FALSE())))</f>
        <v/>
      </c>
      <c r="M232" s="33" t="str">
        <f aca="false">IF(H232="NotPlaying","",IF(ISERROR(VLOOKUP(A232,TeeTimeList,5,FALSE())),"",VLOOKUP(A232,TeeTimeList,5,FALSE())))</f>
        <v/>
      </c>
      <c r="N232" s="34" t="str">
        <f aca="false">IF(LEFT(H232,2)="No","",IF(K232="","",IF(K232=J232,"Paid","")))</f>
        <v/>
      </c>
    </row>
    <row r="233" customFormat="false" ht="15.75" hidden="false" customHeight="false" outlineLevel="0" collapsed="false">
      <c r="A233" s="161" t="s">
        <v>594</v>
      </c>
      <c r="B233" s="161" t="s">
        <v>595</v>
      </c>
      <c r="C233" s="161"/>
      <c r="D233" s="161"/>
      <c r="E233" s="161" t="s">
        <v>296</v>
      </c>
      <c r="F233" s="162" t="n">
        <v>0</v>
      </c>
      <c r="G233" s="30" t="str">
        <f aca="false">IF(H233="NotPlaying","",IF(F233&lt;$Q$20,$P$19,IF(F233&lt;$Q$21,$P$20,IF(F233&lt;$Q$22,$P$21,IF(F233&lt;$Q$23,$P$22,$P$23)))))</f>
        <v/>
      </c>
      <c r="H233" s="161" t="s">
        <v>110</v>
      </c>
      <c r="I233" s="161"/>
      <c r="J233" s="31" t="n">
        <f aca="false">IF(H233="Not Playing","",VLOOKUP(H233,$Q$2:$T$9,4,FALSE()))</f>
        <v>0</v>
      </c>
      <c r="K233" s="161"/>
      <c r="L233" s="32" t="str">
        <f aca="false">IF(H233="NotPlaying","",IF(ISERROR(VLOOKUP(A233,TeeTimeList,6,FALSE())),"",VLOOKUP(A233,TeeTimeList,6,FALSE())))</f>
        <v/>
      </c>
      <c r="M233" s="33" t="str">
        <f aca="false">IF(H233="NotPlaying","",IF(ISERROR(VLOOKUP(A233,TeeTimeList,5,FALSE())),"",VLOOKUP(A233,TeeTimeList,5,FALSE())))</f>
        <v/>
      </c>
      <c r="N233" s="34" t="str">
        <f aca="false">IF(LEFT(H233,2)="No","",IF(K233="","",IF(K233=J233,"Paid","")))</f>
        <v/>
      </c>
    </row>
    <row r="234" customFormat="false" ht="15.75" hidden="false" customHeight="false" outlineLevel="0" collapsed="false">
      <c r="A234" s="161" t="s">
        <v>596</v>
      </c>
      <c r="B234" s="161" t="s">
        <v>597</v>
      </c>
      <c r="C234" s="161"/>
      <c r="D234" s="161"/>
      <c r="E234" s="161"/>
      <c r="F234" s="162" t="n">
        <v>0</v>
      </c>
      <c r="G234" s="30" t="str">
        <f aca="false">IF(H234="NotPlaying","",IF(F234&lt;$Q$20,$P$19,IF(F234&lt;$Q$21,$P$20,IF(F234&lt;$Q$22,$P$21,IF(F234&lt;$Q$23,$P$22,$P$23)))))</f>
        <v/>
      </c>
      <c r="H234" s="161" t="s">
        <v>110</v>
      </c>
      <c r="I234" s="161"/>
      <c r="J234" s="31" t="n">
        <f aca="false">IF(H234="Not Playing","",VLOOKUP(H234,$Q$2:$T$9,4,FALSE()))</f>
        <v>0</v>
      </c>
      <c r="K234" s="161"/>
      <c r="L234" s="32" t="str">
        <f aca="false">IF(H234="NotPlaying","",IF(ISERROR(VLOOKUP(A234,TeeTimeList,6,FALSE())),"",VLOOKUP(A234,TeeTimeList,6,FALSE())))</f>
        <v/>
      </c>
      <c r="M234" s="33" t="str">
        <f aca="false">IF(H234="NotPlaying","",IF(ISERROR(VLOOKUP(A234,TeeTimeList,5,FALSE())),"",VLOOKUP(A234,TeeTimeList,5,FALSE())))</f>
        <v/>
      </c>
      <c r="N234" s="34" t="str">
        <f aca="false">IF(LEFT(H234,2)="No","",IF(K234="","",IF(K234=J234,"Paid","")))</f>
        <v/>
      </c>
    </row>
    <row r="235" customFormat="false" ht="15.75" hidden="false" customHeight="false" outlineLevel="0" collapsed="false">
      <c r="A235" s="161" t="s">
        <v>598</v>
      </c>
      <c r="B235" s="161" t="s">
        <v>597</v>
      </c>
      <c r="C235" s="161"/>
      <c r="D235" s="161"/>
      <c r="E235" s="161" t="s">
        <v>296</v>
      </c>
      <c r="F235" s="162" t="n">
        <v>0</v>
      </c>
      <c r="G235" s="30" t="str">
        <f aca="false">IF(H235="NotPlaying","",IF(F235&lt;$Q$20,$P$19,IF(F235&lt;$Q$21,$P$20,IF(F235&lt;$Q$22,$P$21,IF(F235&lt;$Q$23,$P$22,$P$23)))))</f>
        <v/>
      </c>
      <c r="H235" s="161" t="s">
        <v>110</v>
      </c>
      <c r="I235" s="161"/>
      <c r="J235" s="31" t="n">
        <f aca="false">IF(H235="Not Playing","",VLOOKUP(H235,$Q$2:$T$9,4,FALSE()))</f>
        <v>0</v>
      </c>
      <c r="K235" s="161"/>
      <c r="L235" s="32" t="str">
        <f aca="false">IF(H235="NotPlaying","",IF(ISERROR(VLOOKUP(A235,TeeTimeList,6,FALSE())),"",VLOOKUP(A235,TeeTimeList,6,FALSE())))</f>
        <v/>
      </c>
      <c r="M235" s="33" t="str">
        <f aca="false">IF(H235="NotPlaying","",IF(ISERROR(VLOOKUP(A235,TeeTimeList,5,FALSE())),"",VLOOKUP(A235,TeeTimeList,5,FALSE())))</f>
        <v/>
      </c>
      <c r="N235" s="34" t="str">
        <f aca="false">IF(LEFT(H235,2)="No","",IF(K235="","",IF(K235=J235,"Paid","")))</f>
        <v/>
      </c>
    </row>
    <row r="236" customFormat="false" ht="15.75" hidden="false" customHeight="false" outlineLevel="0" collapsed="false">
      <c r="A236" s="161" t="s">
        <v>599</v>
      </c>
      <c r="B236" s="161" t="s">
        <v>600</v>
      </c>
      <c r="C236" s="161"/>
      <c r="D236" s="161"/>
      <c r="E236" s="161" t="s">
        <v>296</v>
      </c>
      <c r="F236" s="162" t="n">
        <v>0</v>
      </c>
      <c r="G236" s="30" t="str">
        <f aca="false">IF(H236="NotPlaying","",IF(F236&lt;$Q$20,$P$19,IF(F236&lt;$Q$21,$P$20,IF(F236&lt;$Q$22,$P$21,IF(F236&lt;$Q$23,$P$22,$P$23)))))</f>
        <v/>
      </c>
      <c r="H236" s="161" t="s">
        <v>110</v>
      </c>
      <c r="I236" s="161"/>
      <c r="J236" s="31" t="n">
        <f aca="false">IF(H236="Not Playing","",VLOOKUP(H236,$Q$2:$T$9,4,FALSE()))</f>
        <v>0</v>
      </c>
      <c r="K236" s="161"/>
      <c r="L236" s="32" t="str">
        <f aca="false">IF(H236="NotPlaying","",IF(ISERROR(VLOOKUP(A236,TeeTimeList,6,FALSE())),"",VLOOKUP(A236,TeeTimeList,6,FALSE())))</f>
        <v/>
      </c>
      <c r="M236" s="33" t="str">
        <f aca="false">IF(H236="NotPlaying","",IF(ISERROR(VLOOKUP(A236,TeeTimeList,5,FALSE())),"",VLOOKUP(A236,TeeTimeList,5,FALSE())))</f>
        <v/>
      </c>
      <c r="N236" s="34" t="str">
        <f aca="false">IF(LEFT(H236,2)="No","",IF(K236="","",IF(K236=J236,"Paid","")))</f>
        <v/>
      </c>
    </row>
  </sheetData>
  <mergeCells count="5">
    <mergeCell ref="T11:V11"/>
    <mergeCell ref="T17:U17"/>
    <mergeCell ref="Q30:V30"/>
    <mergeCell ref="Q31:S31"/>
    <mergeCell ref="T31:V31"/>
  </mergeCells>
  <dataValidations count="1">
    <dataValidation allowBlank="true" errorStyle="stop" operator="between" showDropDown="false" showErrorMessage="true" showInputMessage="false" sqref="H2" type="list">
      <formula1>TypeList</formula1>
      <formula2>0</formula2>
    </dataValidation>
  </dataValidations>
  <printOptions headings="false" gridLines="false" gridLinesSet="true" horizontalCentered="false" verticalCentered="false"/>
  <pageMargins left="0.2" right="0.179861111111111" top="0.179861111111111" bottom="0.170138888888889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5">
              <controlPr defaultSize="0" print="false" autoFill="0" autoPict="0" macro="H_SheetSorting.SortCheckInStandard">
                <anchor moveWithCells="true" sizeWithCells="false">
                  <from>
                    <xdr:col>1</xdr:col>
                    <xdr:colOff>133920</xdr:colOff>
                    <xdr:row>0</xdr:row>
                    <xdr:rowOff>28080</xdr:rowOff>
                  </from>
                  <to>
                    <xdr:col>2</xdr:col>
                    <xdr:colOff>-113040</xdr:colOff>
                    <xdr:row>1</xdr:row>
                    <xdr:rowOff>-24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3" width="16.49"/>
    <col collapsed="false" customWidth="true" hidden="false" outlineLevel="0" max="3" min="3" style="3" width="5.49"/>
    <col collapsed="false" customWidth="true" hidden="false" outlineLevel="0" max="4" min="4" style="3" width="7.99"/>
    <col collapsed="false" customWidth="true" hidden="false" outlineLevel="0" max="5" min="5" style="168" width="9.49"/>
    <col collapsed="false" customWidth="true" hidden="false" outlineLevel="0" max="6" min="6" style="169" width="3.99"/>
    <col collapsed="false" customWidth="true" hidden="false" outlineLevel="0" max="7" min="7" style="3" width="10.62"/>
    <col collapsed="false" customWidth="true" hidden="false" outlineLevel="0" max="8" min="8" style="3" width="6.12"/>
    <col collapsed="false" customWidth="true" hidden="false" outlineLevel="0" max="9" min="9" style="3" width="12.62"/>
    <col collapsed="false" customWidth="true" hidden="false" outlineLevel="0" max="10" min="10" style="3" width="4.62"/>
    <col collapsed="false" customWidth="true" hidden="false" outlineLevel="0" max="11" min="11" style="3" width="5.49"/>
    <col collapsed="false" customWidth="true" hidden="false" outlineLevel="0" max="12" min="12" style="3" width="4.74"/>
    <col collapsed="false" customWidth="true" hidden="false" outlineLevel="0" max="16" min="16" style="3" width="8.62"/>
    <col collapsed="false" customWidth="true" hidden="false" outlineLevel="0" max="17" min="17" style="3" width="13.24"/>
  </cols>
  <sheetData>
    <row r="1" customFormat="false" ht="16.5" hidden="false" customHeight="false" outlineLevel="0" collapsed="false">
      <c r="A1" s="170" t="s">
        <v>85</v>
      </c>
      <c r="B1" s="171" t="s">
        <v>601</v>
      </c>
      <c r="C1" s="172" t="s">
        <v>90</v>
      </c>
      <c r="D1" s="172" t="s">
        <v>602</v>
      </c>
      <c r="E1" s="173" t="s">
        <v>603</v>
      </c>
      <c r="F1" s="173"/>
      <c r="G1" s="174" t="s">
        <v>604</v>
      </c>
      <c r="H1" s="174" t="s">
        <v>605</v>
      </c>
      <c r="I1" s="174" t="s">
        <v>91</v>
      </c>
      <c r="J1" s="170" t="s">
        <v>606</v>
      </c>
      <c r="K1" s="170" t="s">
        <v>607</v>
      </c>
      <c r="L1" s="170" t="s">
        <v>608</v>
      </c>
      <c r="M1" s="170" t="s">
        <v>609</v>
      </c>
      <c r="O1" s="3" t="s">
        <v>610</v>
      </c>
      <c r="P1" s="175" t="s">
        <v>96</v>
      </c>
      <c r="Q1" s="176" t="s">
        <v>611</v>
      </c>
    </row>
    <row r="2" customFormat="false" ht="15.75" hidden="false" customHeight="false" outlineLevel="0" collapsed="false">
      <c r="A2" s="177" t="s">
        <v>170</v>
      </c>
      <c r="B2" s="178" t="str">
        <f aca="true">IF(A2="","Open",VLOOKUP(A2,PlayerList,2,FALSE()))</f>
        <v>Hester, Mike</v>
      </c>
      <c r="C2" s="178" t="str">
        <f aca="true">IF(A2="","",VLOOKUP(A2,PlayerList,6,FALSE())&amp;IF(VLOOKUP(A2,PlayerList,5,FALSE())="","","["&amp;VLOOKUP(A2,PlayerList,5,FALSE())&amp;"]"))</f>
        <v>12</v>
      </c>
      <c r="D2" s="178" t="str">
        <f aca="true">IF(A2="","",IF(VLOOKUP(A2,PlayerList,9,FALSE())="","",VLOOKUP(A2,PlayerList,9,FALSE())))</f>
        <v/>
      </c>
      <c r="E2" s="179" t="n">
        <v>42875.4166666667</v>
      </c>
      <c r="F2" s="180" t="n">
        <v>1</v>
      </c>
      <c r="G2" s="181" t="str">
        <f aca="true">IF(A2="","Open",IF(VLOOKUP(A2,PlayerList,14,FALSE())="Paid","Checked In",IF(VLOOKUP(A2,PlayerList,8,FALSE())="NoShow","NoShow","")))</f>
        <v>Checked In</v>
      </c>
      <c r="H2" s="177" t="n">
        <f aca="true">IF(A2="","",VLOOKUP($A2,PlayerList,3,FALSE()))</f>
        <v>10</v>
      </c>
      <c r="I2" s="178" t="str">
        <f aca="true">IF(ISNA(VLOOKUP(A2,PlayerList,7,FALSE())),"",VLOOKUP(A2,PlayerList,7,FALSE()))</f>
        <v>Wannabees</v>
      </c>
      <c r="J2" s="178"/>
      <c r="K2" s="178"/>
      <c r="L2" s="179"/>
      <c r="M2" s="182"/>
      <c r="P2" s="91" t="n">
        <v>1</v>
      </c>
      <c r="Q2" s="183" t="n">
        <v>1</v>
      </c>
    </row>
    <row r="3" customFormat="false" ht="15.75" hidden="false" customHeight="false" outlineLevel="0" collapsed="false">
      <c r="A3" s="184" t="s">
        <v>137</v>
      </c>
      <c r="B3" s="185" t="str">
        <f aca="true">IF(A3="","Open",VLOOKUP(A3,PlayerList,2,FALSE()))</f>
        <v>Campbell, Richard</v>
      </c>
      <c r="C3" s="185" t="str">
        <f aca="true">IF(A3="","",VLOOKUP(A3,PlayerList,6,FALSE())&amp;IF(VLOOKUP(A3,PlayerList,5,FALSE())="","","["&amp;VLOOKUP(A3,PlayerList,5,FALSE())&amp;"]"))</f>
        <v>14</v>
      </c>
      <c r="D3" s="185" t="str">
        <f aca="true">IF(A3="","",IF(VLOOKUP(A3,PlayerList,9,FALSE())="","",VLOOKUP(A3,PlayerList,9,FALSE())))</f>
        <v/>
      </c>
      <c r="E3" s="186" t="n">
        <v>42875.4166666667</v>
      </c>
      <c r="F3" s="187" t="n">
        <v>1</v>
      </c>
      <c r="G3" s="181" t="str">
        <f aca="true">IF(A3="","Open",IF(VLOOKUP(A3,PlayerList,14,FALSE())="Paid","Checked In",IF(VLOOKUP(A3,PlayerList,8,FALSE())="NoShow","NoShow","")))</f>
        <v>Checked In</v>
      </c>
      <c r="H3" s="184" t="n">
        <f aca="true">IF(A3="","",VLOOKUP($A3,PlayerList,3,FALSE()))</f>
        <v>4</v>
      </c>
      <c r="I3" s="185" t="str">
        <f aca="true">IF(ISNA(VLOOKUP(A3,PlayerList,7,FALSE())),"",VLOOKUP(A3,PlayerList,7,FALSE()))</f>
        <v>Wannabees</v>
      </c>
      <c r="J3" s="185"/>
      <c r="K3" s="185"/>
      <c r="L3" s="186"/>
      <c r="M3" s="188"/>
      <c r="P3" s="124" t="n">
        <v>2</v>
      </c>
      <c r="Q3" s="126" t="n">
        <v>2</v>
      </c>
    </row>
    <row r="4" customFormat="false" ht="15.75" hidden="false" customHeight="false" outlineLevel="0" collapsed="false">
      <c r="A4" s="184" t="s">
        <v>246</v>
      </c>
      <c r="B4" s="185" t="str">
        <f aca="true">IF(A4="","Open",VLOOKUP(A4,PlayerList,2,FALSE()))</f>
        <v>Pitt, Ron</v>
      </c>
      <c r="C4" s="185" t="str">
        <f aca="true">IF(A4="","",VLOOKUP(A4,PlayerList,6,FALSE())&amp;IF(VLOOKUP(A4,PlayerList,5,FALSE())="","","["&amp;VLOOKUP(A4,PlayerList,5,FALSE())&amp;"]"))</f>
        <v>12</v>
      </c>
      <c r="D4" s="185" t="str">
        <f aca="true">IF(A4="","",IF(VLOOKUP(A4,PlayerList,9,FALSE())="","",VLOOKUP(A4,PlayerList,9,FALSE())))</f>
        <v/>
      </c>
      <c r="E4" s="186" t="n">
        <v>42875.4166666667</v>
      </c>
      <c r="F4" s="187" t="n">
        <v>1</v>
      </c>
      <c r="G4" s="181" t="str">
        <f aca="true">IF(A4="","Open",IF(VLOOKUP(A4,PlayerList,14,FALSE())="Paid","Checked In",IF(VLOOKUP(A4,PlayerList,8,FALSE())="NoShow","NoShow","")))</f>
        <v>Checked In</v>
      </c>
      <c r="H4" s="184" t="n">
        <f aca="true">IF(A4="","",VLOOKUP($A4,PlayerList,3,FALSE()))</f>
        <v>10</v>
      </c>
      <c r="I4" s="185" t="str">
        <f aca="true">IF(ISNA(VLOOKUP(A4,PlayerList,7,FALSE())),"",VLOOKUP(A4,PlayerList,7,FALSE()))</f>
        <v>Wannabees</v>
      </c>
      <c r="J4" s="185"/>
      <c r="K4" s="185"/>
      <c r="L4" s="186"/>
      <c r="M4" s="188"/>
      <c r="P4" s="124" t="n">
        <v>3</v>
      </c>
      <c r="Q4" s="126" t="n">
        <v>3</v>
      </c>
    </row>
    <row r="5" customFormat="false" ht="16.5" hidden="false" customHeight="false" outlineLevel="0" collapsed="false">
      <c r="A5" s="189" t="s">
        <v>264</v>
      </c>
      <c r="B5" s="190" t="str">
        <f aca="true">IF(A5="","Open",VLOOKUP(A5,PlayerList,2,FALSE()))</f>
        <v>Stodieck, Russ</v>
      </c>
      <c r="C5" s="190" t="str">
        <f aca="true">IF(A5="","",VLOOKUP(A5,PlayerList,6,FALSE())&amp;IF(VLOOKUP(A5,PlayerList,5,FALSE())="","","["&amp;VLOOKUP(A5,PlayerList,5,FALSE())&amp;"]"))</f>
        <v>12</v>
      </c>
      <c r="D5" s="190" t="str">
        <f aca="true">IF(A5="","",IF(VLOOKUP(A5,PlayerList,9,FALSE())="","",VLOOKUP(A5,PlayerList,9,FALSE())))</f>
        <v/>
      </c>
      <c r="E5" s="191" t="n">
        <v>42875.4166666667</v>
      </c>
      <c r="F5" s="192" t="n">
        <v>1</v>
      </c>
      <c r="G5" s="181" t="str">
        <f aca="true">IF(A5="","Open",IF(VLOOKUP(A5,PlayerList,14,FALSE())="Paid","Checked In",IF(VLOOKUP(A5,PlayerList,8,FALSE())="NoShow","NoShow","")))</f>
        <v>Checked In</v>
      </c>
      <c r="H5" s="189" t="n">
        <f aca="true">IF(A5="","",VLOOKUP($A5,PlayerList,3,FALSE()))</f>
        <v>4</v>
      </c>
      <c r="I5" s="190" t="str">
        <f aca="true">IF(ISNA(VLOOKUP(A5,PlayerList,7,FALSE())),"",VLOOKUP(A5,PlayerList,7,FALSE()))</f>
        <v>Wannabees</v>
      </c>
      <c r="J5" s="190"/>
      <c r="K5" s="190"/>
      <c r="L5" s="191"/>
      <c r="M5" s="193"/>
      <c r="P5" s="124" t="n">
        <v>4</v>
      </c>
      <c r="Q5" s="126" t="n">
        <v>4</v>
      </c>
    </row>
    <row r="6" customFormat="false" ht="15.75" hidden="false" customHeight="false" outlineLevel="0" collapsed="false">
      <c r="A6" s="177" t="s">
        <v>114</v>
      </c>
      <c r="B6" s="178" t="str">
        <f aca="true">IF(A6="","Open",VLOOKUP(A6,PlayerList,2,FALSE()))</f>
        <v>Bean, Charlie</v>
      </c>
      <c r="C6" s="178" t="str">
        <f aca="true">IF(A6="","",VLOOKUP(A6,PlayerList,6,FALSE())&amp;IF(VLOOKUP(A6,PlayerList,5,FALSE())="","","["&amp;VLOOKUP(A6,PlayerList,5,FALSE())&amp;"]"))</f>
        <v>-2</v>
      </c>
      <c r="D6" s="178" t="str">
        <f aca="true">IF(A6="","",IF(VLOOKUP(A6,PlayerList,9,FALSE())="","",VLOOKUP(A6,PlayerList,9,FALSE())))</f>
        <v/>
      </c>
      <c r="E6" s="179" t="n">
        <v>42875.4222222222</v>
      </c>
      <c r="F6" s="180" t="n">
        <v>2</v>
      </c>
      <c r="G6" s="181" t="str">
        <f aca="true">IF(A6="","Open",IF(VLOOKUP(A6,PlayerList,14,FALSE())="Paid","Checked In",IF(VLOOKUP(A6,PlayerList,8,FALSE())="NoShow","NoShow","")))</f>
        <v>Checked In</v>
      </c>
      <c r="H6" s="194" t="n">
        <f aca="true">IF(A6="","",VLOOKUP($A6,PlayerList,3,FALSE()))</f>
        <v>7</v>
      </c>
      <c r="I6" s="195" t="str">
        <f aca="true">IF(ISNA(VLOOKUP(A6,PlayerList,7,FALSE())),"",VLOOKUP(A6,PlayerList,7,FALSE()))</f>
        <v>Sticks</v>
      </c>
      <c r="J6" s="195"/>
      <c r="K6" s="195"/>
      <c r="L6" s="196"/>
      <c r="M6" s="197"/>
      <c r="P6" s="124" t="n">
        <v>5</v>
      </c>
      <c r="Q6" s="126" t="n">
        <v>5</v>
      </c>
    </row>
    <row r="7" customFormat="false" ht="15.75" hidden="false" customHeight="false" outlineLevel="0" collapsed="false">
      <c r="A7" s="184" t="s">
        <v>280</v>
      </c>
      <c r="B7" s="185" t="str">
        <f aca="true">IF(A7="","Open",VLOOKUP(A7,PlayerList,2,FALSE()))</f>
        <v>Vrla, Danny</v>
      </c>
      <c r="C7" s="185" t="str">
        <f aca="true">IF(A7="","",VLOOKUP(A7,PlayerList,6,FALSE())&amp;IF(VLOOKUP(A7,PlayerList,5,FALSE())="","","["&amp;VLOOKUP(A7,PlayerList,5,FALSE())&amp;"]"))</f>
        <v>4</v>
      </c>
      <c r="D7" s="185" t="str">
        <f aca="true">IF(A7="","",IF(VLOOKUP(A7,PlayerList,9,FALSE())="","",VLOOKUP(A7,PlayerList,9,FALSE())))</f>
        <v/>
      </c>
      <c r="E7" s="186" t="n">
        <v>42875.4222222222</v>
      </c>
      <c r="F7" s="187" t="n">
        <v>2</v>
      </c>
      <c r="G7" s="181" t="str">
        <f aca="true">IF(A7="","Open",IF(VLOOKUP(A7,PlayerList,14,FALSE())="Paid","Checked In",IF(VLOOKUP(A7,PlayerList,8,FALSE())="NoShow","NoShow","")))</f>
        <v>Checked In</v>
      </c>
      <c r="H7" s="184" t="n">
        <f aca="true">IF(A7="","",VLOOKUP($A7,PlayerList,3,FALSE()))</f>
        <v>7</v>
      </c>
      <c r="I7" s="185" t="str">
        <f aca="true">IF(ISNA(VLOOKUP(A7,PlayerList,7,FALSE())),"",VLOOKUP(A7,PlayerList,7,FALSE()))</f>
        <v>Almost Sticks</v>
      </c>
      <c r="J7" s="185"/>
      <c r="K7" s="185"/>
      <c r="L7" s="186"/>
      <c r="M7" s="188"/>
      <c r="P7" s="124" t="n">
        <v>6</v>
      </c>
      <c r="Q7" s="126" t="n">
        <v>6</v>
      </c>
    </row>
    <row r="8" customFormat="false" ht="15.75" hidden="false" customHeight="false" outlineLevel="0" collapsed="false">
      <c r="A8" s="184" t="s">
        <v>134</v>
      </c>
      <c r="B8" s="185" t="str">
        <f aca="true">IF(A8="","Open",VLOOKUP(A8,PlayerList,2,FALSE()))</f>
        <v>Byrnes, Greg</v>
      </c>
      <c r="C8" s="185" t="str">
        <f aca="true">IF(A8="","",VLOOKUP(A8,PlayerList,6,FALSE())&amp;IF(VLOOKUP(A8,PlayerList,5,FALSE())="","","["&amp;VLOOKUP(A8,PlayerList,5,FALSE())&amp;"]"))</f>
        <v>3</v>
      </c>
      <c r="D8" s="185" t="str">
        <f aca="true">IF(A8="","",IF(VLOOKUP(A8,PlayerList,9,FALSE())="","",VLOOKUP(A8,PlayerList,9,FALSE())))</f>
        <v/>
      </c>
      <c r="E8" s="186" t="n">
        <v>42875.4222222222</v>
      </c>
      <c r="F8" s="187" t="n">
        <v>2</v>
      </c>
      <c r="G8" s="181" t="str">
        <f aca="true">IF(A8="","Open",IF(VLOOKUP(A8,PlayerList,14,FALSE())="Paid","Checked In",IF(VLOOKUP(A8,PlayerList,8,FALSE())="NoShow","NoShow","")))</f>
        <v>Checked In</v>
      </c>
      <c r="H8" s="184" t="n">
        <f aca="true">IF(A8="","",VLOOKUP($A8,PlayerList,3,FALSE()))</f>
        <v>8</v>
      </c>
      <c r="I8" s="185" t="str">
        <f aca="true">IF(ISNA(VLOOKUP(A8,PlayerList,7,FALSE())),"",VLOOKUP(A8,PlayerList,7,FALSE()))</f>
        <v>Sticks</v>
      </c>
      <c r="J8" s="185"/>
      <c r="K8" s="185"/>
      <c r="L8" s="186"/>
      <c r="M8" s="188"/>
      <c r="P8" s="124" t="n">
        <v>7</v>
      </c>
      <c r="Q8" s="126" t="n">
        <v>7</v>
      </c>
    </row>
    <row r="9" customFormat="false" ht="16.5" hidden="false" customHeight="false" outlineLevel="0" collapsed="false">
      <c r="A9" s="189" t="s">
        <v>207</v>
      </c>
      <c r="B9" s="190" t="str">
        <f aca="true">IF(A9="","Open",VLOOKUP(A9,PlayerList,2,FALSE()))</f>
        <v>Lloyd, Rick</v>
      </c>
      <c r="C9" s="190" t="str">
        <f aca="true">IF(A9="","",VLOOKUP(A9,PlayerList,6,FALSE())&amp;IF(VLOOKUP(A9,PlayerList,5,FALSE())="","","["&amp;VLOOKUP(A9,PlayerList,5,FALSE())&amp;"]"))</f>
        <v>6</v>
      </c>
      <c r="D9" s="190" t="str">
        <f aca="true">IF(A9="","",IF(VLOOKUP(A9,PlayerList,9,FALSE())="","",VLOOKUP(A9,PlayerList,9,FALSE())))</f>
        <v/>
      </c>
      <c r="E9" s="191" t="n">
        <v>42875.4222222222</v>
      </c>
      <c r="F9" s="192" t="n">
        <v>2</v>
      </c>
      <c r="G9" s="181" t="str">
        <f aca="true">IF(A9="","Open",IF(VLOOKUP(A9,PlayerList,14,FALSE())="Paid","Checked In",IF(VLOOKUP(A9,PlayerList,8,FALSE())="NoShow","NoShow","")))</f>
        <v>Checked In</v>
      </c>
      <c r="H9" s="189" t="n">
        <f aca="true">IF(A9="","",VLOOKUP($A9,PlayerList,3,FALSE()))</f>
        <v>8</v>
      </c>
      <c r="I9" s="190" t="str">
        <f aca="true">IF(ISNA(VLOOKUP(A9,PlayerList,7,FALSE())),"",VLOOKUP(A9,PlayerList,7,FALSE()))</f>
        <v>Near Sticks</v>
      </c>
      <c r="J9" s="190"/>
      <c r="K9" s="190"/>
      <c r="L9" s="191"/>
      <c r="M9" s="193"/>
      <c r="P9" s="124" t="n">
        <v>8</v>
      </c>
      <c r="Q9" s="126" t="n">
        <v>8</v>
      </c>
    </row>
    <row r="10" customFormat="false" ht="15.75" hidden="false" customHeight="false" outlineLevel="0" collapsed="false">
      <c r="A10" s="198" t="s">
        <v>219</v>
      </c>
      <c r="B10" s="195" t="str">
        <f aca="true">IF(A10="","Open",VLOOKUP(A10,PlayerList,2,FALSE()))</f>
        <v>McSwiggen, Dave</v>
      </c>
      <c r="C10" s="195" t="str">
        <f aca="true">IF(A10="","",VLOOKUP(A10,PlayerList,6,FALSE())&amp;IF(VLOOKUP(A10,PlayerList,5,FALSE())="","","["&amp;VLOOKUP(A10,PlayerList,5,FALSE())&amp;"]"))</f>
        <v>15</v>
      </c>
      <c r="D10" s="195" t="str">
        <f aca="true">IF(A10="","",IF(VLOOKUP(A10,PlayerList,9,FALSE())="","",VLOOKUP(A10,PlayerList,9,FALSE())))</f>
        <v/>
      </c>
      <c r="E10" s="196" t="n">
        <v>42875.4277777778</v>
      </c>
      <c r="F10" s="199" t="n">
        <v>3</v>
      </c>
      <c r="G10" s="181" t="str">
        <f aca="true">IF(A10="","Open",IF(VLOOKUP(A10,PlayerList,14,FALSE())="Paid","Checked In",IF(VLOOKUP(A10,PlayerList,8,FALSE())="NoShow","NoShow","")))</f>
        <v>Checked In</v>
      </c>
      <c r="H10" s="200" t="n">
        <f aca="true">IF(A10="","",VLOOKUP($A10,PlayerList,3,FALSE()))</f>
        <v>5</v>
      </c>
      <c r="I10" s="178" t="str">
        <f aca="true">IF(ISNA(VLOOKUP(A10,PlayerList,7,FALSE())),"",VLOOKUP(A10,PlayerList,7,FALSE()))</f>
        <v>Wannabees</v>
      </c>
      <c r="J10" s="178"/>
      <c r="K10" s="178"/>
      <c r="L10" s="179"/>
      <c r="M10" s="182"/>
      <c r="P10" s="124" t="n">
        <v>9</v>
      </c>
      <c r="Q10" s="126" t="n">
        <v>9</v>
      </c>
    </row>
    <row r="11" customFormat="false" ht="15.75" hidden="false" customHeight="false" outlineLevel="0" collapsed="false">
      <c r="A11" s="184" t="s">
        <v>182</v>
      </c>
      <c r="B11" s="185" t="str">
        <f aca="true">IF(A11="","Open",VLOOKUP(A11,PlayerList,2,FALSE()))</f>
        <v>Jeske, Tim</v>
      </c>
      <c r="C11" s="185" t="str">
        <f aca="true">IF(A11="","",VLOOKUP(A11,PlayerList,6,FALSE())&amp;IF(VLOOKUP(A11,PlayerList,5,FALSE())="","","["&amp;VLOOKUP(A11,PlayerList,5,FALSE())&amp;"]"))</f>
        <v>5</v>
      </c>
      <c r="D11" s="185" t="str">
        <f aca="true">IF(A11="","",IF(VLOOKUP(A11,PlayerList,9,FALSE())="","",VLOOKUP(A11,PlayerList,9,FALSE())))</f>
        <v/>
      </c>
      <c r="E11" s="186" t="n">
        <v>42875.4277777778</v>
      </c>
      <c r="F11" s="187" t="n">
        <v>3</v>
      </c>
      <c r="G11" s="181" t="str">
        <f aca="true">IF(A11="","Open",IF(VLOOKUP(A11,PlayerList,14,FALSE())="Paid","Checked In",IF(VLOOKUP(A11,PlayerList,8,FALSE())="NoShow","NoShow","")))</f>
        <v>Checked In</v>
      </c>
      <c r="H11" s="201" t="n">
        <f aca="true">IF(A11="","",VLOOKUP($A11,PlayerList,3,FALSE()))</f>
        <v>5</v>
      </c>
      <c r="I11" s="185" t="str">
        <f aca="true">IF(ISNA(VLOOKUP(A11,PlayerList,7,FALSE())),"",VLOOKUP(A11,PlayerList,7,FALSE()))</f>
        <v>Almost Sticks</v>
      </c>
      <c r="J11" s="185"/>
      <c r="K11" s="185"/>
      <c r="L11" s="186"/>
      <c r="M11" s="188"/>
      <c r="P11" s="124" t="n">
        <v>10</v>
      </c>
      <c r="Q11" s="126" t="n">
        <v>10</v>
      </c>
    </row>
    <row r="12" customFormat="false" ht="15.75" hidden="false" customHeight="false" outlineLevel="0" collapsed="false">
      <c r="A12" s="184" t="s">
        <v>270</v>
      </c>
      <c r="B12" s="185" t="str">
        <f aca="true">IF(A12="","Open",VLOOKUP(A12,PlayerList,2,FALSE()))</f>
        <v>Taylor, Tim</v>
      </c>
      <c r="C12" s="185" t="str">
        <f aca="true">IF(A12="","",VLOOKUP(A12,PlayerList,6,FALSE())&amp;IF(VLOOKUP(A12,PlayerList,5,FALSE())="","","["&amp;VLOOKUP(A12,PlayerList,5,FALSE())&amp;"]"))</f>
        <v>6</v>
      </c>
      <c r="D12" s="185" t="str">
        <f aca="true">IF(A12="","",IF(VLOOKUP(A12,PlayerList,9,FALSE())="","",VLOOKUP(A12,PlayerList,9,FALSE())))</f>
        <v/>
      </c>
      <c r="E12" s="186" t="n">
        <v>42875.4277777778</v>
      </c>
      <c r="F12" s="187" t="n">
        <v>3</v>
      </c>
      <c r="G12" s="181" t="str">
        <f aca="true">IF(A12="","Open",IF(VLOOKUP(A12,PlayerList,14,FALSE())="Paid","Checked In",IF(VLOOKUP(A12,PlayerList,8,FALSE())="NoShow","NoShow","")))</f>
        <v>Checked In</v>
      </c>
      <c r="H12" s="201" t="n">
        <f aca="true">IF(A12="","",VLOOKUP($A12,PlayerList,3,FALSE()))</f>
        <v>6</v>
      </c>
      <c r="I12" s="185" t="str">
        <f aca="true">IF(ISNA(VLOOKUP(A12,PlayerList,7,FALSE())),"",VLOOKUP(A12,PlayerList,7,FALSE()))</f>
        <v>Near Sticks</v>
      </c>
      <c r="J12" s="185"/>
      <c r="K12" s="185"/>
      <c r="L12" s="186"/>
      <c r="M12" s="188"/>
      <c r="P12" s="124" t="n">
        <v>11</v>
      </c>
      <c r="Q12" s="126" t="n">
        <v>11</v>
      </c>
    </row>
    <row r="13" customFormat="false" ht="16.5" hidden="false" customHeight="false" outlineLevel="0" collapsed="false">
      <c r="A13" s="189" t="s">
        <v>284</v>
      </c>
      <c r="B13" s="190" t="str">
        <f aca="true">IF(A13="","Open",VLOOKUP(A13,PlayerList,2,FALSE()))</f>
        <v>Wedgeworth, Tony</v>
      </c>
      <c r="C13" s="190" t="str">
        <f aca="true">IF(A13="","",VLOOKUP(A13,PlayerList,6,FALSE())&amp;IF(VLOOKUP(A13,PlayerList,5,FALSE())="","","["&amp;VLOOKUP(A13,PlayerList,5,FALSE())&amp;"]"))</f>
        <v>5</v>
      </c>
      <c r="D13" s="190" t="str">
        <f aca="true">IF(A13="","",IF(VLOOKUP(A13,PlayerList,9,FALSE())="","",VLOOKUP(A13,PlayerList,9,FALSE())))</f>
        <v/>
      </c>
      <c r="E13" s="191" t="n">
        <v>42875.4277777778</v>
      </c>
      <c r="F13" s="192" t="n">
        <v>3</v>
      </c>
      <c r="G13" s="181" t="str">
        <f aca="true">IF(A13="","Open",IF(VLOOKUP(A13,PlayerList,14,FALSE())="Paid","Checked In",IF(VLOOKUP(A13,PlayerList,8,FALSE())="NoShow","NoShow","")))</f>
        <v>NoShow</v>
      </c>
      <c r="H13" s="202" t="n">
        <f aca="true">IF(A13="","",VLOOKUP($A13,PlayerList,3,FALSE()))</f>
        <v>6</v>
      </c>
      <c r="I13" s="190" t="str">
        <f aca="true">IF(ISNA(VLOOKUP(A13,PlayerList,7,FALSE())),"",VLOOKUP(A13,PlayerList,7,FALSE()))</f>
        <v>Almost Sticks</v>
      </c>
      <c r="J13" s="190"/>
      <c r="K13" s="190"/>
      <c r="L13" s="191"/>
      <c r="M13" s="193"/>
      <c r="P13" s="124" t="n">
        <v>12</v>
      </c>
      <c r="Q13" s="126" t="n">
        <v>12</v>
      </c>
    </row>
    <row r="14" customFormat="false" ht="15.75" hidden="false" customHeight="false" outlineLevel="0" collapsed="false">
      <c r="A14" s="177" t="s">
        <v>272</v>
      </c>
      <c r="B14" s="178" t="str">
        <f aca="true">IF(A14="","Open",VLOOKUP(A14,PlayerList,2,FALSE()))</f>
        <v>Ulman, Dave</v>
      </c>
      <c r="C14" s="178" t="str">
        <f aca="true">IF(A14="","",VLOOKUP(A14,PlayerList,6,FALSE())&amp;IF(VLOOKUP(A14,PlayerList,5,FALSE())="","","["&amp;VLOOKUP(A14,PlayerList,5,FALSE())&amp;"]"))</f>
        <v>8</v>
      </c>
      <c r="D14" s="178" t="str">
        <f aca="true">IF(A14="","",IF(VLOOKUP(A14,PlayerList,9,FALSE())="","",VLOOKUP(A14,PlayerList,9,FALSE())))</f>
        <v/>
      </c>
      <c r="E14" s="179" t="n">
        <v>42875.4333333333</v>
      </c>
      <c r="F14" s="187" t="n">
        <v>4</v>
      </c>
      <c r="G14" s="181" t="str">
        <f aca="true">IF(A14="","Open",IF(VLOOKUP(A14,PlayerList,14,FALSE())="Paid","Checked In",IF(VLOOKUP(A14,PlayerList,8,FALSE())="NoShow","NoShow","")))</f>
        <v>Checked In</v>
      </c>
      <c r="H14" s="194" t="n">
        <f aca="true">IF(A14="","",VLOOKUP($A14,PlayerList,3,FALSE()))</f>
        <v>11</v>
      </c>
      <c r="I14" s="195" t="str">
        <f aca="true">IF(ISNA(VLOOKUP(A14,PlayerList,7,FALSE())),"",VLOOKUP(A14,PlayerList,7,FALSE()))</f>
        <v>Near Sticks</v>
      </c>
      <c r="J14" s="195"/>
      <c r="K14" s="195"/>
      <c r="L14" s="196"/>
      <c r="M14" s="197"/>
      <c r="P14" s="124" t="n">
        <v>13</v>
      </c>
      <c r="Q14" s="126" t="n">
        <v>13</v>
      </c>
    </row>
    <row r="15" customFormat="false" ht="15.75" hidden="false" customHeight="false" outlineLevel="0" collapsed="false">
      <c r="A15" s="184" t="s">
        <v>252</v>
      </c>
      <c r="B15" s="185" t="str">
        <f aca="true">IF(A15="","Open",VLOOKUP(A15,PlayerList,2,FALSE()))</f>
        <v>Sanderlin, Doc</v>
      </c>
      <c r="C15" s="185" t="str">
        <f aca="true">IF(A15="","",VLOOKUP(A15,PlayerList,6,FALSE())&amp;IF(VLOOKUP(A15,PlayerList,5,FALSE())="","","["&amp;VLOOKUP(A15,PlayerList,5,FALSE())&amp;"]"))</f>
        <v>10</v>
      </c>
      <c r="D15" s="185" t="str">
        <f aca="true">IF(A15="","",IF(VLOOKUP(A15,PlayerList,9,FALSE())="","",VLOOKUP(A15,PlayerList,9,FALSE())))</f>
        <v/>
      </c>
      <c r="E15" s="186" t="n">
        <v>42875.4333333333</v>
      </c>
      <c r="F15" s="187" t="n">
        <v>4</v>
      </c>
      <c r="G15" s="181" t="str">
        <f aca="true">IF(A15="","Open",IF(VLOOKUP(A15,PlayerList,14,FALSE())="Paid","Checked In",IF(VLOOKUP(A15,PlayerList,8,FALSE())="NoShow","NoShow","")))</f>
        <v>Checked In</v>
      </c>
      <c r="H15" s="201" t="n">
        <f aca="true">IF(A15="","",VLOOKUP($A15,PlayerList,3,FALSE()))</f>
        <v>1</v>
      </c>
      <c r="I15" s="185" t="str">
        <f aca="true">IF(ISNA(VLOOKUP(A15,PlayerList,7,FALSE())),"",VLOOKUP(A15,PlayerList,7,FALSE()))</f>
        <v>Bogie Hunters</v>
      </c>
      <c r="J15" s="185"/>
      <c r="K15" s="185"/>
      <c r="L15" s="186"/>
      <c r="M15" s="188"/>
      <c r="P15" s="124" t="n">
        <v>14</v>
      </c>
      <c r="Q15" s="126" t="n">
        <v>14</v>
      </c>
    </row>
    <row r="16" customFormat="false" ht="15.75" hidden="false" customHeight="false" outlineLevel="0" collapsed="false">
      <c r="A16" s="184" t="s">
        <v>191</v>
      </c>
      <c r="B16" s="185" t="str">
        <f aca="true">IF(A16="","Open",VLOOKUP(A16,PlayerList,2,FALSE()))</f>
        <v>Lakebrink, John</v>
      </c>
      <c r="C16" s="185" t="str">
        <f aca="true">IF(A16="","",VLOOKUP(A16,PlayerList,6,FALSE())&amp;IF(VLOOKUP(A16,PlayerList,5,FALSE())="","","["&amp;VLOOKUP(A16,PlayerList,5,FALSE())&amp;"]"))</f>
        <v>4</v>
      </c>
      <c r="D16" s="185" t="str">
        <f aca="true">IF(A16="","",IF(VLOOKUP(A16,PlayerList,9,FALSE())="","",VLOOKUP(A16,PlayerList,9,FALSE())))</f>
        <v/>
      </c>
      <c r="E16" s="186" t="n">
        <v>42875.4333333333</v>
      </c>
      <c r="F16" s="187" t="n">
        <v>4</v>
      </c>
      <c r="G16" s="181" t="str">
        <f aca="true">IF(A16="","Open",IF(VLOOKUP(A16,PlayerList,14,FALSE())="Paid","Checked In",IF(VLOOKUP(A16,PlayerList,8,FALSE())="NoShow","NoShow","")))</f>
        <v>Checked In</v>
      </c>
      <c r="H16" s="201" t="n">
        <f aca="true">IF(A16="","",VLOOKUP($A16,PlayerList,3,FALSE()))</f>
        <v>1</v>
      </c>
      <c r="I16" s="185" t="str">
        <f aca="true">IF(ISNA(VLOOKUP(A16,PlayerList,7,FALSE())),"",VLOOKUP(A16,PlayerList,7,FALSE()))</f>
        <v>Almost Sticks</v>
      </c>
      <c r="J16" s="185"/>
      <c r="K16" s="185"/>
      <c r="L16" s="186"/>
      <c r="M16" s="188"/>
      <c r="P16" s="124" t="n">
        <v>15</v>
      </c>
      <c r="Q16" s="126" t="n">
        <v>15</v>
      </c>
    </row>
    <row r="17" customFormat="false" ht="16.5" hidden="false" customHeight="false" outlineLevel="0" collapsed="false">
      <c r="A17" s="189" t="s">
        <v>235</v>
      </c>
      <c r="B17" s="190" t="str">
        <f aca="true">IF(A17="","Open",VLOOKUP(A17,PlayerList,2,FALSE()))</f>
        <v>Morton, Mark</v>
      </c>
      <c r="C17" s="190" t="str">
        <f aca="true">IF(A17="","",VLOOKUP(A17,PlayerList,6,FALSE())&amp;IF(VLOOKUP(A17,PlayerList,5,FALSE())="","","["&amp;VLOOKUP(A17,PlayerList,5,FALSE())&amp;"]"))</f>
        <v>6</v>
      </c>
      <c r="D17" s="190" t="str">
        <f aca="true">IF(A17="","",IF(VLOOKUP(A17,PlayerList,9,FALSE())="","",VLOOKUP(A17,PlayerList,9,FALSE())))</f>
        <v/>
      </c>
      <c r="E17" s="191" t="n">
        <v>42875.4333333333</v>
      </c>
      <c r="F17" s="187" t="n">
        <v>4</v>
      </c>
      <c r="G17" s="181" t="str">
        <f aca="true">IF(A17="","Open",IF(VLOOKUP(A17,PlayerList,14,FALSE())="Paid","Checked In",IF(VLOOKUP(A17,PlayerList,8,FALSE())="NoShow","NoShow","")))</f>
        <v>Checked In</v>
      </c>
      <c r="H17" s="202" t="n">
        <f aca="true">IF(A17="","",VLOOKUP($A17,PlayerList,3,FALSE()))</f>
        <v>11</v>
      </c>
      <c r="I17" s="190" t="str">
        <f aca="true">IF(ISNA(VLOOKUP(A17,PlayerList,7,FALSE())),"",VLOOKUP(A17,PlayerList,7,FALSE()))</f>
        <v>Near Sticks</v>
      </c>
      <c r="J17" s="190"/>
      <c r="K17" s="190"/>
      <c r="L17" s="191"/>
      <c r="M17" s="193"/>
      <c r="P17" s="124" t="n">
        <v>16</v>
      </c>
      <c r="Q17" s="126" t="n">
        <v>16</v>
      </c>
    </row>
    <row r="18" customFormat="false" ht="15.75" hidden="false" customHeight="false" outlineLevel="0" collapsed="false">
      <c r="A18" s="198" t="s">
        <v>166</v>
      </c>
      <c r="B18" s="195" t="str">
        <f aca="true">IF(A18="","Open",VLOOKUP(A18,PlayerList,2,FALSE()))</f>
        <v>Harya, Anton</v>
      </c>
      <c r="C18" s="195" t="str">
        <f aca="true">IF(A18="","",VLOOKUP(A18,PlayerList,6,FALSE())&amp;IF(VLOOKUP(A18,PlayerList,5,FALSE())="","","["&amp;VLOOKUP(A18,PlayerList,5,FALSE())&amp;"]"))</f>
        <v>12</v>
      </c>
      <c r="D18" s="195" t="str">
        <f aca="true">IF(A18="","",IF(VLOOKUP(A18,PlayerList,9,FALSE())="","",VLOOKUP(A18,PlayerList,9,FALSE())))</f>
        <v/>
      </c>
      <c r="E18" s="196" t="n">
        <v>42875.4388888889</v>
      </c>
      <c r="F18" s="187" t="n">
        <v>5</v>
      </c>
      <c r="G18" s="181" t="str">
        <f aca="true">IF(A18="","Open",IF(VLOOKUP(A18,PlayerList,14,FALSE())="Paid","Checked In",IF(VLOOKUP(A18,PlayerList,8,FALSE())="NoShow","NoShow","")))</f>
        <v>Checked In</v>
      </c>
      <c r="H18" s="200" t="n">
        <f aca="true">IF(A18="","",VLOOKUP($A18,PlayerList,3,FALSE()))</f>
        <v>13</v>
      </c>
      <c r="I18" s="178" t="str">
        <f aca="true">IF(ISNA(VLOOKUP(A18,PlayerList,7,FALSE())),"",VLOOKUP(A18,PlayerList,7,FALSE()))</f>
        <v>Wannabees</v>
      </c>
      <c r="J18" s="178"/>
      <c r="K18" s="178"/>
      <c r="L18" s="179"/>
      <c r="M18" s="182"/>
      <c r="P18" s="124" t="n">
        <v>17</v>
      </c>
      <c r="Q18" s="126" t="n">
        <v>17</v>
      </c>
    </row>
    <row r="19" customFormat="false" ht="16.5" hidden="false" customHeight="false" outlineLevel="0" collapsed="false">
      <c r="A19" s="184" t="s">
        <v>241</v>
      </c>
      <c r="B19" s="185" t="str">
        <f aca="true">IF(A19="","Open",VLOOKUP(A19,PlayerList,2,FALSE()))</f>
        <v>Page, Jonathan</v>
      </c>
      <c r="C19" s="185" t="str">
        <f aca="true">IF(A19="","",VLOOKUP(A19,PlayerList,6,FALSE())&amp;IF(VLOOKUP(A19,PlayerList,5,FALSE())="","","["&amp;VLOOKUP(A19,PlayerList,5,FALSE())&amp;"]"))</f>
        <v>14</v>
      </c>
      <c r="D19" s="185" t="str">
        <f aca="true">IF(A19="","",IF(VLOOKUP(A19,PlayerList,9,FALSE())="","",VLOOKUP(A19,PlayerList,9,FALSE())))</f>
        <v/>
      </c>
      <c r="E19" s="186" t="n">
        <v>42875.4388888889</v>
      </c>
      <c r="F19" s="187" t="n">
        <v>5</v>
      </c>
      <c r="G19" s="181" t="str">
        <f aca="true">IF(A19="","Open",IF(VLOOKUP(A19,PlayerList,14,FALSE())="Paid","Checked In",IF(VLOOKUP(A19,PlayerList,8,FALSE())="NoShow","NoShow","")))</f>
        <v>Checked In</v>
      </c>
      <c r="H19" s="201" t="n">
        <f aca="true">IF(A19="","",VLOOKUP($A19,PlayerList,3,FALSE()))</f>
        <v>14</v>
      </c>
      <c r="I19" s="185" t="str">
        <f aca="true">IF(ISNA(VLOOKUP(A19,PlayerList,7,FALSE())),"",VLOOKUP(A19,PlayerList,7,FALSE()))</f>
        <v>Wannabees</v>
      </c>
      <c r="J19" s="185"/>
      <c r="K19" s="185"/>
      <c r="L19" s="186"/>
      <c r="M19" s="188"/>
      <c r="P19" s="128" t="n">
        <v>18</v>
      </c>
      <c r="Q19" s="129" t="n">
        <v>18</v>
      </c>
    </row>
    <row r="20" customFormat="false" ht="15.75" hidden="false" customHeight="false" outlineLevel="0" collapsed="false">
      <c r="A20" s="184" t="s">
        <v>195</v>
      </c>
      <c r="B20" s="185" t="str">
        <f aca="true">IF(A20="","Open",VLOOKUP(A20,PlayerList,2,FALSE()))</f>
        <v>Lambes, Rod</v>
      </c>
      <c r="C20" s="185" t="str">
        <f aca="true">IF(A20="","",VLOOKUP(A20,PlayerList,6,FALSE())&amp;IF(VLOOKUP(A20,PlayerList,5,FALSE())="","","["&amp;VLOOKUP(A20,PlayerList,5,FALSE())&amp;"]"))</f>
        <v>5</v>
      </c>
      <c r="D20" s="185" t="str">
        <f aca="true">IF(A20="","",IF(VLOOKUP(A20,PlayerList,9,FALSE())="","",VLOOKUP(A20,PlayerList,9,FALSE())))</f>
        <v/>
      </c>
      <c r="E20" s="186" t="n">
        <v>42875.4388888889</v>
      </c>
      <c r="F20" s="187" t="n">
        <v>5</v>
      </c>
      <c r="G20" s="181" t="str">
        <f aca="true">IF(A20="","Open",IF(VLOOKUP(A20,PlayerList,14,FALSE())="Paid","Checked In",IF(VLOOKUP(A20,PlayerList,8,FALSE())="NoShow","NoShow","")))</f>
        <v>Checked In</v>
      </c>
      <c r="H20" s="201" t="n">
        <f aca="true">IF(A20="","",VLOOKUP($A20,PlayerList,3,FALSE()))</f>
        <v>14</v>
      </c>
      <c r="I20" s="185" t="str">
        <f aca="true">IF(ISNA(VLOOKUP(A20,PlayerList,7,FALSE())),"",VLOOKUP(A20,PlayerList,7,FALSE()))</f>
        <v>Almost Sticks</v>
      </c>
      <c r="J20" s="185"/>
      <c r="K20" s="185"/>
      <c r="L20" s="186"/>
      <c r="M20" s="188"/>
      <c r="P20" s="203" t="n">
        <v>19</v>
      </c>
      <c r="Q20" s="204"/>
    </row>
    <row r="21" customFormat="false" ht="16.5" hidden="false" customHeight="false" outlineLevel="0" collapsed="false">
      <c r="A21" s="189" t="s">
        <v>278</v>
      </c>
      <c r="B21" s="190" t="str">
        <f aca="true">IF(A21="","Open",VLOOKUP(A21,PlayerList,2,FALSE()))</f>
        <v>Vara, Gerard</v>
      </c>
      <c r="C21" s="190" t="str">
        <f aca="true">IF(A21="","",VLOOKUP(A21,PlayerList,6,FALSE())&amp;IF(VLOOKUP(A21,PlayerList,5,FALSE())="","","["&amp;VLOOKUP(A21,PlayerList,5,FALSE())&amp;"]"))</f>
        <v>7</v>
      </c>
      <c r="D21" s="190" t="str">
        <f aca="true">IF(A21="","",IF(VLOOKUP(A21,PlayerList,9,FALSE())="","",VLOOKUP(A21,PlayerList,9,FALSE())))</f>
        <v/>
      </c>
      <c r="E21" s="191" t="n">
        <v>42875.4388888889</v>
      </c>
      <c r="F21" s="187" t="n">
        <v>5</v>
      </c>
      <c r="G21" s="181" t="str">
        <f aca="true">IF(A21="","Open",IF(VLOOKUP(A21,PlayerList,14,FALSE())="Paid","Checked In",IF(VLOOKUP(A21,PlayerList,8,FALSE())="NoShow","NoShow","")))</f>
        <v>Checked In</v>
      </c>
      <c r="H21" s="202" t="n">
        <f aca="true">IF(A21="","",VLOOKUP($A21,PlayerList,3,FALSE()))</f>
        <v>13</v>
      </c>
      <c r="I21" s="190" t="str">
        <f aca="true">IF(ISNA(VLOOKUP(A21,PlayerList,7,FALSE())),"",VLOOKUP(A21,PlayerList,7,FALSE()))</f>
        <v>Near Sticks</v>
      </c>
      <c r="J21" s="190"/>
      <c r="K21" s="190"/>
      <c r="L21" s="191"/>
      <c r="M21" s="193"/>
      <c r="P21" s="205" t="n">
        <v>20</v>
      </c>
      <c r="Q21" s="206"/>
    </row>
    <row r="22" customFormat="false" ht="15.75" hidden="false" customHeight="false" outlineLevel="0" collapsed="false">
      <c r="A22" s="177" t="s">
        <v>117</v>
      </c>
      <c r="B22" s="178" t="str">
        <f aca="true">IF(A22="","Open",VLOOKUP(A22,PlayerList,2,FALSE()))</f>
        <v>Bienski, Bob</v>
      </c>
      <c r="C22" s="178" t="str">
        <f aca="true">IF(A22="","",VLOOKUP(A22,PlayerList,6,FALSE())&amp;IF(VLOOKUP(A22,PlayerList,5,FALSE())="","","["&amp;VLOOKUP(A22,PlayerList,5,FALSE())&amp;"]"))</f>
        <v>3</v>
      </c>
      <c r="D22" s="178" t="str">
        <f aca="true">IF(A22="","",IF(VLOOKUP(A22,PlayerList,9,FALSE())="","",VLOOKUP(A22,PlayerList,9,FALSE())))</f>
        <v/>
      </c>
      <c r="E22" s="179" t="n">
        <v>42875.4444444444</v>
      </c>
      <c r="F22" s="187" t="n">
        <v>6</v>
      </c>
      <c r="G22" s="181" t="str">
        <f aca="true">IF(A22="","Open",IF(VLOOKUP(A22,PlayerList,14,FALSE())="Paid","Checked In",IF(VLOOKUP(A22,PlayerList,8,FALSE())="NoShow","NoShow","")))</f>
        <v>Checked In</v>
      </c>
      <c r="H22" s="194" t="n">
        <f aca="true">IF(A22="","",VLOOKUP($A22,PlayerList,3,FALSE()))</f>
        <v>2</v>
      </c>
      <c r="I22" s="195" t="str">
        <f aca="true">IF(ISNA(VLOOKUP(A22,PlayerList,7,FALSE())),"",VLOOKUP(A22,PlayerList,7,FALSE()))</f>
        <v>Sticks</v>
      </c>
      <c r="J22" s="195"/>
      <c r="K22" s="195"/>
      <c r="L22" s="196"/>
      <c r="M22" s="197"/>
      <c r="P22" s="205" t="n">
        <v>21</v>
      </c>
      <c r="Q22" s="206"/>
    </row>
    <row r="23" customFormat="false" ht="15.75" hidden="false" customHeight="false" outlineLevel="0" collapsed="false">
      <c r="A23" s="184" t="s">
        <v>225</v>
      </c>
      <c r="B23" s="185" t="str">
        <f aca="true">IF(A23="","Open",VLOOKUP(A23,PlayerList,2,FALSE()))</f>
        <v>Meseke, Dave</v>
      </c>
      <c r="C23" s="185" t="str">
        <f aca="true">IF(A23="","",VLOOKUP(A23,PlayerList,6,FALSE())&amp;IF(VLOOKUP(A23,PlayerList,5,FALSE())="","","["&amp;VLOOKUP(A23,PlayerList,5,FALSE())&amp;"]"))</f>
        <v>4</v>
      </c>
      <c r="D23" s="185" t="str">
        <f aca="true">IF(A23="","",IF(VLOOKUP(A23,PlayerList,9,FALSE())="","",VLOOKUP(A23,PlayerList,9,FALSE())))</f>
        <v/>
      </c>
      <c r="E23" s="186" t="n">
        <v>42875.4444444444</v>
      </c>
      <c r="F23" s="187" t="n">
        <v>6</v>
      </c>
      <c r="G23" s="181" t="str">
        <f aca="true">IF(A23="","Open",IF(VLOOKUP(A23,PlayerList,14,FALSE())="Paid","Checked In",IF(VLOOKUP(A23,PlayerList,8,FALSE())="NoShow","NoShow","")))</f>
        <v>Checked In</v>
      </c>
      <c r="H23" s="201" t="n">
        <f aca="true">IF(A23="","",VLOOKUP($A23,PlayerList,3,FALSE()))</f>
        <v>3</v>
      </c>
      <c r="I23" s="185" t="str">
        <f aca="true">IF(ISNA(VLOOKUP(A23,PlayerList,7,FALSE())),"",VLOOKUP(A23,PlayerList,7,FALSE()))</f>
        <v>Almost Sticks</v>
      </c>
      <c r="J23" s="185"/>
      <c r="K23" s="185"/>
      <c r="L23" s="186"/>
      <c r="M23" s="188"/>
      <c r="P23" s="205" t="n">
        <v>22</v>
      </c>
      <c r="Q23" s="206"/>
    </row>
    <row r="24" customFormat="false" ht="15.75" hidden="false" customHeight="false" outlineLevel="0" collapsed="false">
      <c r="A24" s="184" t="s">
        <v>111</v>
      </c>
      <c r="B24" s="185" t="str">
        <f aca="true">IF(A24="","Open",VLOOKUP(A24,PlayerList,2,FALSE()))</f>
        <v>Barkelew, Jim</v>
      </c>
      <c r="C24" s="185" t="str">
        <f aca="true">IF(A24="","",VLOOKUP(A24,PlayerList,6,FALSE())&amp;IF(VLOOKUP(A24,PlayerList,5,FALSE())="","","["&amp;VLOOKUP(A24,PlayerList,5,FALSE())&amp;"]"))</f>
        <v>10</v>
      </c>
      <c r="D24" s="185" t="str">
        <f aca="true">IF(A24="","",IF(VLOOKUP(A24,PlayerList,9,FALSE())="","",VLOOKUP(A24,PlayerList,9,FALSE())))</f>
        <v/>
      </c>
      <c r="E24" s="186" t="n">
        <v>42875.4444444444</v>
      </c>
      <c r="F24" s="187" t="n">
        <v>6</v>
      </c>
      <c r="G24" s="181" t="str">
        <f aca="true">IF(A24="","Open",IF(VLOOKUP(A24,PlayerList,14,FALSE())="Paid","Checked In",IF(VLOOKUP(A24,PlayerList,8,FALSE())="NoShow","NoShow","")))</f>
        <v>Checked In</v>
      </c>
      <c r="H24" s="201" t="n">
        <f aca="true">IF(A24="","",VLOOKUP($A24,PlayerList,3,FALSE()))</f>
        <v>2</v>
      </c>
      <c r="I24" s="185" t="str">
        <f aca="true">IF(ISNA(VLOOKUP(A24,PlayerList,7,FALSE())),"",VLOOKUP(A24,PlayerList,7,FALSE()))</f>
        <v>Bogie Hunters</v>
      </c>
      <c r="J24" s="185"/>
      <c r="K24" s="185"/>
      <c r="L24" s="186"/>
      <c r="M24" s="188"/>
      <c r="P24" s="205" t="n">
        <v>23</v>
      </c>
      <c r="Q24" s="206"/>
    </row>
    <row r="25" customFormat="false" ht="16.5" hidden="false" customHeight="false" outlineLevel="0" collapsed="false">
      <c r="A25" s="189" t="s">
        <v>237</v>
      </c>
      <c r="B25" s="190" t="str">
        <f aca="true">IF(A25="","Open",VLOOKUP(A25,PlayerList,2,FALSE()))</f>
        <v>Nabors, Mike</v>
      </c>
      <c r="C25" s="190" t="str">
        <f aca="true">IF(A25="","",VLOOKUP(A25,PlayerList,6,FALSE())&amp;IF(VLOOKUP(A25,PlayerList,5,FALSE())="","","["&amp;VLOOKUP(A25,PlayerList,5,FALSE())&amp;"]"))</f>
        <v>5</v>
      </c>
      <c r="D25" s="190" t="str">
        <f aca="true">IF(A25="","",IF(VLOOKUP(A25,PlayerList,9,FALSE())="","",VLOOKUP(A25,PlayerList,9,FALSE())))</f>
        <v/>
      </c>
      <c r="E25" s="191" t="n">
        <v>42875.4444444444</v>
      </c>
      <c r="F25" s="187" t="n">
        <v>6</v>
      </c>
      <c r="G25" s="181" t="str">
        <f aca="true">IF(A25="","Open",IF(VLOOKUP(A25,PlayerList,14,FALSE())="Paid","Checked In",IF(VLOOKUP(A25,PlayerList,8,FALSE())="NoShow","NoShow","")))</f>
        <v>Checked In</v>
      </c>
      <c r="H25" s="202" t="n">
        <f aca="true">IF(A25="","",VLOOKUP($A25,PlayerList,3,FALSE()))</f>
        <v>3</v>
      </c>
      <c r="I25" s="190" t="str">
        <f aca="true">IF(ISNA(VLOOKUP(A25,PlayerList,7,FALSE())),"",VLOOKUP(A25,PlayerList,7,FALSE()))</f>
        <v>Almost Sticks</v>
      </c>
      <c r="J25" s="190"/>
      <c r="K25" s="190"/>
      <c r="L25" s="191"/>
      <c r="M25" s="193"/>
      <c r="P25" s="205" t="n">
        <v>24</v>
      </c>
      <c r="Q25" s="206"/>
    </row>
    <row r="26" customFormat="false" ht="16.5" hidden="false" customHeight="false" outlineLevel="0" collapsed="false">
      <c r="A26" s="198" t="s">
        <v>107</v>
      </c>
      <c r="B26" s="195" t="str">
        <f aca="true">IF(A26="","Open",VLOOKUP(A26,PlayerList,2,FALSE()))</f>
        <v>Albers, Kevin</v>
      </c>
      <c r="C26" s="195" t="str">
        <f aca="true">IF(A26="","",VLOOKUP(A26,PlayerList,6,FALSE())&amp;IF(VLOOKUP(A26,PlayerList,5,FALSE())="","","["&amp;VLOOKUP(A26,PlayerList,5,FALSE())&amp;"]"))</f>
        <v>12</v>
      </c>
      <c r="D26" s="195" t="str">
        <f aca="true">IF(A26="","",IF(VLOOKUP(A26,PlayerList,9,FALSE())="","",VLOOKUP(A26,PlayerList,9,FALSE())))</f>
        <v/>
      </c>
      <c r="E26" s="196" t="n">
        <v>42875.45</v>
      </c>
      <c r="F26" s="187" t="n">
        <v>7</v>
      </c>
      <c r="G26" s="181" t="str">
        <f aca="true">IF(A26="","Open",IF(VLOOKUP(A26,PlayerList,14,FALSE())="Paid","Checked In",IF(VLOOKUP(A26,PlayerList,8,FALSE())="NoShow","NoShow","")))</f>
        <v>Checked In</v>
      </c>
      <c r="H26" s="200" t="n">
        <f aca="true">IF(A26="","",VLOOKUP($A26,PlayerList,3,FALSE()))</f>
        <v>9</v>
      </c>
      <c r="I26" s="178" t="str">
        <f aca="true">IF(ISNA(VLOOKUP(A26,PlayerList,7,FALSE())),"",VLOOKUP(A26,PlayerList,7,FALSE()))</f>
        <v>Wannabees</v>
      </c>
      <c r="J26" s="178"/>
      <c r="K26" s="178"/>
      <c r="L26" s="179"/>
      <c r="M26" s="182"/>
      <c r="P26" s="207" t="n">
        <v>25</v>
      </c>
      <c r="Q26" s="208"/>
    </row>
    <row r="27" customFormat="false" ht="15.75" hidden="false" customHeight="false" outlineLevel="0" collapsed="false">
      <c r="A27" s="184" t="s">
        <v>184</v>
      </c>
      <c r="B27" s="185" t="str">
        <f aca="true">IF(A27="","Open",VLOOKUP(A27,PlayerList,2,FALSE()))</f>
        <v>Johnston, Mark</v>
      </c>
      <c r="C27" s="185" t="str">
        <f aca="true">IF(A27="","",VLOOKUP(A27,PlayerList,6,FALSE())&amp;IF(VLOOKUP(A27,PlayerList,5,FALSE())="","","["&amp;VLOOKUP(A27,PlayerList,5,FALSE())&amp;"]"))</f>
        <v>9</v>
      </c>
      <c r="D27" s="185" t="str">
        <f aca="true">IF(A27="","",IF(VLOOKUP(A27,PlayerList,9,FALSE())="","",VLOOKUP(A27,PlayerList,9,FALSE())))</f>
        <v/>
      </c>
      <c r="E27" s="186" t="n">
        <v>42875.45</v>
      </c>
      <c r="F27" s="187" t="n">
        <v>7</v>
      </c>
      <c r="G27" s="181" t="str">
        <f aca="true">IF(A27="","Open",IF(VLOOKUP(A27,PlayerList,14,FALSE())="Paid","Checked In",IF(VLOOKUP(A27,PlayerList,8,FALSE())="NoShow","NoShow","")))</f>
        <v>Checked In</v>
      </c>
      <c r="H27" s="201" t="n">
        <f aca="true">IF(A27="","",VLOOKUP($A27,PlayerList,3,FALSE()))</f>
        <v>15</v>
      </c>
      <c r="I27" s="185" t="str">
        <f aca="true">IF(ISNA(VLOOKUP(A27,PlayerList,7,FALSE())),"",VLOOKUP(A27,PlayerList,7,FALSE()))</f>
        <v>Bogie Hunters</v>
      </c>
      <c r="J27" s="185"/>
      <c r="K27" s="185"/>
      <c r="L27" s="186"/>
      <c r="M27" s="188"/>
    </row>
    <row r="28" customFormat="false" ht="15.75" hidden="false" customHeight="false" outlineLevel="0" collapsed="false">
      <c r="A28" s="184" t="s">
        <v>282</v>
      </c>
      <c r="B28" s="185" t="str">
        <f aca="true">IF(A28="","Open",VLOOKUP(A28,PlayerList,2,FALSE()))</f>
        <v>Watson, Phil</v>
      </c>
      <c r="C28" s="185" t="str">
        <f aca="true">IF(A28="","",VLOOKUP(A28,PlayerList,6,FALSE())&amp;IF(VLOOKUP(A28,PlayerList,5,FALSE())="","","["&amp;VLOOKUP(A28,PlayerList,5,FALSE())&amp;"]"))</f>
        <v>16</v>
      </c>
      <c r="D28" s="185" t="str">
        <f aca="true">IF(A28="","",IF(VLOOKUP(A28,PlayerList,9,FALSE())="","",VLOOKUP(A28,PlayerList,9,FALSE())))</f>
        <v/>
      </c>
      <c r="E28" s="186" t="n">
        <v>42875.45</v>
      </c>
      <c r="F28" s="187" t="n">
        <v>7</v>
      </c>
      <c r="G28" s="181" t="str">
        <f aca="true">IF(A28="","Open",IF(VLOOKUP(A28,PlayerList,14,FALSE())="Paid","Checked In",IF(VLOOKUP(A28,PlayerList,8,FALSE())="NoShow","NoShow","")))</f>
        <v>Checked In</v>
      </c>
      <c r="H28" s="201" t="n">
        <f aca="true">IF(A28="","",VLOOKUP($A28,PlayerList,3,FALSE()))</f>
        <v>15</v>
      </c>
      <c r="I28" s="185" t="str">
        <f aca="true">IF(ISNA(VLOOKUP(A28,PlayerList,7,FALSE())),"",VLOOKUP(A28,PlayerList,7,FALSE()))</f>
        <v>Wannabees</v>
      </c>
      <c r="J28" s="185"/>
      <c r="K28" s="185"/>
      <c r="L28" s="186"/>
      <c r="M28" s="188"/>
    </row>
    <row r="29" customFormat="false" ht="16.5" hidden="false" customHeight="false" outlineLevel="0" collapsed="false">
      <c r="A29" s="189" t="s">
        <v>243</v>
      </c>
      <c r="B29" s="190" t="str">
        <f aca="true">IF(A29="","Open",VLOOKUP(A29,PlayerList,2,FALSE()))</f>
        <v>Pattie, Terrence</v>
      </c>
      <c r="C29" s="190" t="str">
        <f aca="true">IF(A29="","",VLOOKUP(A29,PlayerList,6,FALSE())&amp;IF(VLOOKUP(A29,PlayerList,5,FALSE())="","","["&amp;VLOOKUP(A29,PlayerList,5,FALSE())&amp;"]"))</f>
        <v>9[9(2)]</v>
      </c>
      <c r="D29" s="190" t="str">
        <f aca="true">IF(A29="","",IF(VLOOKUP(A29,PlayerList,9,FALSE())="","",VLOOKUP(A29,PlayerList,9,FALSE())))</f>
        <v/>
      </c>
      <c r="E29" s="191" t="n">
        <v>42875.45</v>
      </c>
      <c r="F29" s="187" t="n">
        <v>7</v>
      </c>
      <c r="G29" s="181" t="str">
        <f aca="true">IF(A29="","Open",IF(VLOOKUP(A29,PlayerList,14,FALSE())="Paid","Checked In",IF(VLOOKUP(A29,PlayerList,8,FALSE())="NoShow","NoShow","")))</f>
        <v>Checked In</v>
      </c>
      <c r="H29" s="202" t="n">
        <f aca="true">IF(A29="","",VLOOKUP($A29,PlayerList,3,FALSE()))</f>
        <v>9</v>
      </c>
      <c r="I29" s="190" t="str">
        <f aca="true">IF(ISNA(VLOOKUP(A29,PlayerList,7,FALSE())),"",VLOOKUP(A29,PlayerList,7,FALSE()))</f>
        <v>Bogie Hunters</v>
      </c>
      <c r="J29" s="190"/>
      <c r="K29" s="190"/>
      <c r="L29" s="191"/>
      <c r="M29" s="193"/>
    </row>
    <row r="30" customFormat="false" ht="15.75" hidden="false" customHeight="false" outlineLevel="0" collapsed="false">
      <c r="A30" s="177" t="s">
        <v>248</v>
      </c>
      <c r="B30" s="178" t="str">
        <f aca="true">IF(A30="","Open",VLOOKUP(A30,PlayerList,2,FALSE()))</f>
        <v>Pruitt, Bruce</v>
      </c>
      <c r="C30" s="178" t="str">
        <f aca="true">IF(A30="","",VLOOKUP(A30,PlayerList,6,FALSE())&amp;IF(VLOOKUP(A30,PlayerList,5,FALSE())="","","["&amp;VLOOKUP(A30,PlayerList,5,FALSE())&amp;"]"))</f>
        <v>11</v>
      </c>
      <c r="D30" s="178" t="str">
        <f aca="true">IF(A30="","",IF(VLOOKUP(A30,PlayerList,9,FALSE())="","",VLOOKUP(A30,PlayerList,9,FALSE())))</f>
        <v/>
      </c>
      <c r="E30" s="179" t="n">
        <v>42875.4555555556</v>
      </c>
      <c r="F30" s="187" t="n">
        <v>8</v>
      </c>
      <c r="G30" s="181" t="str">
        <f aca="true">IF(A30="","Open",IF(VLOOKUP(A30,PlayerList,14,FALSE())="Paid","Checked In",IF(VLOOKUP(A30,PlayerList,8,FALSE())="NoShow","NoShow","")))</f>
        <v>Checked In</v>
      </c>
      <c r="H30" s="194" t="n">
        <f aca="true">IF(A30="","",VLOOKUP($A30,PlayerList,3,FALSE()))</f>
        <v>12</v>
      </c>
      <c r="I30" s="195" t="str">
        <f aca="true">IF(ISNA(VLOOKUP(A30,PlayerList,7,FALSE())),"",VLOOKUP(A30,PlayerList,7,FALSE()))</f>
        <v>Bogie Hunters</v>
      </c>
      <c r="J30" s="195"/>
      <c r="K30" s="195"/>
      <c r="L30" s="196"/>
      <c r="M30" s="197"/>
    </row>
    <row r="31" customFormat="false" ht="15.75" hidden="false" customHeight="false" outlineLevel="0" collapsed="false">
      <c r="A31" s="184" t="s">
        <v>227</v>
      </c>
      <c r="B31" s="185" t="str">
        <f aca="true">IF(A31="","Open",VLOOKUP(A31,PlayerList,2,FALSE()))</f>
        <v>Miley, David</v>
      </c>
      <c r="C31" s="185" t="str">
        <f aca="true">IF(A31="","",VLOOKUP(A31,PlayerList,6,FALSE())&amp;IF(VLOOKUP(A31,PlayerList,5,FALSE())="","","["&amp;VLOOKUP(A31,PlayerList,5,FALSE())&amp;"]"))</f>
        <v>11</v>
      </c>
      <c r="D31" s="185" t="str">
        <f aca="true">IF(A31="","",IF(VLOOKUP(A31,PlayerList,9,FALSE())="","",VLOOKUP(A31,PlayerList,9,FALSE())))</f>
        <v/>
      </c>
      <c r="E31" s="186" t="n">
        <v>42875.4555555556</v>
      </c>
      <c r="F31" s="187" t="n">
        <v>8</v>
      </c>
      <c r="G31" s="181" t="str">
        <f aca="true">IF(A31="","Open",IF(VLOOKUP(A31,PlayerList,14,FALSE())="Paid","Checked In",IF(VLOOKUP(A31,PlayerList,8,FALSE())="NoShow","NoShow","")))</f>
        <v>Checked In</v>
      </c>
      <c r="H31" s="201" t="n">
        <f aca="true">IF(A31="","",VLOOKUP($A31,PlayerList,3,FALSE()))</f>
        <v>12</v>
      </c>
      <c r="I31" s="185" t="str">
        <f aca="true">IF(ISNA(VLOOKUP(A31,PlayerList,7,FALSE())),"",VLOOKUP(A31,PlayerList,7,FALSE()))</f>
        <v>Bogie Hunters</v>
      </c>
      <c r="J31" s="185"/>
      <c r="K31" s="185"/>
      <c r="L31" s="186"/>
      <c r="M31" s="188"/>
    </row>
    <row r="32" customFormat="false" ht="15.75" hidden="false" customHeight="false" outlineLevel="0" collapsed="false">
      <c r="A32" s="184" t="s">
        <v>174</v>
      </c>
      <c r="B32" s="185" t="str">
        <f aca="true">IF(A32="","Open",VLOOKUP(A32,PlayerList,2,FALSE()))</f>
        <v>Hinkle, Marshall</v>
      </c>
      <c r="C32" s="185" t="str">
        <f aca="true">IF(A32="","",VLOOKUP(A32,PlayerList,6,FALSE())&amp;IF(VLOOKUP(A32,PlayerList,5,FALSE())="","","["&amp;VLOOKUP(A32,PlayerList,5,FALSE())&amp;"]"))</f>
        <v>9</v>
      </c>
      <c r="D32" s="185" t="str">
        <f aca="true">IF(A32="","",IF(VLOOKUP(A32,PlayerList,9,FALSE())="","",VLOOKUP(A32,PlayerList,9,FALSE())))</f>
        <v/>
      </c>
      <c r="E32" s="186" t="n">
        <v>42875.4555555556</v>
      </c>
      <c r="F32" s="187" t="n">
        <v>8</v>
      </c>
      <c r="G32" s="181" t="str">
        <f aca="true">IF(A32="","Open",IF(VLOOKUP(A32,PlayerList,14,FALSE())="Paid","Checked In",IF(VLOOKUP(A32,PlayerList,8,FALSE())="NoShow","NoShow","")))</f>
        <v>Checked In</v>
      </c>
      <c r="H32" s="201" t="n">
        <f aca="true">IF(A32="","",VLOOKUP($A32,PlayerList,3,FALSE()))</f>
        <v>10</v>
      </c>
      <c r="I32" s="185" t="str">
        <f aca="true">IF(ISNA(VLOOKUP(A32,PlayerList,7,FALSE())),"",VLOOKUP(A32,PlayerList,7,FALSE()))</f>
        <v>Bogie Hunters</v>
      </c>
      <c r="J32" s="185"/>
      <c r="K32" s="185"/>
      <c r="L32" s="186"/>
      <c r="M32" s="188"/>
    </row>
    <row r="33" customFormat="false" ht="16.5" hidden="false" customHeight="false" outlineLevel="0" collapsed="false">
      <c r="A33" s="189" t="s">
        <v>172</v>
      </c>
      <c r="B33" s="190" t="str">
        <f aca="true">IF(A33="","Open",VLOOKUP(A33,PlayerList,2,FALSE()))</f>
        <v>Hill, Mike</v>
      </c>
      <c r="C33" s="190" t="str">
        <f aca="true">IF(A33="","",VLOOKUP(A33,PlayerList,6,FALSE())&amp;IF(VLOOKUP(A33,PlayerList,5,FALSE())="","","["&amp;VLOOKUP(A33,PlayerList,5,FALSE())&amp;"]"))</f>
        <v>4</v>
      </c>
      <c r="D33" s="190" t="str">
        <f aca="true">IF(A33="","",IF(VLOOKUP(A33,PlayerList,9,FALSE())="","",VLOOKUP(A33,PlayerList,9,FALSE())))</f>
        <v/>
      </c>
      <c r="E33" s="191" t="n">
        <v>42875.4555555556</v>
      </c>
      <c r="F33" s="187" t="n">
        <v>8</v>
      </c>
      <c r="G33" s="181" t="str">
        <f aca="true">IF(A33="","Open",IF(VLOOKUP(A33,PlayerList,14,FALSE())="Paid","Checked In",IF(VLOOKUP(A33,PlayerList,8,FALSE())="NoShow","NoShow","")))</f>
        <v>Checked In</v>
      </c>
      <c r="H33" s="202" t="n">
        <f aca="true">IF(A33="","",VLOOKUP($A33,PlayerList,3,FALSE()))</f>
        <v>10</v>
      </c>
      <c r="I33" s="190" t="str">
        <f aca="true">IF(ISNA(VLOOKUP(A33,PlayerList,7,FALSE())),"",VLOOKUP(A33,PlayerList,7,FALSE()))</f>
        <v>Almost Sticks</v>
      </c>
      <c r="J33" s="190"/>
      <c r="K33" s="190"/>
      <c r="L33" s="191"/>
      <c r="M33" s="193"/>
    </row>
    <row r="34" customFormat="false" ht="15.75" hidden="false" customHeight="false" outlineLevel="0" collapsed="false">
      <c r="A34" s="198" t="s">
        <v>256</v>
      </c>
      <c r="B34" s="195" t="str">
        <f aca="true">IF(A34="","Open",VLOOKUP(A34,PlayerList,2,FALSE()))</f>
        <v>Sell, Chris</v>
      </c>
      <c r="C34" s="195" t="str">
        <f aca="true">IF(A34="","",VLOOKUP(A34,PlayerList,6,FALSE())&amp;IF(VLOOKUP(A34,PlayerList,5,FALSE())="","","["&amp;VLOOKUP(A34,PlayerList,5,FALSE())&amp;"]"))</f>
        <v>-1</v>
      </c>
      <c r="D34" s="195" t="str">
        <f aca="true">IF(A34="","",IF(VLOOKUP(A34,PlayerList,9,FALSE())="","",VLOOKUP(A34,PlayerList,9,FALSE())))</f>
        <v/>
      </c>
      <c r="E34" s="196" t="n">
        <v>42875.4611111111</v>
      </c>
      <c r="F34" s="187" t="n">
        <v>9</v>
      </c>
      <c r="G34" s="181" t="str">
        <f aca="true">IF(A34="","Open",IF(VLOOKUP(A34,PlayerList,14,FALSE())="Paid","Checked In",IF(VLOOKUP(A34,PlayerList,8,FALSE())="NoShow","NoShow","")))</f>
        <v>Checked In</v>
      </c>
      <c r="H34" s="200" t="n">
        <f aca="true">IF(A34="","",VLOOKUP($A34,PlayerList,3,FALSE()))</f>
        <v>3</v>
      </c>
      <c r="I34" s="178" t="str">
        <f aca="true">IF(ISNA(VLOOKUP(A34,PlayerList,7,FALSE())),"",VLOOKUP(A34,PlayerList,7,FALSE()))</f>
        <v>Sticks</v>
      </c>
      <c r="J34" s="178"/>
      <c r="K34" s="178"/>
      <c r="L34" s="179"/>
      <c r="M34" s="182"/>
    </row>
    <row r="35" customFormat="false" ht="15.75" hidden="false" customHeight="false" outlineLevel="0" collapsed="false">
      <c r="A35" s="184" t="s">
        <v>286</v>
      </c>
      <c r="B35" s="185" t="str">
        <f aca="true">IF(A35="","Open",VLOOKUP(A35,PlayerList,2,FALSE()))</f>
        <v>Whitfield, Kelly</v>
      </c>
      <c r="C35" s="185" t="str">
        <f aca="true">IF(A35="","",VLOOKUP(A35,PlayerList,6,FALSE())&amp;IF(VLOOKUP(A35,PlayerList,5,FALSE())="","","["&amp;VLOOKUP(A35,PlayerList,5,FALSE())&amp;"]"))</f>
        <v>2</v>
      </c>
      <c r="D35" s="185" t="str">
        <f aca="true">IF(A35="","",IF(VLOOKUP(A35,PlayerList,9,FALSE())="","",VLOOKUP(A35,PlayerList,9,FALSE())))</f>
        <v/>
      </c>
      <c r="E35" s="186" t="n">
        <v>42875.4611111111</v>
      </c>
      <c r="F35" s="187" t="n">
        <v>9</v>
      </c>
      <c r="G35" s="181" t="str">
        <f aca="true">IF(A35="","Open",IF(VLOOKUP(A35,PlayerList,14,FALSE())="Paid","Checked In",IF(VLOOKUP(A35,PlayerList,8,FALSE())="NoShow","NoShow","")))</f>
        <v>Checked In</v>
      </c>
      <c r="H35" s="201" t="n">
        <f aca="true">IF(A35="","",VLOOKUP($A35,PlayerList,3,FALSE()))</f>
        <v>8</v>
      </c>
      <c r="I35" s="185" t="str">
        <f aca="true">IF(ISNA(VLOOKUP(A35,PlayerList,7,FALSE())),"",VLOOKUP(A35,PlayerList,7,FALSE()))</f>
        <v>Sticks</v>
      </c>
      <c r="J35" s="185"/>
      <c r="K35" s="185"/>
      <c r="L35" s="186"/>
      <c r="M35" s="188"/>
    </row>
    <row r="36" customFormat="false" ht="15.75" hidden="false" customHeight="false" outlineLevel="0" collapsed="false">
      <c r="A36" s="184" t="s">
        <v>131</v>
      </c>
      <c r="B36" s="185" t="str">
        <f aca="true">IF(A36="","Open",VLOOKUP(A36,PlayerList,2,FALSE()))</f>
        <v>Burre, Steve</v>
      </c>
      <c r="C36" s="185" t="str">
        <f aca="true">IF(A36="","",VLOOKUP(A36,PlayerList,6,FALSE())&amp;IF(VLOOKUP(A36,PlayerList,5,FALSE())="","","["&amp;VLOOKUP(A36,PlayerList,5,FALSE())&amp;"]"))</f>
        <v>5</v>
      </c>
      <c r="D36" s="185" t="str">
        <f aca="true">IF(A36="","",IF(VLOOKUP(A36,PlayerList,9,FALSE())="","",VLOOKUP(A36,PlayerList,9,FALSE())))</f>
        <v/>
      </c>
      <c r="E36" s="186" t="n">
        <v>42875.4611111111</v>
      </c>
      <c r="F36" s="187" t="n">
        <v>9</v>
      </c>
      <c r="G36" s="181" t="str">
        <f aca="true">IF(A36="","Open",IF(VLOOKUP(A36,PlayerList,14,FALSE())="Paid","Checked In",IF(VLOOKUP(A36,PlayerList,8,FALSE())="NoShow","NoShow","")))</f>
        <v>Checked In</v>
      </c>
      <c r="H36" s="201" t="n">
        <f aca="true">IF(A36="","",VLOOKUP($A36,PlayerList,3,FALSE()))</f>
        <v>1</v>
      </c>
      <c r="I36" s="185" t="str">
        <f aca="true">IF(ISNA(VLOOKUP(A36,PlayerList,7,FALSE())),"",VLOOKUP(A36,PlayerList,7,FALSE()))</f>
        <v>Almost Sticks</v>
      </c>
      <c r="J36" s="185"/>
      <c r="K36" s="185"/>
      <c r="L36" s="186"/>
      <c r="M36" s="188"/>
    </row>
    <row r="37" customFormat="false" ht="16.5" hidden="false" customHeight="false" outlineLevel="0" collapsed="false">
      <c r="A37" s="189" t="s">
        <v>254</v>
      </c>
      <c r="B37" s="190" t="str">
        <f aca="true">IF(A37="","Open",VLOOKUP(A37,PlayerList,2,FALSE()))</f>
        <v>Schlueter, Tom</v>
      </c>
      <c r="C37" s="190" t="str">
        <f aca="true">IF(A37="","",VLOOKUP(A37,PlayerList,6,FALSE())&amp;IF(VLOOKUP(A37,PlayerList,5,FALSE())="","","["&amp;VLOOKUP(A37,PlayerList,5,FALSE())&amp;"]"))</f>
        <v>4</v>
      </c>
      <c r="D37" s="190" t="str">
        <f aca="true">IF(A37="","",IF(VLOOKUP(A37,PlayerList,9,FALSE())="","",VLOOKUP(A37,PlayerList,9,FALSE())))</f>
        <v/>
      </c>
      <c r="E37" s="191" t="n">
        <v>42875.4611111111</v>
      </c>
      <c r="F37" s="187" t="n">
        <v>9</v>
      </c>
      <c r="G37" s="181" t="str">
        <f aca="true">IF(A37="","Open",IF(VLOOKUP(A37,PlayerList,14,FALSE())="Paid","Checked In",IF(VLOOKUP(A37,PlayerList,8,FALSE())="NoShow","NoShow","")))</f>
        <v>Checked In</v>
      </c>
      <c r="H37" s="202" t="n">
        <f aca="true">IF(A37="","",VLOOKUP($A37,PlayerList,3,FALSE()))</f>
        <v>8</v>
      </c>
      <c r="I37" s="190" t="str">
        <f aca="true">IF(ISNA(VLOOKUP(A37,PlayerList,7,FALSE())),"",VLOOKUP(A37,PlayerList,7,FALSE()))</f>
        <v>Almost Sticks</v>
      </c>
      <c r="J37" s="190"/>
      <c r="K37" s="190"/>
      <c r="L37" s="191"/>
      <c r="M37" s="193"/>
    </row>
    <row r="38" customFormat="false" ht="15.75" hidden="false" customHeight="false" outlineLevel="0" collapsed="false">
      <c r="A38" s="177" t="s">
        <v>148</v>
      </c>
      <c r="B38" s="178" t="str">
        <f aca="true">IF(A38="","Open",VLOOKUP(A38,PlayerList,2,FALSE()))</f>
        <v>Eckstein, Don</v>
      </c>
      <c r="C38" s="178" t="str">
        <f aca="true">IF(A38="","",VLOOKUP(A38,PlayerList,6,FALSE())&amp;IF(VLOOKUP(A38,PlayerList,5,FALSE())="","","["&amp;VLOOKUP(A38,PlayerList,5,FALSE())&amp;"]"))</f>
        <v>2</v>
      </c>
      <c r="D38" s="178" t="str">
        <f aca="true">IF(A38="","",IF(VLOOKUP(A38,PlayerList,9,FALSE())="","",VLOOKUP(A38,PlayerList,9,FALSE())))</f>
        <v/>
      </c>
      <c r="E38" s="179" t="n">
        <v>42875.4666666667</v>
      </c>
      <c r="F38" s="187" t="n">
        <v>10</v>
      </c>
      <c r="G38" s="181" t="str">
        <f aca="true">IF(A38="","Open",IF(VLOOKUP(A38,PlayerList,14,FALSE())="Paid","Checked In",IF(VLOOKUP(A38,PlayerList,8,FALSE())="NoShow","NoShow","")))</f>
        <v>Checked In</v>
      </c>
      <c r="H38" s="194" t="n">
        <f aca="true">IF(A38="","",VLOOKUP($A38,PlayerList,3,FALSE()))</f>
        <v>6</v>
      </c>
      <c r="I38" s="195" t="str">
        <f aca="true">IF(ISNA(VLOOKUP(A38,PlayerList,7,FALSE())),"",VLOOKUP(A38,PlayerList,7,FALSE()))</f>
        <v>Sticks</v>
      </c>
      <c r="J38" s="195"/>
      <c r="K38" s="195"/>
      <c r="L38" s="196"/>
      <c r="M38" s="197"/>
    </row>
    <row r="39" customFormat="false" ht="15.75" hidden="false" customHeight="false" outlineLevel="0" collapsed="false">
      <c r="A39" s="184" t="s">
        <v>186</v>
      </c>
      <c r="B39" s="185" t="str">
        <f aca="true">IF(A39="","Open",VLOOKUP(A39,PlayerList,2,FALSE()))</f>
        <v>Keller, Gary</v>
      </c>
      <c r="C39" s="185" t="str">
        <f aca="true">IF(A39="","",VLOOKUP(A39,PlayerList,6,FALSE())&amp;IF(VLOOKUP(A39,PlayerList,5,FALSE())="","","["&amp;VLOOKUP(A39,PlayerList,5,FALSE())&amp;"]"))</f>
        <v>7</v>
      </c>
      <c r="D39" s="185" t="str">
        <f aca="true">IF(A39="","",IF(VLOOKUP(A39,PlayerList,9,FALSE())="","",VLOOKUP(A39,PlayerList,9,FALSE())))</f>
        <v/>
      </c>
      <c r="E39" s="186" t="n">
        <v>42875.4666666667</v>
      </c>
      <c r="F39" s="187" t="n">
        <v>10</v>
      </c>
      <c r="G39" s="181" t="str">
        <f aca="true">IF(A39="","Open",IF(VLOOKUP(A39,PlayerList,14,FALSE())="Paid","Checked In",IF(VLOOKUP(A39,PlayerList,8,FALSE())="NoShow","NoShow","")))</f>
        <v>Checked In</v>
      </c>
      <c r="H39" s="201" t="n">
        <f aca="true">IF(A39="","",VLOOKUP($A39,PlayerList,3,FALSE()))</f>
        <v>6</v>
      </c>
      <c r="I39" s="185" t="str">
        <f aca="true">IF(ISNA(VLOOKUP(A39,PlayerList,7,FALSE())),"",VLOOKUP(A39,PlayerList,7,FALSE()))</f>
        <v>Near Sticks</v>
      </c>
      <c r="J39" s="185"/>
      <c r="K39" s="185"/>
      <c r="L39" s="186"/>
      <c r="M39" s="188"/>
    </row>
    <row r="40" customFormat="false" ht="15.75" hidden="false" customHeight="false" outlineLevel="0" collapsed="false">
      <c r="A40" s="184" t="s">
        <v>188</v>
      </c>
      <c r="B40" s="185" t="str">
        <f aca="true">IF(A40="","Open",VLOOKUP(A40,PlayerList,2,FALSE()))</f>
        <v>Kerrick, Guy</v>
      </c>
      <c r="C40" s="185" t="str">
        <f aca="true">IF(A40="","",VLOOKUP(A40,PlayerList,6,FALSE())&amp;IF(VLOOKUP(A40,PlayerList,5,FALSE())="","","["&amp;VLOOKUP(A40,PlayerList,5,FALSE())&amp;"]"))</f>
        <v>7</v>
      </c>
      <c r="D40" s="185" t="str">
        <f aca="true">IF(A40="","",IF(VLOOKUP(A40,PlayerList,9,FALSE())="","",VLOOKUP(A40,PlayerList,9,FALSE())))</f>
        <v/>
      </c>
      <c r="E40" s="186" t="n">
        <v>42875.4666666667</v>
      </c>
      <c r="F40" s="187" t="n">
        <v>10</v>
      </c>
      <c r="G40" s="181" t="str">
        <f aca="true">IF(A40="","Open",IF(VLOOKUP(A40,PlayerList,14,FALSE())="Paid","Checked In",IF(VLOOKUP(A40,PlayerList,8,FALSE())="NoShow","NoShow","")))</f>
        <v>Checked In</v>
      </c>
      <c r="H40" s="201" t="n">
        <f aca="true">IF(A40="","",VLOOKUP($A40,PlayerList,3,FALSE()))</f>
        <v>5</v>
      </c>
      <c r="I40" s="185" t="str">
        <f aca="true">IF(ISNA(VLOOKUP(A40,PlayerList,7,FALSE())),"",VLOOKUP(A40,PlayerList,7,FALSE()))</f>
        <v>Near Sticks</v>
      </c>
      <c r="J40" s="185"/>
      <c r="K40" s="185"/>
      <c r="L40" s="186"/>
      <c r="M40" s="188"/>
    </row>
    <row r="41" customFormat="false" ht="16.5" hidden="false" customHeight="false" outlineLevel="0" collapsed="false">
      <c r="A41" s="189" t="s">
        <v>155</v>
      </c>
      <c r="B41" s="190" t="str">
        <f aca="true">IF(A41="","Open",VLOOKUP(A41,PlayerList,2,FALSE()))</f>
        <v>Gross, Phil</v>
      </c>
      <c r="C41" s="190" t="str">
        <f aca="true">IF(A41="","",VLOOKUP(A41,PlayerList,6,FALSE())&amp;IF(VLOOKUP(A41,PlayerList,5,FALSE())="","","["&amp;VLOOKUP(A41,PlayerList,5,FALSE())&amp;"]"))</f>
        <v>4</v>
      </c>
      <c r="D41" s="190" t="str">
        <f aca="true">IF(A41="","",IF(VLOOKUP(A41,PlayerList,9,FALSE())="","",VLOOKUP(A41,PlayerList,9,FALSE())))</f>
        <v/>
      </c>
      <c r="E41" s="191" t="n">
        <v>42875.4666666667</v>
      </c>
      <c r="F41" s="187" t="n">
        <v>10</v>
      </c>
      <c r="G41" s="181" t="str">
        <f aca="true">IF(A41="","Open",IF(VLOOKUP(A41,PlayerList,14,FALSE())="Paid","Checked In",IF(VLOOKUP(A41,PlayerList,8,FALSE())="NoShow","NoShow","")))</f>
        <v>Checked In</v>
      </c>
      <c r="H41" s="202" t="n">
        <f aca="true">IF(A41="","",VLOOKUP($A41,PlayerList,3,FALSE()))</f>
        <v>5</v>
      </c>
      <c r="I41" s="190" t="str">
        <f aca="true">IF(ISNA(VLOOKUP(A41,PlayerList,7,FALSE())),"",VLOOKUP(A41,PlayerList,7,FALSE()))</f>
        <v>Almost Sticks</v>
      </c>
      <c r="J41" s="190"/>
      <c r="K41" s="190"/>
      <c r="L41" s="191"/>
      <c r="M41" s="193"/>
    </row>
    <row r="42" customFormat="false" ht="15.75" hidden="false" customHeight="false" outlineLevel="0" collapsed="false">
      <c r="A42" s="198" t="s">
        <v>233</v>
      </c>
      <c r="B42" s="195" t="str">
        <f aca="true">IF(A42="","Open",VLOOKUP(A42,PlayerList,2,FALSE()))</f>
        <v>Morrison, Butch</v>
      </c>
      <c r="C42" s="195" t="str">
        <f aca="true">IF(A42="","",VLOOKUP(A42,PlayerList,6,FALSE())&amp;IF(VLOOKUP(A42,PlayerList,5,FALSE())="","","["&amp;VLOOKUP(A42,PlayerList,5,FALSE())&amp;"]"))</f>
        <v>15</v>
      </c>
      <c r="D42" s="195" t="str">
        <f aca="true">IF(A42="","",IF(VLOOKUP(A42,PlayerList,9,FALSE())="","",VLOOKUP(A42,PlayerList,9,FALSE())))</f>
        <v/>
      </c>
      <c r="E42" s="196" t="n">
        <v>42875.4722222222</v>
      </c>
      <c r="F42" s="187" t="n">
        <v>11</v>
      </c>
      <c r="G42" s="181" t="str">
        <f aca="true">IF(A42="","Open",IF(VLOOKUP(A42,PlayerList,14,FALSE())="Paid","Checked In",IF(VLOOKUP(A42,PlayerList,8,FALSE())="NoShow","NoShow","")))</f>
        <v>Checked In</v>
      </c>
      <c r="H42" s="200" t="n">
        <f aca="true">IF(A42="","",VLOOKUP($A42,PlayerList,3,FALSE()))</f>
        <v>14</v>
      </c>
      <c r="I42" s="178" t="str">
        <f aca="true">IF(ISNA(VLOOKUP(A42,PlayerList,7,FALSE())),"",VLOOKUP(A42,PlayerList,7,FALSE()))</f>
        <v>Wannabees</v>
      </c>
      <c r="J42" s="178"/>
      <c r="K42" s="178"/>
      <c r="L42" s="179"/>
      <c r="M42" s="182"/>
    </row>
    <row r="43" customFormat="false" ht="15.75" hidden="false" customHeight="false" outlineLevel="0" collapsed="false">
      <c r="A43" s="184" t="s">
        <v>158</v>
      </c>
      <c r="B43" s="185" t="str">
        <f aca="true">IF(A43="","Open",VLOOKUP(A43,PlayerList,2,FALSE()))</f>
        <v>Hargrove, Dwayne</v>
      </c>
      <c r="C43" s="185" t="str">
        <f aca="true">IF(A43="","",VLOOKUP(A43,PlayerList,6,FALSE())&amp;IF(VLOOKUP(A43,PlayerList,5,FALSE())="","","["&amp;VLOOKUP(A43,PlayerList,5,FALSE())&amp;"]"))</f>
        <v>16</v>
      </c>
      <c r="D43" s="185" t="str">
        <f aca="true">IF(A43="","",IF(VLOOKUP(A43,PlayerList,9,FALSE())="","",VLOOKUP(A43,PlayerList,9,FALSE())))</f>
        <v/>
      </c>
      <c r="E43" s="186" t="n">
        <v>42875.4722222222</v>
      </c>
      <c r="F43" s="187" t="n">
        <v>11</v>
      </c>
      <c r="G43" s="181" t="str">
        <f aca="true">IF(A43="","Open",IF(VLOOKUP(A43,PlayerList,14,FALSE())="Paid","Checked In",IF(VLOOKUP(A43,PlayerList,8,FALSE())="NoShow","NoShow","")))</f>
        <v>Checked In</v>
      </c>
      <c r="H43" s="201" t="n">
        <f aca="true">IF(A43="","",VLOOKUP($A43,PlayerList,3,FALSE()))</f>
        <v>14</v>
      </c>
      <c r="I43" s="185" t="str">
        <f aca="true">IF(ISNA(VLOOKUP(A43,PlayerList,7,FALSE())),"",VLOOKUP(A43,PlayerList,7,FALSE()))</f>
        <v>Wannabees</v>
      </c>
      <c r="J43" s="185"/>
      <c r="K43" s="185"/>
      <c r="L43" s="186"/>
      <c r="M43" s="188"/>
    </row>
    <row r="44" customFormat="false" ht="15.75" hidden="false" customHeight="false" outlineLevel="0" collapsed="false">
      <c r="A44" s="184" t="s">
        <v>260</v>
      </c>
      <c r="B44" s="185" t="str">
        <f aca="true">IF(A44="","Open",VLOOKUP(A44,PlayerList,2,FALSE()))</f>
        <v>Sippel, Mark</v>
      </c>
      <c r="C44" s="185" t="str">
        <f aca="true">IF(A44="","",VLOOKUP(A44,PlayerList,6,FALSE())&amp;IF(VLOOKUP(A44,PlayerList,5,FALSE())="","","["&amp;VLOOKUP(A44,PlayerList,5,FALSE())&amp;"]"))</f>
        <v>10</v>
      </c>
      <c r="D44" s="185" t="str">
        <f aca="true">IF(A44="","",IF(VLOOKUP(A44,PlayerList,9,FALSE())="","",VLOOKUP(A44,PlayerList,9,FALSE())))</f>
        <v/>
      </c>
      <c r="E44" s="186" t="n">
        <v>42875.4722222222</v>
      </c>
      <c r="F44" s="187" t="n">
        <v>11</v>
      </c>
      <c r="G44" s="181" t="str">
        <f aca="true">IF(A44="","Open",IF(VLOOKUP(A44,PlayerList,14,FALSE())="Paid","Checked In",IF(VLOOKUP(A44,PlayerList,8,FALSE())="NoShow","NoShow","")))</f>
        <v>Checked In</v>
      </c>
      <c r="H44" s="201" t="n">
        <f aca="true">IF(A44="","",VLOOKUP($A44,PlayerList,3,FALSE()))</f>
        <v>4</v>
      </c>
      <c r="I44" s="185" t="str">
        <f aca="true">IF(ISNA(VLOOKUP(A44,PlayerList,7,FALSE())),"",VLOOKUP(A44,PlayerList,7,FALSE()))</f>
        <v>Bogie Hunters</v>
      </c>
      <c r="J44" s="185"/>
      <c r="K44" s="185"/>
      <c r="L44" s="186"/>
      <c r="M44" s="188"/>
    </row>
    <row r="45" customFormat="false" ht="16.5" hidden="false" customHeight="false" outlineLevel="0" collapsed="false">
      <c r="A45" s="189" t="s">
        <v>168</v>
      </c>
      <c r="B45" s="190" t="str">
        <f aca="true">IF(A45="","Open",VLOOKUP(A45,PlayerList,2,FALSE()))</f>
        <v>Hayes, Mike</v>
      </c>
      <c r="C45" s="190" t="str">
        <f aca="true">IF(A45="","",VLOOKUP(A45,PlayerList,6,FALSE())&amp;IF(VLOOKUP(A45,PlayerList,5,FALSE())="","","["&amp;VLOOKUP(A45,PlayerList,5,FALSE())&amp;"]"))</f>
        <v>7</v>
      </c>
      <c r="D45" s="190" t="str">
        <f aca="true">IF(A45="","",IF(VLOOKUP(A45,PlayerList,9,FALSE())="","",VLOOKUP(A45,PlayerList,9,FALSE())))</f>
        <v/>
      </c>
      <c r="E45" s="191" t="n">
        <v>42875.4722222222</v>
      </c>
      <c r="F45" s="187" t="n">
        <v>11</v>
      </c>
      <c r="G45" s="181" t="str">
        <f aca="true">IF(A45="","Open",IF(VLOOKUP(A45,PlayerList,14,FALSE())="Paid","Checked In",IF(VLOOKUP(A45,PlayerList,8,FALSE())="NoShow","NoShow","")))</f>
        <v>Checked In</v>
      </c>
      <c r="H45" s="202" t="n">
        <f aca="true">IF(A45="","",VLOOKUP($A45,PlayerList,3,FALSE()))</f>
        <v>4</v>
      </c>
      <c r="I45" s="190" t="str">
        <f aca="true">IF(ISNA(VLOOKUP(A45,PlayerList,7,FALSE())),"",VLOOKUP(A45,PlayerList,7,FALSE()))</f>
        <v>Near Sticks</v>
      </c>
      <c r="J45" s="190"/>
      <c r="K45" s="190"/>
      <c r="L45" s="191"/>
      <c r="M45" s="193"/>
    </row>
    <row r="46" customFormat="false" ht="15.75" hidden="false" customHeight="false" outlineLevel="0" collapsed="false">
      <c r="A46" s="177" t="s">
        <v>276</v>
      </c>
      <c r="B46" s="178" t="str">
        <f aca="true">IF(A46="","Open",VLOOKUP(A46,PlayerList,2,FALSE()))</f>
        <v>Utech, David</v>
      </c>
      <c r="C46" s="178" t="str">
        <f aca="true">IF(A46="","",VLOOKUP(A46,PlayerList,6,FALSE())&amp;IF(VLOOKUP(A46,PlayerList,5,FALSE())="","","["&amp;VLOOKUP(A46,PlayerList,5,FALSE())&amp;"]"))</f>
        <v>14</v>
      </c>
      <c r="D46" s="178" t="str">
        <f aca="true">IF(A46="","",IF(VLOOKUP(A46,PlayerList,9,FALSE())="","",VLOOKUP(A46,PlayerList,9,FALSE())))</f>
        <v/>
      </c>
      <c r="E46" s="179" t="n">
        <v>42875.4777777778</v>
      </c>
      <c r="F46" s="187" t="n">
        <v>12</v>
      </c>
      <c r="G46" s="181" t="str">
        <f aca="true">IF(A46="","Open",IF(VLOOKUP(A46,PlayerList,14,FALSE())="Paid","Checked In",IF(VLOOKUP(A46,PlayerList,8,FALSE())="NoShow","NoShow","")))</f>
        <v>Checked In</v>
      </c>
      <c r="H46" s="194" t="n">
        <f aca="true">IF(A46="","",VLOOKUP($A46,PlayerList,3,FALSE()))</f>
        <v>15</v>
      </c>
      <c r="I46" s="195" t="str">
        <f aca="true">IF(ISNA(VLOOKUP(A46,PlayerList,7,FALSE())),"",VLOOKUP(A46,PlayerList,7,FALSE()))</f>
        <v>Wannabees</v>
      </c>
      <c r="J46" s="195"/>
      <c r="K46" s="195"/>
      <c r="L46" s="196"/>
      <c r="M46" s="197"/>
    </row>
    <row r="47" customFormat="false" ht="15.75" hidden="false" customHeight="false" outlineLevel="0" collapsed="false">
      <c r="A47" s="184" t="s">
        <v>229</v>
      </c>
      <c r="B47" s="185" t="str">
        <f aca="true">IF(A47="","Open",VLOOKUP(A47,PlayerList,2,FALSE()))</f>
        <v>Miller, James</v>
      </c>
      <c r="C47" s="185" t="str">
        <f aca="true">IF(A47="","",VLOOKUP(A47,PlayerList,6,FALSE())&amp;IF(VLOOKUP(A47,PlayerList,5,FALSE())="","","["&amp;VLOOKUP(A47,PlayerList,5,FALSE())&amp;"]"))</f>
        <v>14</v>
      </c>
      <c r="D47" s="185" t="str">
        <f aca="true">IF(A47="","",IF(VLOOKUP(A47,PlayerList,9,FALSE())="","",VLOOKUP(A47,PlayerList,9,FALSE())))</f>
        <v/>
      </c>
      <c r="E47" s="186" t="n">
        <v>42875.4777777778</v>
      </c>
      <c r="F47" s="187" t="n">
        <v>12</v>
      </c>
      <c r="G47" s="181" t="str">
        <f aca="true">IF(A47="","Open",IF(VLOOKUP(A47,PlayerList,14,FALSE())="Paid","Checked In",IF(VLOOKUP(A47,PlayerList,8,FALSE())="NoShow","NoShow","")))</f>
        <v>Checked In</v>
      </c>
      <c r="H47" s="201" t="n">
        <f aca="true">IF(A47="","",VLOOKUP($A47,PlayerList,3,FALSE()))</f>
        <v>15</v>
      </c>
      <c r="I47" s="185" t="str">
        <f aca="true">IF(ISNA(VLOOKUP(A47,PlayerList,7,FALSE())),"",VLOOKUP(A47,PlayerList,7,FALSE()))</f>
        <v>Wannabees</v>
      </c>
      <c r="J47" s="185"/>
      <c r="K47" s="185"/>
      <c r="L47" s="186"/>
      <c r="M47" s="188"/>
    </row>
    <row r="48" customFormat="false" ht="15.75" hidden="false" customHeight="false" outlineLevel="0" collapsed="false">
      <c r="A48" s="184" t="s">
        <v>176</v>
      </c>
      <c r="B48" s="185" t="str">
        <f aca="true">IF(A48="","Open",VLOOKUP(A48,PlayerList,2,FALSE()))</f>
        <v>Holiman, John</v>
      </c>
      <c r="C48" s="185" t="str">
        <f aca="true">IF(A48="","",VLOOKUP(A48,PlayerList,6,FALSE())&amp;IF(VLOOKUP(A48,PlayerList,5,FALSE())="","","["&amp;VLOOKUP(A48,PlayerList,5,FALSE())&amp;"]"))</f>
        <v>14</v>
      </c>
      <c r="D48" s="185" t="str">
        <f aca="true">IF(A48="","",IF(VLOOKUP(A48,PlayerList,9,FALSE())="","",VLOOKUP(A48,PlayerList,9,FALSE())))</f>
        <v/>
      </c>
      <c r="E48" s="186" t="n">
        <v>42875.4777777778</v>
      </c>
      <c r="F48" s="187" t="n">
        <v>12</v>
      </c>
      <c r="G48" s="181" t="str">
        <f aca="true">IF(A48="","Open",IF(VLOOKUP(A48,PlayerList,14,FALSE())="Paid","Checked In",IF(VLOOKUP(A48,PlayerList,8,FALSE())="NoShow","NoShow","")))</f>
        <v>NoShow</v>
      </c>
      <c r="H48" s="201" t="n">
        <f aca="true">IF(A48="","",VLOOKUP($A48,PlayerList,3,FALSE()))</f>
        <v>11</v>
      </c>
      <c r="I48" s="185" t="str">
        <f aca="true">IF(ISNA(VLOOKUP(A48,PlayerList,7,FALSE())),"",VLOOKUP(A48,PlayerList,7,FALSE()))</f>
        <v>Wannabees</v>
      </c>
      <c r="J48" s="185"/>
      <c r="K48" s="185"/>
      <c r="L48" s="186"/>
      <c r="M48" s="188"/>
    </row>
    <row r="49" customFormat="false" ht="16.5" hidden="false" customHeight="false" outlineLevel="0" collapsed="false">
      <c r="A49" s="189" t="s">
        <v>145</v>
      </c>
      <c r="B49" s="190" t="str">
        <f aca="true">IF(A49="","Open",VLOOKUP(A49,PlayerList,2,FALSE()))</f>
        <v>Carlson, Steve</v>
      </c>
      <c r="C49" s="190" t="str">
        <f aca="true">IF(A49="","",VLOOKUP(A49,PlayerList,6,FALSE())&amp;IF(VLOOKUP(A49,PlayerList,5,FALSE())="","","["&amp;VLOOKUP(A49,PlayerList,5,FALSE())&amp;"]"))</f>
        <v>12</v>
      </c>
      <c r="D49" s="190" t="str">
        <f aca="true">IF(A49="","",IF(VLOOKUP(A49,PlayerList,9,FALSE())="","",VLOOKUP(A49,PlayerList,9,FALSE())))</f>
        <v/>
      </c>
      <c r="E49" s="191" t="n">
        <v>42875.4777777778</v>
      </c>
      <c r="F49" s="187" t="n">
        <v>12</v>
      </c>
      <c r="G49" s="181" t="str">
        <f aca="true">IF(A49="","Open",IF(VLOOKUP(A49,PlayerList,14,FALSE())="Paid","Checked In",IF(VLOOKUP(A49,PlayerList,8,FALSE())="NoShow","NoShow","")))</f>
        <v>Checked In</v>
      </c>
      <c r="H49" s="202" t="n">
        <f aca="true">IF(A49="","",VLOOKUP($A49,PlayerList,3,FALSE()))</f>
        <v>2</v>
      </c>
      <c r="I49" s="190" t="str">
        <f aca="true">IF(ISNA(VLOOKUP(A49,PlayerList,7,FALSE())),"",VLOOKUP(A49,PlayerList,7,FALSE()))</f>
        <v>Wannabees</v>
      </c>
      <c r="J49" s="190"/>
      <c r="K49" s="190"/>
      <c r="L49" s="191"/>
      <c r="M49" s="193"/>
    </row>
    <row r="50" customFormat="false" ht="15.75" hidden="false" customHeight="false" outlineLevel="0" collapsed="false">
      <c r="A50" s="198" t="s">
        <v>274</v>
      </c>
      <c r="B50" s="195" t="str">
        <f aca="true">IF(A50="","Open",VLOOKUP(A50,PlayerList,2,FALSE()))</f>
        <v>Uselton, Danny</v>
      </c>
      <c r="C50" s="195" t="str">
        <f aca="true">IF(A50="","",VLOOKUP(A50,PlayerList,6,FALSE())&amp;IF(VLOOKUP(A50,PlayerList,5,FALSE())="","","["&amp;VLOOKUP(A50,PlayerList,5,FALSE())&amp;"]"))</f>
        <v>5</v>
      </c>
      <c r="D50" s="195" t="str">
        <f aca="true">IF(A50="","",IF(VLOOKUP(A50,PlayerList,9,FALSE())="","",VLOOKUP(A50,PlayerList,9,FALSE())))</f>
        <v/>
      </c>
      <c r="E50" s="196" t="n">
        <v>42875.4833333333</v>
      </c>
      <c r="F50" s="187" t="n">
        <v>13</v>
      </c>
      <c r="G50" s="181" t="str">
        <f aca="true">IF(A50="","Open",IF(VLOOKUP(A50,PlayerList,14,FALSE())="Paid","Checked In",IF(VLOOKUP(A50,PlayerList,8,FALSE())="NoShow","NoShow","")))</f>
        <v>Checked In</v>
      </c>
      <c r="H50" s="200" t="n">
        <f aca="true">IF(A50="","",VLOOKUP($A50,PlayerList,3,FALSE()))</f>
        <v>9</v>
      </c>
      <c r="I50" s="178" t="str">
        <f aca="true">IF(ISNA(VLOOKUP(A50,PlayerList,7,FALSE())),"",VLOOKUP(A50,PlayerList,7,FALSE()))</f>
        <v>Almost Sticks</v>
      </c>
      <c r="J50" s="178"/>
      <c r="K50" s="178"/>
      <c r="L50" s="179"/>
      <c r="M50" s="182"/>
    </row>
    <row r="51" customFormat="false" ht="15.75" hidden="false" customHeight="false" outlineLevel="0" collapsed="false">
      <c r="A51" s="184" t="s">
        <v>204</v>
      </c>
      <c r="B51" s="185" t="str">
        <f aca="true">IF(A51="","Open",VLOOKUP(A51,PlayerList,2,FALSE()))</f>
        <v>Lewis, Josh</v>
      </c>
      <c r="C51" s="185" t="str">
        <f aca="true">IF(A51="","",VLOOKUP(A51,PlayerList,6,FALSE())&amp;IF(VLOOKUP(A51,PlayerList,5,FALSE())="","","["&amp;VLOOKUP(A51,PlayerList,5,FALSE())&amp;"]"))</f>
        <v>6</v>
      </c>
      <c r="D51" s="185" t="str">
        <f aca="true">IF(A51="","",IF(VLOOKUP(A51,PlayerList,9,FALSE())="","",VLOOKUP(A51,PlayerList,9,FALSE())))</f>
        <v/>
      </c>
      <c r="E51" s="186" t="n">
        <v>42875.4833333333</v>
      </c>
      <c r="F51" s="187" t="n">
        <v>13</v>
      </c>
      <c r="G51" s="181" t="str">
        <f aca="true">IF(A51="","Open",IF(VLOOKUP(A51,PlayerList,14,FALSE())="Paid","Checked In",IF(VLOOKUP(A51,PlayerList,8,FALSE())="NoShow","NoShow","")))</f>
        <v>Checked In</v>
      </c>
      <c r="H51" s="201" t="n">
        <f aca="true">IF(A51="","",VLOOKUP($A51,PlayerList,3,FALSE()))</f>
        <v>12</v>
      </c>
      <c r="I51" s="185" t="str">
        <f aca="true">IF(ISNA(VLOOKUP(A51,PlayerList,7,FALSE())),"",VLOOKUP(A51,PlayerList,7,FALSE()))</f>
        <v>Near Sticks</v>
      </c>
      <c r="J51" s="185"/>
      <c r="K51" s="185"/>
      <c r="L51" s="186"/>
      <c r="M51" s="188"/>
    </row>
    <row r="52" customFormat="false" ht="15.75" hidden="false" customHeight="false" outlineLevel="0" collapsed="false">
      <c r="A52" s="184" t="s">
        <v>292</v>
      </c>
      <c r="B52" s="185" t="str">
        <f aca="true">IF(A52="","Open",VLOOKUP(A52,PlayerList,2,FALSE()))</f>
        <v>Yates, Rowdy</v>
      </c>
      <c r="C52" s="185" t="str">
        <f aca="true">IF(A52="","",VLOOKUP(A52,PlayerList,6,FALSE())&amp;IF(VLOOKUP(A52,PlayerList,5,FALSE())="","","["&amp;VLOOKUP(A52,PlayerList,5,FALSE())&amp;"]"))</f>
        <v>14</v>
      </c>
      <c r="D52" s="185" t="str">
        <f aca="true">IF(A52="","",IF(VLOOKUP(A52,PlayerList,9,FALSE())="","",VLOOKUP(A52,PlayerList,9,FALSE())))</f>
        <v/>
      </c>
      <c r="E52" s="186" t="n">
        <v>42875.4833333333</v>
      </c>
      <c r="F52" s="187" t="n">
        <v>13</v>
      </c>
      <c r="G52" s="181" t="str">
        <f aca="true">IF(A52="","Open",IF(VLOOKUP(A52,PlayerList,14,FALSE())="Paid","Checked In",IF(VLOOKUP(A52,PlayerList,8,FALSE())="NoShow","NoShow","")))</f>
        <v>Checked In</v>
      </c>
      <c r="H52" s="201" t="n">
        <f aca="true">IF(A52="","",VLOOKUP($A52,PlayerList,3,FALSE()))</f>
        <v>12</v>
      </c>
      <c r="I52" s="185" t="str">
        <f aca="true">IF(ISNA(VLOOKUP(A52,PlayerList,7,FALSE())),"",VLOOKUP(A52,PlayerList,7,FALSE()))</f>
        <v>Wannabees</v>
      </c>
      <c r="J52" s="185"/>
      <c r="K52" s="185"/>
      <c r="L52" s="186"/>
      <c r="M52" s="188"/>
    </row>
    <row r="53" customFormat="false" ht="16.5" hidden="false" customHeight="false" outlineLevel="0" collapsed="false">
      <c r="A53" s="189" t="s">
        <v>288</v>
      </c>
      <c r="B53" s="190" t="str">
        <f aca="true">IF(A53="","Open",VLOOKUP(A53,PlayerList,2,FALSE()))</f>
        <v>Williams, Terry</v>
      </c>
      <c r="C53" s="190" t="str">
        <f aca="true">IF(A53="","",VLOOKUP(A53,PlayerList,6,FALSE())&amp;IF(VLOOKUP(A53,PlayerList,5,FALSE())="","","["&amp;VLOOKUP(A53,PlayerList,5,FALSE())&amp;"]"))</f>
        <v>9</v>
      </c>
      <c r="D53" s="190" t="str">
        <f aca="true">IF(A53="","",IF(VLOOKUP(A53,PlayerList,9,FALSE())="","",VLOOKUP(A53,PlayerList,9,FALSE())))</f>
        <v/>
      </c>
      <c r="E53" s="191" t="n">
        <v>42875.4833333333</v>
      </c>
      <c r="F53" s="187" t="n">
        <v>13</v>
      </c>
      <c r="G53" s="181" t="str">
        <f aca="true">IF(A53="","Open",IF(VLOOKUP(A53,PlayerList,14,FALSE())="Paid","Checked In",IF(VLOOKUP(A53,PlayerList,8,FALSE())="NoShow","NoShow","")))</f>
        <v>Checked In</v>
      </c>
      <c r="H53" s="202" t="n">
        <f aca="true">IF(A53="","",VLOOKUP($A53,PlayerList,3,FALSE()))</f>
        <v>9</v>
      </c>
      <c r="I53" s="190" t="str">
        <f aca="true">IF(ISNA(VLOOKUP(A53,PlayerList,7,FALSE())),"",VLOOKUP(A53,PlayerList,7,FALSE()))</f>
        <v>Bogie Hunters</v>
      </c>
      <c r="J53" s="190"/>
      <c r="K53" s="190"/>
      <c r="L53" s="191"/>
      <c r="M53" s="193"/>
    </row>
    <row r="54" customFormat="false" ht="15.75" hidden="false" customHeight="false" outlineLevel="0" collapsed="false">
      <c r="A54" s="177" t="s">
        <v>119</v>
      </c>
      <c r="B54" s="178" t="str">
        <f aca="true">IF(A54="","Open",VLOOKUP(A54,PlayerList,2,FALSE()))</f>
        <v>Blackwell, Bill</v>
      </c>
      <c r="C54" s="178" t="str">
        <f aca="true">IF(A54="","",VLOOKUP(A54,PlayerList,6,FALSE())&amp;IF(VLOOKUP(A54,PlayerList,5,FALSE())="","","["&amp;VLOOKUP(A54,PlayerList,5,FALSE())&amp;"]"))</f>
        <v>-2</v>
      </c>
      <c r="D54" s="178" t="str">
        <f aca="true">IF(A54="","",IF(VLOOKUP(A54,PlayerList,9,FALSE())="","",VLOOKUP(A54,PlayerList,9,FALSE())))</f>
        <v/>
      </c>
      <c r="E54" s="179" t="n">
        <v>42875.4888888889</v>
      </c>
      <c r="F54" s="187" t="n">
        <v>14</v>
      </c>
      <c r="G54" s="181" t="str">
        <f aca="true">IF(A54="","Open",IF(VLOOKUP(A54,PlayerList,14,FALSE())="Paid","Checked In",IF(VLOOKUP(A54,PlayerList,8,FALSE())="NoShow","NoShow","")))</f>
        <v>Checked In</v>
      </c>
      <c r="H54" s="194" t="n">
        <f aca="true">IF(A54="","",VLOOKUP($A54,PlayerList,3,FALSE()))</f>
        <v>8</v>
      </c>
      <c r="I54" s="195" t="str">
        <f aca="true">IF(ISNA(VLOOKUP(A54,PlayerList,7,FALSE())),"",VLOOKUP(A54,PlayerList,7,FALSE()))</f>
        <v>Sticks</v>
      </c>
      <c r="J54" s="195"/>
      <c r="K54" s="195"/>
      <c r="L54" s="196"/>
      <c r="M54" s="197"/>
    </row>
    <row r="55" customFormat="false" ht="15.75" hidden="false" customHeight="false" outlineLevel="0" collapsed="false">
      <c r="A55" s="184" t="s">
        <v>150</v>
      </c>
      <c r="B55" s="185" t="str">
        <f aca="true">IF(A55="","Open",VLOOKUP(A55,PlayerList,2,FALSE()))</f>
        <v>Fee, John</v>
      </c>
      <c r="C55" s="185" t="str">
        <f aca="true">IF(A55="","",VLOOKUP(A55,PlayerList,6,FALSE())&amp;IF(VLOOKUP(A55,PlayerList,5,FALSE())="","","["&amp;VLOOKUP(A55,PlayerList,5,FALSE())&amp;"]"))</f>
        <v>6</v>
      </c>
      <c r="D55" s="185" t="str">
        <f aca="true">IF(A55="","",IF(VLOOKUP(A55,PlayerList,9,FALSE())="","",VLOOKUP(A55,PlayerList,9,FALSE())))</f>
        <v/>
      </c>
      <c r="E55" s="186" t="n">
        <v>42875.4888888889</v>
      </c>
      <c r="F55" s="187" t="n">
        <v>14</v>
      </c>
      <c r="G55" s="181" t="str">
        <f aca="true">IF(A55="","Open",IF(VLOOKUP(A55,PlayerList,14,FALSE())="Paid","Checked In",IF(VLOOKUP(A55,PlayerList,8,FALSE())="NoShow","NoShow","")))</f>
        <v>Checked In</v>
      </c>
      <c r="H55" s="201" t="n">
        <f aca="true">IF(A55="","",VLOOKUP($A55,PlayerList,3,FALSE()))</f>
        <v>10</v>
      </c>
      <c r="I55" s="185" t="str">
        <f aca="true">IF(ISNA(VLOOKUP(A55,PlayerList,7,FALSE())),"",VLOOKUP(A55,PlayerList,7,FALSE()))</f>
        <v>Near Sticks</v>
      </c>
      <c r="J55" s="185"/>
      <c r="K55" s="185"/>
      <c r="L55" s="186"/>
      <c r="M55" s="188"/>
    </row>
    <row r="56" customFormat="false" ht="15.75" hidden="false" customHeight="false" outlineLevel="0" collapsed="false">
      <c r="A56" s="184" t="s">
        <v>290</v>
      </c>
      <c r="B56" s="185" t="str">
        <f aca="true">IF(A56="","Open",VLOOKUP(A56,PlayerList,2,FALSE()))</f>
        <v>Wood, Ken</v>
      </c>
      <c r="C56" s="185" t="str">
        <f aca="true">IF(A56="","",VLOOKUP(A56,PlayerList,6,FALSE())&amp;IF(VLOOKUP(A56,PlayerList,5,FALSE())="","","["&amp;VLOOKUP(A56,PlayerList,5,FALSE())&amp;"]"))</f>
        <v>6</v>
      </c>
      <c r="D56" s="185" t="str">
        <f aca="true">IF(A56="","",IF(VLOOKUP(A56,PlayerList,9,FALSE())="","",VLOOKUP(A56,PlayerList,9,FALSE())))</f>
        <v/>
      </c>
      <c r="E56" s="186" t="n">
        <v>42875.4888888889</v>
      </c>
      <c r="F56" s="187" t="n">
        <v>14</v>
      </c>
      <c r="G56" s="181" t="str">
        <f aca="true">IF(A56="","Open",IF(VLOOKUP(A56,PlayerList,14,FALSE())="Paid","Checked In",IF(VLOOKUP(A56,PlayerList,8,FALSE())="NoShow","NoShow","")))</f>
        <v>Checked In</v>
      </c>
      <c r="H56" s="201" t="n">
        <f aca="true">IF(A56="","",VLOOKUP($A56,PlayerList,3,FALSE()))</f>
        <v>10</v>
      </c>
      <c r="I56" s="185" t="str">
        <f aca="true">IF(ISNA(VLOOKUP(A56,PlayerList,7,FALSE())),"",VLOOKUP(A56,PlayerList,7,FALSE()))</f>
        <v>Near Sticks</v>
      </c>
      <c r="J56" s="185"/>
      <c r="K56" s="185"/>
      <c r="L56" s="186"/>
      <c r="M56" s="188"/>
    </row>
    <row r="57" customFormat="false" ht="16.5" hidden="false" customHeight="false" outlineLevel="0" collapsed="false">
      <c r="A57" s="189"/>
      <c r="B57" s="190" t="str">
        <f aca="true">IF(A57="","Open",VLOOKUP(A57,PlayerList,2,FALSE()))</f>
        <v>Open</v>
      </c>
      <c r="C57" s="190" t="str">
        <f aca="true">IF(A57="","",VLOOKUP(A57,PlayerList,6,FALSE())&amp;IF(VLOOKUP(A57,PlayerList,5,FALSE())="","","["&amp;VLOOKUP(A57,PlayerList,5,FALSE())&amp;"]"))</f>
        <v/>
      </c>
      <c r="D57" s="190" t="str">
        <f aca="true">IF(A57="","",IF(VLOOKUP(A57,PlayerList,9,FALSE())="","",VLOOKUP(A57,PlayerList,9,FALSE())))</f>
        <v/>
      </c>
      <c r="E57" s="191"/>
      <c r="F57" s="187" t="n">
        <v>14</v>
      </c>
      <c r="G57" s="181" t="str">
        <f aca="true">IF(A57="","Open",IF(VLOOKUP(A57,PlayerList,14,FALSE())="Paid","Checked In",IF(VLOOKUP(A57,PlayerList,8,FALSE())="NoShow","NoShow","")))</f>
        <v>Open</v>
      </c>
      <c r="H57" s="202" t="str">
        <f aca="true">IF(A57="","",VLOOKUP($A57,PlayerList,3,FALSE()))</f>
        <v/>
      </c>
      <c r="I57" s="190" t="str">
        <f aca="true">IF(ISNA(VLOOKUP(A57,PlayerList,7,FALSE())),"",VLOOKUP(A57,PlayerList,7,FALSE()))</f>
        <v/>
      </c>
      <c r="J57" s="190"/>
      <c r="K57" s="190"/>
      <c r="L57" s="191"/>
      <c r="M57" s="193"/>
    </row>
    <row r="58" customFormat="false" ht="15.75" hidden="false" customHeight="false" outlineLevel="0" collapsed="false">
      <c r="A58" s="198" t="s">
        <v>266</v>
      </c>
      <c r="B58" s="195" t="str">
        <f aca="true">IF(A58="","Open",VLOOKUP(A58,PlayerList,2,FALSE()))</f>
        <v>Taylor, Don</v>
      </c>
      <c r="C58" s="195" t="str">
        <f aca="true">IF(A58="","",VLOOKUP(A58,PlayerList,6,FALSE())&amp;IF(VLOOKUP(A58,PlayerList,5,FALSE())="","","["&amp;VLOOKUP(A58,PlayerList,5,FALSE())&amp;"]"))</f>
        <v>4</v>
      </c>
      <c r="D58" s="195" t="str">
        <f aca="true">IF(A58="","",IF(VLOOKUP(A58,PlayerList,9,FALSE())="","",VLOOKUP(A58,PlayerList,9,FALSE())))</f>
        <v/>
      </c>
      <c r="E58" s="196" t="n">
        <v>42875.4944444444</v>
      </c>
      <c r="F58" s="187" t="n">
        <v>15</v>
      </c>
      <c r="G58" s="181" t="str">
        <f aca="true">IF(A58="","Open",IF(VLOOKUP(A58,PlayerList,14,FALSE())="Paid","Checked In",IF(VLOOKUP(A58,PlayerList,8,FALSE())="NoShow","NoShow","")))</f>
        <v>Checked In</v>
      </c>
      <c r="H58" s="200" t="n">
        <f aca="true">IF(A58="","",VLOOKUP($A58,PlayerList,3,FALSE()))</f>
        <v>7</v>
      </c>
      <c r="I58" s="178" t="str">
        <f aca="true">IF(ISNA(VLOOKUP(A58,PlayerList,7,FALSE())),"",VLOOKUP(A58,PlayerList,7,FALSE()))</f>
        <v>Almost Sticks</v>
      </c>
      <c r="J58" s="178"/>
      <c r="K58" s="178"/>
      <c r="L58" s="179"/>
      <c r="M58" s="182"/>
    </row>
    <row r="59" customFormat="false" ht="15.75" hidden="false" customHeight="false" outlineLevel="0" collapsed="false">
      <c r="A59" s="184" t="s">
        <v>222</v>
      </c>
      <c r="B59" s="185" t="str">
        <f aca="true">IF(A59="","Open",VLOOKUP(A59,PlayerList,2,FALSE()))</f>
        <v>Melton, Gary</v>
      </c>
      <c r="C59" s="185" t="str">
        <f aca="true">IF(A59="","",VLOOKUP(A59,PlayerList,6,FALSE())&amp;IF(VLOOKUP(A59,PlayerList,5,FALSE())="","","["&amp;VLOOKUP(A59,PlayerList,5,FALSE())&amp;"]"))</f>
        <v>10</v>
      </c>
      <c r="D59" s="185" t="str">
        <f aca="true">IF(A59="","",IF(VLOOKUP(A59,PlayerList,9,FALSE())="","",VLOOKUP(A59,PlayerList,9,FALSE())))</f>
        <v/>
      </c>
      <c r="E59" s="186" t="n">
        <v>42875.4944444444</v>
      </c>
      <c r="F59" s="187" t="n">
        <v>15</v>
      </c>
      <c r="G59" s="181" t="str">
        <f aca="true">IF(A59="","Open",IF(VLOOKUP(A59,PlayerList,14,FALSE())="Paid","Checked In",IF(VLOOKUP(A59,PlayerList,8,FALSE())="NoShow","NoShow","")))</f>
        <v>Checked In</v>
      </c>
      <c r="H59" s="201" t="n">
        <f aca="true">IF(A59="","",VLOOKUP($A59,PlayerList,3,FALSE()))</f>
        <v>3</v>
      </c>
      <c r="I59" s="185" t="str">
        <f aca="true">IF(ISNA(VLOOKUP(A59,PlayerList,7,FALSE())),"",VLOOKUP(A59,PlayerList,7,FALSE()))</f>
        <v>Bogie Hunters</v>
      </c>
      <c r="J59" s="185"/>
      <c r="K59" s="185"/>
      <c r="L59" s="186"/>
      <c r="M59" s="188"/>
    </row>
    <row r="60" customFormat="false" ht="15.75" hidden="false" customHeight="false" outlineLevel="0" collapsed="false">
      <c r="A60" s="184" t="s">
        <v>231</v>
      </c>
      <c r="B60" s="185" t="str">
        <f aca="true">IF(A60="","Open",VLOOKUP(A60,PlayerList,2,FALSE()))</f>
        <v>Morgan, Kirk</v>
      </c>
      <c r="C60" s="185" t="str">
        <f aca="true">IF(A60="","",VLOOKUP(A60,PlayerList,6,FALSE())&amp;IF(VLOOKUP(A60,PlayerList,5,FALSE())="","","["&amp;VLOOKUP(A60,PlayerList,5,FALSE())&amp;"]"))</f>
        <v>7</v>
      </c>
      <c r="D60" s="185" t="str">
        <f aca="true">IF(A60="","",IF(VLOOKUP(A60,PlayerList,9,FALSE())="","",VLOOKUP(A60,PlayerList,9,FALSE())))</f>
        <v/>
      </c>
      <c r="E60" s="186" t="n">
        <v>42875.4944444444</v>
      </c>
      <c r="F60" s="187" t="n">
        <v>15</v>
      </c>
      <c r="G60" s="181" t="str">
        <f aca="true">IF(A60="","Open",IF(VLOOKUP(A60,PlayerList,14,FALSE())="Paid","Checked In",IF(VLOOKUP(A60,PlayerList,8,FALSE())="NoShow","NoShow","")))</f>
        <v>Checked In</v>
      </c>
      <c r="H60" s="201" t="n">
        <f aca="true">IF(A60="","",VLOOKUP($A60,PlayerList,3,FALSE()))</f>
        <v>3</v>
      </c>
      <c r="I60" s="185" t="str">
        <f aca="true">IF(ISNA(VLOOKUP(A60,PlayerList,7,FALSE())),"",VLOOKUP(A60,PlayerList,7,FALSE()))</f>
        <v>Near Sticks</v>
      </c>
      <c r="J60" s="185"/>
      <c r="K60" s="185"/>
      <c r="L60" s="186"/>
      <c r="M60" s="188"/>
    </row>
    <row r="61" customFormat="false" ht="16.5" hidden="false" customHeight="false" outlineLevel="0" collapsed="false">
      <c r="A61" s="189" t="s">
        <v>125</v>
      </c>
      <c r="B61" s="190" t="str">
        <f aca="true">IF(A61="","Open",VLOOKUP(A61,PlayerList,2,FALSE()))</f>
        <v>Brown, Matt</v>
      </c>
      <c r="C61" s="190" t="str">
        <f aca="true">IF(A61="","",VLOOKUP(A61,PlayerList,6,FALSE())&amp;IF(VLOOKUP(A61,PlayerList,5,FALSE())="","","["&amp;VLOOKUP(A61,PlayerList,5,FALSE())&amp;"]"))</f>
        <v>2</v>
      </c>
      <c r="D61" s="190" t="str">
        <f aca="true">IF(A61="","",IF(VLOOKUP(A61,PlayerList,9,FALSE())="","",VLOOKUP(A61,PlayerList,9,FALSE())))</f>
        <v/>
      </c>
      <c r="E61" s="191" t="n">
        <v>42875.4944444444</v>
      </c>
      <c r="F61" s="187" t="n">
        <v>15</v>
      </c>
      <c r="G61" s="181" t="str">
        <f aca="true">IF(A61="","Open",IF(VLOOKUP(A61,PlayerList,14,FALSE())="Paid","Checked In",IF(VLOOKUP(A61,PlayerList,8,FALSE())="NoShow","NoShow","")))</f>
        <v>Checked In</v>
      </c>
      <c r="H61" s="202" t="n">
        <f aca="true">IF(A61="","",VLOOKUP($A61,PlayerList,3,FALSE()))</f>
        <v>7</v>
      </c>
      <c r="I61" s="190" t="str">
        <f aca="true">IF(ISNA(VLOOKUP(A61,PlayerList,7,FALSE())),"",VLOOKUP(A61,PlayerList,7,FALSE()))</f>
        <v>Sticks</v>
      </c>
      <c r="J61" s="190"/>
      <c r="K61" s="190"/>
      <c r="L61" s="191"/>
      <c r="M61" s="193"/>
    </row>
    <row r="62" customFormat="false" ht="15.75" hidden="false" customHeight="false" outlineLevel="0" collapsed="false">
      <c r="A62" s="177" t="s">
        <v>201</v>
      </c>
      <c r="B62" s="178" t="str">
        <f aca="true">IF(A62="","Open",VLOOKUP(A62,PlayerList,2,FALSE()))</f>
        <v>Lawrence, Dan</v>
      </c>
      <c r="C62" s="178" t="str">
        <f aca="true">IF(A62="","",VLOOKUP(A62,PlayerList,6,FALSE())&amp;IF(VLOOKUP(A62,PlayerList,5,FALSE())="","","["&amp;VLOOKUP(A62,PlayerList,5,FALSE())&amp;"]"))</f>
        <v>6</v>
      </c>
      <c r="D62" s="178" t="str">
        <f aca="true">IF(A62="","",IF(VLOOKUP(A62,PlayerList,9,FALSE())="","",VLOOKUP(A62,PlayerList,9,FALSE())))</f>
        <v/>
      </c>
      <c r="E62" s="179" t="n">
        <v>42875.5</v>
      </c>
      <c r="F62" s="187" t="n">
        <v>16</v>
      </c>
      <c r="G62" s="181" t="str">
        <f aca="true">IF(A62="","Open",IF(VLOOKUP(A62,PlayerList,14,FALSE())="Paid","Checked In",IF(VLOOKUP(A62,PlayerList,8,FALSE())="NoShow","NoShow","")))</f>
        <v>Checked In</v>
      </c>
      <c r="H62" s="194" t="n">
        <f aca="true">IF(A62="","",VLOOKUP($A62,PlayerList,3,FALSE()))</f>
        <v>12</v>
      </c>
      <c r="I62" s="195" t="str">
        <f aca="true">IF(ISNA(VLOOKUP(A62,PlayerList,7,FALSE())),"",VLOOKUP(A62,PlayerList,7,FALSE()))</f>
        <v>Near Sticks</v>
      </c>
      <c r="J62" s="195"/>
      <c r="K62" s="195"/>
      <c r="L62" s="196"/>
      <c r="M62" s="197"/>
    </row>
    <row r="63" customFormat="false" ht="15.75" hidden="false" customHeight="false" outlineLevel="0" collapsed="false">
      <c r="A63" s="184" t="s">
        <v>216</v>
      </c>
      <c r="B63" s="185" t="str">
        <f aca="true">IF(A63="","Open",VLOOKUP(A63,PlayerList,2,FALSE()))</f>
        <v>Mayes, Roy</v>
      </c>
      <c r="C63" s="185" t="str">
        <f aca="true">IF(A63="","",VLOOKUP(A63,PlayerList,6,FALSE())&amp;IF(VLOOKUP(A63,PlayerList,5,FALSE())="","","["&amp;VLOOKUP(A63,PlayerList,5,FALSE())&amp;"]"))</f>
        <v>9</v>
      </c>
      <c r="D63" s="185" t="str">
        <f aca="true">IF(A63="","",IF(VLOOKUP(A63,PlayerList,9,FALSE())="","",VLOOKUP(A63,PlayerList,9,FALSE())))</f>
        <v/>
      </c>
      <c r="E63" s="186" t="n">
        <v>42875.5</v>
      </c>
      <c r="F63" s="187" t="n">
        <v>16</v>
      </c>
      <c r="G63" s="181" t="str">
        <f aca="true">IF(A63="","Open",IF(VLOOKUP(A63,PlayerList,14,FALSE())="Paid","Checked In",IF(VLOOKUP(A63,PlayerList,8,FALSE())="NoShow","NoShow","")))</f>
        <v>Checked In</v>
      </c>
      <c r="H63" s="201" t="n">
        <f aca="true">IF(A63="","",VLOOKUP($A63,PlayerList,3,FALSE()))</f>
        <v>1</v>
      </c>
      <c r="I63" s="185" t="str">
        <f aca="true">IF(ISNA(VLOOKUP(A63,PlayerList,7,FALSE())),"",VLOOKUP(A63,PlayerList,7,FALSE()))</f>
        <v>Bogie Hunters</v>
      </c>
      <c r="J63" s="185"/>
      <c r="K63" s="185"/>
      <c r="L63" s="186"/>
      <c r="M63" s="188"/>
    </row>
    <row r="64" customFormat="false" ht="15.75" hidden="false" customHeight="false" outlineLevel="0" collapsed="false">
      <c r="A64" s="184" t="s">
        <v>122</v>
      </c>
      <c r="B64" s="185" t="str">
        <f aca="true">IF(A64="","Open",VLOOKUP(A64,PlayerList,2,FALSE()))</f>
        <v>Blackwell, Susan</v>
      </c>
      <c r="C64" s="185" t="str">
        <f aca="true">IF(A64="","",VLOOKUP(A64,PlayerList,6,FALSE())&amp;IF(VLOOKUP(A64,PlayerList,5,FALSE())="","","["&amp;VLOOKUP(A64,PlayerList,5,FALSE())&amp;"]"))</f>
        <v>4</v>
      </c>
      <c r="D64" s="185" t="str">
        <f aca="true">IF(A64="","",IF(VLOOKUP(A64,PlayerList,9,FALSE())="","",VLOOKUP(A64,PlayerList,9,FALSE())))</f>
        <v/>
      </c>
      <c r="E64" s="186" t="n">
        <v>42875.5</v>
      </c>
      <c r="F64" s="187" t="n">
        <v>16</v>
      </c>
      <c r="G64" s="181" t="str">
        <f aca="true">IF(A64="","Open",IF(VLOOKUP(A64,PlayerList,14,FALSE())="Paid","Checked In",IF(VLOOKUP(A64,PlayerList,8,FALSE())="NoShow","NoShow","")))</f>
        <v>Checked In</v>
      </c>
      <c r="H64" s="201" t="n">
        <f aca="true">IF(A64="","",VLOOKUP($A64,PlayerList,3,FALSE()))</f>
        <v>1</v>
      </c>
      <c r="I64" s="185" t="str">
        <f aca="true">IF(ISNA(VLOOKUP(A64,PlayerList,7,FALSE())),"",VLOOKUP(A64,PlayerList,7,FALSE()))</f>
        <v>Almost Sticks</v>
      </c>
      <c r="J64" s="185"/>
      <c r="K64" s="185"/>
      <c r="L64" s="186"/>
      <c r="M64" s="188"/>
    </row>
    <row r="65" customFormat="false" ht="16.5" hidden="false" customHeight="false" outlineLevel="0" collapsed="false">
      <c r="A65" s="189"/>
      <c r="B65" s="190" t="str">
        <f aca="true">IF(A65="","Open",VLOOKUP(A65,PlayerList,2,FALSE()))</f>
        <v>Open</v>
      </c>
      <c r="C65" s="190" t="str">
        <f aca="true">IF(A65="","",VLOOKUP(A65,PlayerList,6,FALSE())&amp;IF(VLOOKUP(A65,PlayerList,5,FALSE())="","","["&amp;VLOOKUP(A65,PlayerList,5,FALSE())&amp;"]"))</f>
        <v/>
      </c>
      <c r="D65" s="190" t="str">
        <f aca="true">IF(A65="","",IF(VLOOKUP(A65,PlayerList,9,FALSE())="","",VLOOKUP(A65,PlayerList,9,FALSE())))</f>
        <v/>
      </c>
      <c r="E65" s="191"/>
      <c r="F65" s="187" t="n">
        <v>16</v>
      </c>
      <c r="G65" s="181" t="str">
        <f aca="true">IF(A65="","Open",IF(VLOOKUP(A65,PlayerList,14,FALSE())="Paid","Checked In",IF(VLOOKUP(A65,PlayerList,8,FALSE())="NoShow","NoShow","")))</f>
        <v>Open</v>
      </c>
      <c r="H65" s="202" t="str">
        <f aca="true">IF(A65="","",VLOOKUP($A65,PlayerList,3,FALSE()))</f>
        <v/>
      </c>
      <c r="I65" s="190" t="str">
        <f aca="true">IF(ISNA(VLOOKUP(A65,PlayerList,7,FALSE())),"",VLOOKUP(A65,PlayerList,7,FALSE()))</f>
        <v/>
      </c>
      <c r="J65" s="190"/>
      <c r="K65" s="190"/>
      <c r="L65" s="191"/>
      <c r="M65" s="193"/>
    </row>
    <row r="66" customFormat="false" ht="15.75" hidden="false" customHeight="false" outlineLevel="0" collapsed="false">
      <c r="A66" s="198" t="s">
        <v>180</v>
      </c>
      <c r="B66" s="195" t="str">
        <f aca="true">IF(A66="","Open",VLOOKUP(A66,PlayerList,2,FALSE()))</f>
        <v>Hubbard, Don</v>
      </c>
      <c r="C66" s="195" t="str">
        <f aca="true">IF(A66="","",VLOOKUP(A66,PlayerList,6,FALSE())&amp;IF(VLOOKUP(A66,PlayerList,5,FALSE())="","","["&amp;VLOOKUP(A66,PlayerList,5,FALSE())&amp;"]"))</f>
        <v>11</v>
      </c>
      <c r="D66" s="195" t="str">
        <f aca="true">IF(A66="","",IF(VLOOKUP(A66,PlayerList,9,FALSE())="","",VLOOKUP(A66,PlayerList,9,FALSE())))</f>
        <v/>
      </c>
      <c r="E66" s="196" t="n">
        <v>42875.5055555556</v>
      </c>
      <c r="F66" s="187" t="n">
        <v>17</v>
      </c>
      <c r="G66" s="181" t="str">
        <f aca="true">IF(A66="","Open",IF(VLOOKUP(A66,PlayerList,14,FALSE())="Paid","Checked In",IF(VLOOKUP(A66,PlayerList,8,FALSE())="NoShow","NoShow","")))</f>
        <v>Checked In</v>
      </c>
      <c r="H66" s="200" t="n">
        <f aca="true">IF(A66="","",VLOOKUP($A66,PlayerList,3,FALSE()))</f>
        <v>14</v>
      </c>
      <c r="I66" s="178" t="str">
        <f aca="true">IF(ISNA(VLOOKUP(A66,PlayerList,7,FALSE())),"",VLOOKUP(A66,PlayerList,7,FALSE()))</f>
        <v>Bogie Hunters</v>
      </c>
      <c r="J66" s="178"/>
      <c r="K66" s="178"/>
      <c r="L66" s="179"/>
      <c r="M66" s="182"/>
    </row>
    <row r="67" customFormat="false" ht="15.75" hidden="false" customHeight="false" outlineLevel="0" collapsed="false">
      <c r="A67" s="184" t="s">
        <v>213</v>
      </c>
      <c r="B67" s="185" t="str">
        <f aca="true">IF(A67="","Open",VLOOKUP(A67,PlayerList,2,FALSE()))</f>
        <v>Mayeaux, Donald</v>
      </c>
      <c r="C67" s="185" t="str">
        <f aca="true">IF(A67="","",VLOOKUP(A67,PlayerList,6,FALSE())&amp;IF(VLOOKUP(A67,PlayerList,5,FALSE())="","","["&amp;VLOOKUP(A67,PlayerList,5,FALSE())&amp;"]"))</f>
        <v>9</v>
      </c>
      <c r="D67" s="185" t="str">
        <f aca="true">IF(A67="","",IF(VLOOKUP(A67,PlayerList,9,FALSE())="","",VLOOKUP(A67,PlayerList,9,FALSE())))</f>
        <v/>
      </c>
      <c r="E67" s="186" t="n">
        <v>42875.5055555556</v>
      </c>
      <c r="F67" s="187" t="n">
        <v>17</v>
      </c>
      <c r="G67" s="181" t="str">
        <f aca="true">IF(A67="","Open",IF(VLOOKUP(A67,PlayerList,14,FALSE())="Paid","Checked In",IF(VLOOKUP(A67,PlayerList,8,FALSE())="NoShow","NoShow","")))</f>
        <v>Checked In</v>
      </c>
      <c r="H67" s="201" t="n">
        <f aca="true">IF(A67="","",VLOOKUP($A67,PlayerList,3,FALSE()))</f>
        <v>6</v>
      </c>
      <c r="I67" s="185" t="str">
        <f aca="true">IF(ISNA(VLOOKUP(A67,PlayerList,7,FALSE())),"",VLOOKUP(A67,PlayerList,7,FALSE()))</f>
        <v>Bogie Hunters</v>
      </c>
      <c r="J67" s="185"/>
      <c r="K67" s="185"/>
      <c r="L67" s="186"/>
      <c r="M67" s="188"/>
    </row>
    <row r="68" customFormat="false" ht="15.75" hidden="false" customHeight="false" outlineLevel="0" collapsed="false">
      <c r="A68" s="184" t="s">
        <v>258</v>
      </c>
      <c r="B68" s="185" t="str">
        <f aca="true">IF(A68="","Open",VLOOKUP(A68,PlayerList,2,FALSE()))</f>
        <v>Sills, Jeff</v>
      </c>
      <c r="C68" s="185" t="str">
        <f aca="true">IF(A68="","",VLOOKUP(A68,PlayerList,6,FALSE())&amp;IF(VLOOKUP(A68,PlayerList,5,FALSE())="","","["&amp;VLOOKUP(A68,PlayerList,5,FALSE())&amp;"]"))</f>
        <v>7</v>
      </c>
      <c r="D68" s="185" t="str">
        <f aca="true">IF(A68="","",IF(VLOOKUP(A68,PlayerList,9,FALSE())="","",VLOOKUP(A68,PlayerList,9,FALSE())))</f>
        <v/>
      </c>
      <c r="E68" s="186" t="n">
        <v>42875.5055555556</v>
      </c>
      <c r="F68" s="187" t="n">
        <v>17</v>
      </c>
      <c r="G68" s="181" t="str">
        <f aca="true">IF(A68="","Open",IF(VLOOKUP(A68,PlayerList,14,FALSE())="Paid","Checked In",IF(VLOOKUP(A68,PlayerList,8,FALSE())="NoShow","NoShow","")))</f>
        <v>Checked In</v>
      </c>
      <c r="H68" s="201" t="n">
        <f aca="true">IF(A68="","",VLOOKUP($A68,PlayerList,3,FALSE()))</f>
        <v>6</v>
      </c>
      <c r="I68" s="185" t="str">
        <f aca="true">IF(ISNA(VLOOKUP(A68,PlayerList,7,FALSE())),"",VLOOKUP(A68,PlayerList,7,FALSE()))</f>
        <v>Near Sticks</v>
      </c>
      <c r="J68" s="185"/>
      <c r="K68" s="185"/>
      <c r="L68" s="186"/>
      <c r="M68" s="188"/>
    </row>
    <row r="69" customFormat="false" ht="16.5" hidden="false" customHeight="false" outlineLevel="0" collapsed="false">
      <c r="A69" s="189" t="s">
        <v>128</v>
      </c>
      <c r="B69" s="190" t="str">
        <f aca="true">IF(A69="","Open",VLOOKUP(A69,PlayerList,2,FALSE()))</f>
        <v>Burns, Jerry</v>
      </c>
      <c r="C69" s="190" t="str">
        <f aca="true">IF(A69="","",VLOOKUP(A69,PlayerList,6,FALSE())&amp;IF(VLOOKUP(A69,PlayerList,5,FALSE())="","","["&amp;VLOOKUP(A69,PlayerList,5,FALSE())&amp;"]"))</f>
        <v>9</v>
      </c>
      <c r="D69" s="190" t="str">
        <f aca="true">IF(A69="","",IF(VLOOKUP(A69,PlayerList,9,FALSE())="","",VLOOKUP(A69,PlayerList,9,FALSE())))</f>
        <v/>
      </c>
      <c r="E69" s="191" t="n">
        <v>42875.5055555556</v>
      </c>
      <c r="F69" s="187" t="n">
        <v>17</v>
      </c>
      <c r="G69" s="181" t="str">
        <f aca="true">IF(A69="","Open",IF(VLOOKUP(A69,PlayerList,14,FALSE())="Paid","Checked In",IF(VLOOKUP(A69,PlayerList,8,FALSE())="NoShow","NoShow","")))</f>
        <v>Checked In</v>
      </c>
      <c r="H69" s="202" t="n">
        <f aca="true">IF(A69="","",VLOOKUP($A69,PlayerList,3,FALSE()))</f>
        <v>14</v>
      </c>
      <c r="I69" s="190" t="str">
        <f aca="true">IF(ISNA(VLOOKUP(A69,PlayerList,7,FALSE())),"",VLOOKUP(A69,PlayerList,7,FALSE()))</f>
        <v>Bogie Hunters</v>
      </c>
      <c r="J69" s="190"/>
      <c r="K69" s="190"/>
      <c r="L69" s="191"/>
      <c r="M69" s="193"/>
    </row>
    <row r="70" customFormat="false" ht="15.75" hidden="false" customHeight="false" outlineLevel="0" collapsed="false">
      <c r="A70" s="177" t="s">
        <v>178</v>
      </c>
      <c r="B70" s="178" t="str">
        <f aca="true">IF(A70="","Open",VLOOKUP(A70,PlayerList,2,FALSE()))</f>
        <v>Holmlund, Jeff</v>
      </c>
      <c r="C70" s="178" t="str">
        <f aca="true">IF(A70="","",VLOOKUP(A70,PlayerList,6,FALSE())&amp;IF(VLOOKUP(A70,PlayerList,5,FALSE())="","","["&amp;VLOOKUP(A70,PlayerList,5,FALSE())&amp;"]"))</f>
        <v>6</v>
      </c>
      <c r="D70" s="178" t="str">
        <f aca="true">IF(A70="","",IF(VLOOKUP(A70,PlayerList,9,FALSE())="","",VLOOKUP(A70,PlayerList,9,FALSE())))</f>
        <v/>
      </c>
      <c r="E70" s="179" t="n">
        <v>42875.5111111111</v>
      </c>
      <c r="F70" s="187" t="n">
        <v>18</v>
      </c>
      <c r="G70" s="181" t="str">
        <f aca="true">IF(A70="","Open",IF(VLOOKUP(A70,PlayerList,14,FALSE())="Paid","Checked In",IF(VLOOKUP(A70,PlayerList,8,FALSE())="NoShow","NoShow","")))</f>
        <v>Checked In</v>
      </c>
      <c r="H70" s="194" t="n">
        <f aca="true">IF(A70="","",VLOOKUP($A70,PlayerList,3,FALSE()))</f>
        <v>2</v>
      </c>
      <c r="I70" s="195" t="str">
        <f aca="true">IF(ISNA(VLOOKUP(A70,PlayerList,7,FALSE())),"",VLOOKUP(A70,PlayerList,7,FALSE()))</f>
        <v>Near Sticks</v>
      </c>
      <c r="J70" s="195"/>
      <c r="K70" s="195"/>
      <c r="L70" s="196"/>
      <c r="M70" s="197"/>
    </row>
    <row r="71" customFormat="false" ht="15.75" hidden="false" customHeight="false" outlineLevel="0" collapsed="false">
      <c r="A71" s="184" t="s">
        <v>210</v>
      </c>
      <c r="B71" s="185" t="str">
        <f aca="true">IF(A71="","Open",VLOOKUP(A71,PlayerList,2,FALSE()))</f>
        <v>Massie, Lane</v>
      </c>
      <c r="C71" s="185" t="str">
        <f aca="true">IF(A71="","",VLOOKUP(A71,PlayerList,6,FALSE())&amp;IF(VLOOKUP(A71,PlayerList,5,FALSE())="","","["&amp;VLOOKUP(A71,PlayerList,5,FALSE())&amp;"]"))</f>
        <v>0</v>
      </c>
      <c r="D71" s="185" t="str">
        <f aca="true">IF(A71="","",IF(VLOOKUP(A71,PlayerList,9,FALSE())="","",VLOOKUP(A71,PlayerList,9,FALSE())))</f>
        <v/>
      </c>
      <c r="E71" s="186" t="n">
        <v>42875.5111111111</v>
      </c>
      <c r="F71" s="187" t="n">
        <v>18</v>
      </c>
      <c r="G71" s="181" t="str">
        <f aca="true">IF(A71="","Open",IF(VLOOKUP(A71,PlayerList,14,FALSE())="Paid","Checked In",IF(VLOOKUP(A71,PlayerList,8,FALSE())="NoShow","NoShow","")))</f>
        <v>Checked In</v>
      </c>
      <c r="H71" s="201" t="n">
        <f aca="true">IF(A71="","",VLOOKUP($A71,PlayerList,3,FALSE()))</f>
        <v>0</v>
      </c>
      <c r="I71" s="185" t="str">
        <f aca="true">IF(ISNA(VLOOKUP(A71,PlayerList,7,FALSE())),"",VLOOKUP(A71,PlayerList,7,FALSE()))</f>
        <v>Sticks</v>
      </c>
      <c r="J71" s="185"/>
      <c r="K71" s="185"/>
      <c r="L71" s="186"/>
      <c r="M71" s="188"/>
    </row>
    <row r="72" customFormat="false" ht="15.75" hidden="false" customHeight="false" outlineLevel="0" collapsed="false">
      <c r="A72" s="184" t="s">
        <v>153</v>
      </c>
      <c r="B72" s="185" t="str">
        <f aca="true">IF(A72="","Open",VLOOKUP(A72,PlayerList,2,FALSE()))</f>
        <v>Garvin, Ron</v>
      </c>
      <c r="C72" s="185" t="str">
        <f aca="true">IF(A72="","",VLOOKUP(A72,PlayerList,6,FALSE())&amp;IF(VLOOKUP(A72,PlayerList,5,FALSE())="","","["&amp;VLOOKUP(A72,PlayerList,5,FALSE())&amp;"]"))</f>
        <v>0</v>
      </c>
      <c r="D72" s="185" t="str">
        <f aca="true">IF(A72="","",IF(VLOOKUP(A72,PlayerList,9,FALSE())="","",VLOOKUP(A72,PlayerList,9,FALSE())))</f>
        <v/>
      </c>
      <c r="E72" s="186" t="n">
        <v>42875.5111111111</v>
      </c>
      <c r="F72" s="187" t="n">
        <v>18</v>
      </c>
      <c r="G72" s="181" t="str">
        <f aca="true">IF(A72="","Open",IF(VLOOKUP(A72,PlayerList,14,FALSE())="Paid","Checked In",IF(VLOOKUP(A72,PlayerList,8,FALSE())="NoShow","NoShow","")))</f>
        <v>Checked In</v>
      </c>
      <c r="H72" s="201" t="n">
        <f aca="true">IF(A72="","",VLOOKUP($A72,PlayerList,3,FALSE()))</f>
        <v>7</v>
      </c>
      <c r="I72" s="185" t="str">
        <f aca="true">IF(ISNA(VLOOKUP(A72,PlayerList,7,FALSE())),"",VLOOKUP(A72,PlayerList,7,FALSE()))</f>
        <v>Sticks</v>
      </c>
      <c r="J72" s="185"/>
      <c r="K72" s="185"/>
      <c r="L72" s="186"/>
      <c r="M72" s="188"/>
    </row>
    <row r="73" customFormat="false" ht="16.5" hidden="false" customHeight="false" outlineLevel="0" collapsed="false">
      <c r="A73" s="189" t="s">
        <v>268</v>
      </c>
      <c r="B73" s="190" t="str">
        <f aca="true">IF(A73="","Open",VLOOKUP(A73,PlayerList,2,FALSE()))</f>
        <v>Taylor, Steve</v>
      </c>
      <c r="C73" s="190" t="str">
        <f aca="true">IF(A73="","",VLOOKUP(A73,PlayerList,6,FALSE())&amp;IF(VLOOKUP(A73,PlayerList,5,FALSE())="","","["&amp;VLOOKUP(A73,PlayerList,5,FALSE())&amp;"]"))</f>
        <v>8</v>
      </c>
      <c r="D73" s="190" t="str">
        <f aca="true">IF(A73="","",IF(VLOOKUP(A73,PlayerList,9,FALSE())="","",VLOOKUP(A73,PlayerList,9,FALSE())))</f>
        <v/>
      </c>
      <c r="E73" s="191" t="n">
        <v>42875.5111111111</v>
      </c>
      <c r="F73" s="187" t="n">
        <v>18</v>
      </c>
      <c r="G73" s="181" t="str">
        <f aca="true">IF(A73="","Open",IF(VLOOKUP(A73,PlayerList,14,FALSE())="Paid","Checked In",IF(VLOOKUP(A73,PlayerList,8,FALSE())="NoShow","NoShow","")))</f>
        <v>Checked In</v>
      </c>
      <c r="H73" s="202" t="n">
        <f aca="true">IF(A73="","",VLOOKUP($A73,PlayerList,3,FALSE()))</f>
        <v>2</v>
      </c>
      <c r="I73" s="190" t="str">
        <f aca="true">IF(ISNA(VLOOKUP(A73,PlayerList,7,FALSE())),"",VLOOKUP(A73,PlayerList,7,FALSE()))</f>
        <v>Near Sticks</v>
      </c>
      <c r="J73" s="190"/>
      <c r="K73" s="190"/>
      <c r="L73" s="191"/>
      <c r="M73" s="193"/>
    </row>
    <row r="74" customFormat="false" ht="15.75" hidden="false" customHeight="false" outlineLevel="0" collapsed="false">
      <c r="A74" s="198" t="s">
        <v>262</v>
      </c>
      <c r="B74" s="195" t="str">
        <f aca="true">IF(A74="","Open",VLOOKUP(A74,PlayerList,2,FALSE()))</f>
        <v>Snyder, Aaron</v>
      </c>
      <c r="C74" s="195" t="str">
        <f aca="true">IF(A74="","",VLOOKUP(A74,PlayerList,6,FALSE())&amp;IF(VLOOKUP(A74,PlayerList,5,FALSE())="","","["&amp;VLOOKUP(A74,PlayerList,5,FALSE())&amp;"]"))</f>
        <v>8</v>
      </c>
      <c r="D74" s="195" t="str">
        <f aca="true">IF(A74="","",IF(VLOOKUP(A74,PlayerList,9,FALSE())="","",VLOOKUP(A74,PlayerList,9,FALSE())))</f>
        <v/>
      </c>
      <c r="E74" s="196" t="n">
        <v>42875.5166666667</v>
      </c>
      <c r="F74" s="187" t="n">
        <v>19</v>
      </c>
      <c r="G74" s="181" t="str">
        <f aca="true">IF(A74="","Open",IF(VLOOKUP(A74,PlayerList,14,FALSE())="Paid","Checked In",IF(VLOOKUP(A74,PlayerList,8,FALSE())="NoShow","NoShow","")))</f>
        <v>Checked In</v>
      </c>
      <c r="H74" s="200" t="n">
        <f aca="true">IF(A74="","",VLOOKUP($A74,PlayerList,3,FALSE()))</f>
        <v>13</v>
      </c>
      <c r="I74" s="178" t="str">
        <f aca="true">IF(ISNA(VLOOKUP(A74,PlayerList,7,FALSE())),"",VLOOKUP(A74,PlayerList,7,FALSE()))</f>
        <v>Near Sticks</v>
      </c>
      <c r="J74" s="178"/>
      <c r="K74" s="178"/>
      <c r="L74" s="179"/>
      <c r="M74" s="182"/>
    </row>
    <row r="75" customFormat="false" ht="15.75" hidden="false" customHeight="false" outlineLevel="0" collapsed="false">
      <c r="A75" s="184" t="s">
        <v>239</v>
      </c>
      <c r="B75" s="185" t="str">
        <f aca="true">IF(A75="","Open",VLOOKUP(A75,PlayerList,2,FALSE()))</f>
        <v>Norvell, Gerry</v>
      </c>
      <c r="C75" s="185" t="str">
        <f aca="true">IF(A75="","",VLOOKUP(A75,PlayerList,6,FALSE())&amp;IF(VLOOKUP(A75,PlayerList,5,FALSE())="","","["&amp;VLOOKUP(A75,PlayerList,5,FALSE())&amp;"]"))</f>
        <v>6</v>
      </c>
      <c r="D75" s="185" t="str">
        <f aca="true">IF(A75="","",IF(VLOOKUP(A75,PlayerList,9,FALSE())="","",VLOOKUP(A75,PlayerList,9,FALSE())))</f>
        <v/>
      </c>
      <c r="E75" s="186" t="n">
        <v>42875.5166666667</v>
      </c>
      <c r="F75" s="187" t="n">
        <v>19</v>
      </c>
      <c r="G75" s="181" t="str">
        <f aca="true">IF(A75="","Open",IF(VLOOKUP(A75,PlayerList,14,FALSE())="Paid","Checked In",IF(VLOOKUP(A75,PlayerList,8,FALSE())="NoShow","NoShow","")))</f>
        <v>NoShow</v>
      </c>
      <c r="H75" s="201" t="n">
        <f aca="true">IF(A75="","",VLOOKUP($A75,PlayerList,3,FALSE()))</f>
        <v>5</v>
      </c>
      <c r="I75" s="185" t="str">
        <f aca="true">IF(ISNA(VLOOKUP(A75,PlayerList,7,FALSE())),"",VLOOKUP(A75,PlayerList,7,FALSE()))</f>
        <v>Near Sticks</v>
      </c>
      <c r="J75" s="185"/>
      <c r="K75" s="185"/>
      <c r="L75" s="186"/>
      <c r="M75" s="188"/>
    </row>
    <row r="76" customFormat="false" ht="15.75" hidden="false" customHeight="false" outlineLevel="0" collapsed="false">
      <c r="A76" s="184" t="s">
        <v>250</v>
      </c>
      <c r="B76" s="185" t="str">
        <f aca="true">IF(A76="","Open",VLOOKUP(A76,PlayerList,2,FALSE()))</f>
        <v>Rutledge, Ron</v>
      </c>
      <c r="C76" s="185" t="str">
        <f aca="true">IF(A76="","",VLOOKUP(A76,PlayerList,6,FALSE())&amp;IF(VLOOKUP(A76,PlayerList,5,FALSE())="","","["&amp;VLOOKUP(A76,PlayerList,5,FALSE())&amp;"]"))</f>
        <v>2</v>
      </c>
      <c r="D76" s="185" t="str">
        <f aca="true">IF(A76="","",IF(VLOOKUP(A76,PlayerList,9,FALSE())="","",VLOOKUP(A76,PlayerList,9,FALSE())))</f>
        <v/>
      </c>
      <c r="E76" s="186" t="n">
        <v>42875.5166666667</v>
      </c>
      <c r="F76" s="187" t="n">
        <v>19</v>
      </c>
      <c r="G76" s="181" t="str">
        <f aca="true">IF(A76="","Open",IF(VLOOKUP(A76,PlayerList,14,FALSE())="Paid","Checked In",IF(VLOOKUP(A76,PlayerList,8,FALSE())="NoShow","NoShow","")))</f>
        <v>Checked In</v>
      </c>
      <c r="H76" s="201" t="n">
        <f aca="true">IF(A76="","",VLOOKUP($A76,PlayerList,3,FALSE()))</f>
        <v>13</v>
      </c>
      <c r="I76" s="185" t="str">
        <f aca="true">IF(ISNA(VLOOKUP(A76,PlayerList,7,FALSE())),"",VLOOKUP(A76,PlayerList,7,FALSE()))</f>
        <v>Sticks</v>
      </c>
      <c r="J76" s="185"/>
      <c r="K76" s="185"/>
      <c r="L76" s="186"/>
      <c r="M76" s="188"/>
    </row>
    <row r="77" customFormat="false" ht="16.5" hidden="false" customHeight="false" outlineLevel="0" collapsed="false">
      <c r="A77" s="189"/>
      <c r="B77" s="190" t="str">
        <f aca="true">IF(A77="","Open",VLOOKUP(A77,PlayerList,2,FALSE()))</f>
        <v>Open</v>
      </c>
      <c r="C77" s="190" t="str">
        <f aca="true">IF(A77="","",VLOOKUP(A77,PlayerList,6,FALSE())&amp;IF(VLOOKUP(A77,PlayerList,5,FALSE())="","","["&amp;VLOOKUP(A77,PlayerList,5,FALSE())&amp;"]"))</f>
        <v/>
      </c>
      <c r="D77" s="190" t="str">
        <f aca="true">IF(A77="","",IF(VLOOKUP(A77,PlayerList,9,FALSE())="","",VLOOKUP(A77,PlayerList,9,FALSE())))</f>
        <v/>
      </c>
      <c r="E77" s="191"/>
      <c r="F77" s="187" t="n">
        <v>19</v>
      </c>
      <c r="G77" s="181" t="str">
        <f aca="true">IF(A77="","Open",IF(VLOOKUP(A77,PlayerList,14,FALSE())="Paid","Checked In",IF(VLOOKUP(A77,PlayerList,8,FALSE())="NoShow","NoShow","")))</f>
        <v>Open</v>
      </c>
      <c r="H77" s="202" t="str">
        <f aca="true">IF(A77="","",VLOOKUP($A77,PlayerList,3,FALSE()))</f>
        <v/>
      </c>
      <c r="I77" s="190" t="str">
        <f aca="true">IF(ISNA(VLOOKUP(A77,PlayerList,7,FALSE())),"",VLOOKUP(A77,PlayerList,7,FALSE()))</f>
        <v/>
      </c>
      <c r="J77" s="190"/>
      <c r="K77" s="190"/>
      <c r="L77" s="191"/>
      <c r="M77" s="193"/>
    </row>
    <row r="78" customFormat="false" ht="15.75" hidden="false" customHeight="false" outlineLevel="0" collapsed="false">
      <c r="A78" s="177"/>
      <c r="B78" s="178" t="str">
        <f aca="true">IF(A78="","Open",VLOOKUP(A78,PlayerList,2,FALSE()))</f>
        <v>Open</v>
      </c>
      <c r="C78" s="178" t="str">
        <f aca="true">IF(A78="","",VLOOKUP(A78,PlayerList,6,FALSE())&amp;IF(VLOOKUP(A78,PlayerList,5,FALSE())="","","["&amp;VLOOKUP(A78,PlayerList,5,FALSE())&amp;"]"))</f>
        <v/>
      </c>
      <c r="D78" s="178" t="str">
        <f aca="true">IF(A78="","",IF(VLOOKUP(A78,PlayerList,9,FALSE())="","",VLOOKUP(A78,PlayerList,9,FALSE())))</f>
        <v/>
      </c>
      <c r="E78" s="179"/>
      <c r="F78" s="187" t="n">
        <v>20</v>
      </c>
      <c r="G78" s="181" t="str">
        <f aca="true">IF(A78="","Open",IF(VLOOKUP(A78,PlayerList,14,FALSE())="Paid","Checked In",IF(VLOOKUP(A78,PlayerList,8,FALSE())="NoShow","NoShow","")))</f>
        <v>Open</v>
      </c>
      <c r="H78" s="194" t="str">
        <f aca="true">IF(A78="","",VLOOKUP($A78,PlayerList,3,FALSE()))</f>
        <v/>
      </c>
      <c r="I78" s="195" t="str">
        <f aca="true">IF(ISNA(VLOOKUP(A78,PlayerList,7,FALSE())),"",VLOOKUP(A78,PlayerList,7,FALSE()))</f>
        <v/>
      </c>
      <c r="J78" s="195"/>
      <c r="K78" s="195"/>
      <c r="L78" s="196"/>
      <c r="M78" s="197"/>
    </row>
    <row r="79" customFormat="false" ht="15.75" hidden="false" customHeight="false" outlineLevel="0" collapsed="false">
      <c r="A79" s="184"/>
      <c r="B79" s="185" t="str">
        <f aca="true">IF(A79="","Open",VLOOKUP(A79,PlayerList,2,FALSE()))</f>
        <v>Open</v>
      </c>
      <c r="C79" s="185" t="str">
        <f aca="true">IF(A79="","",VLOOKUP(A79,PlayerList,6,FALSE())&amp;IF(VLOOKUP(A79,PlayerList,5,FALSE())="","","["&amp;VLOOKUP(A79,PlayerList,5,FALSE())&amp;"]"))</f>
        <v/>
      </c>
      <c r="D79" s="185" t="str">
        <f aca="true">IF(A79="","",IF(VLOOKUP(A79,PlayerList,9,FALSE())="","",VLOOKUP(A79,PlayerList,9,FALSE())))</f>
        <v/>
      </c>
      <c r="E79" s="186"/>
      <c r="F79" s="187" t="n">
        <v>20</v>
      </c>
      <c r="G79" s="181" t="str">
        <f aca="true">IF(A79="","Open",IF(VLOOKUP(A79,PlayerList,14,FALSE())="Paid","Checked In",IF(VLOOKUP(A79,PlayerList,8,FALSE())="NoShow","NoShow","")))</f>
        <v>Open</v>
      </c>
      <c r="H79" s="201" t="str">
        <f aca="true">IF(A79="","",VLOOKUP($A79,PlayerList,3,FALSE()))</f>
        <v/>
      </c>
      <c r="I79" s="185" t="str">
        <f aca="true">IF(ISNA(VLOOKUP(A79,PlayerList,7,FALSE())),"",VLOOKUP(A79,PlayerList,7,FALSE()))</f>
        <v/>
      </c>
      <c r="J79" s="185"/>
      <c r="K79" s="185"/>
      <c r="L79" s="186"/>
      <c r="M79" s="188"/>
    </row>
    <row r="80" customFormat="false" ht="15.75" hidden="false" customHeight="false" outlineLevel="0" collapsed="false">
      <c r="A80" s="184"/>
      <c r="B80" s="185" t="str">
        <f aca="true">IF(A80="","Open",VLOOKUP(A80,PlayerList,2,FALSE()))</f>
        <v>Open</v>
      </c>
      <c r="C80" s="185" t="str">
        <f aca="true">IF(A80="","",VLOOKUP(A80,PlayerList,6,FALSE())&amp;IF(VLOOKUP(A80,PlayerList,5,FALSE())="","","["&amp;VLOOKUP(A80,PlayerList,5,FALSE())&amp;"]"))</f>
        <v/>
      </c>
      <c r="D80" s="185" t="str">
        <f aca="true">IF(A80="","",IF(VLOOKUP(A80,PlayerList,9,FALSE())="","",VLOOKUP(A80,PlayerList,9,FALSE())))</f>
        <v/>
      </c>
      <c r="E80" s="186"/>
      <c r="F80" s="187" t="n">
        <v>20</v>
      </c>
      <c r="G80" s="181" t="str">
        <f aca="true">IF(A80="","Open",IF(VLOOKUP(A80,PlayerList,14,FALSE())="Paid","Checked In",IF(VLOOKUP(A80,PlayerList,8,FALSE())="NoShow","NoShow","")))</f>
        <v>Open</v>
      </c>
      <c r="H80" s="201" t="str">
        <f aca="true">IF(A80="","",VLOOKUP($A80,PlayerList,3,FALSE()))</f>
        <v/>
      </c>
      <c r="I80" s="185" t="str">
        <f aca="true">IF(ISNA(VLOOKUP(A80,PlayerList,7,FALSE())),"",VLOOKUP(A80,PlayerList,7,FALSE()))</f>
        <v/>
      </c>
      <c r="J80" s="185"/>
      <c r="K80" s="185"/>
      <c r="L80" s="186"/>
      <c r="M80" s="188"/>
    </row>
    <row r="81" customFormat="false" ht="16.5" hidden="false" customHeight="false" outlineLevel="0" collapsed="false">
      <c r="A81" s="189"/>
      <c r="B81" s="190" t="str">
        <f aca="true">IF(A81="","Open",VLOOKUP(A81,PlayerList,2,FALSE()))</f>
        <v>Open</v>
      </c>
      <c r="C81" s="190" t="str">
        <f aca="true">IF(A81="","",VLOOKUP(A81,PlayerList,6,FALSE())&amp;IF(VLOOKUP(A81,PlayerList,5,FALSE())="","","["&amp;VLOOKUP(A81,PlayerList,5,FALSE())&amp;"]"))</f>
        <v/>
      </c>
      <c r="D81" s="190" t="str">
        <f aca="true">IF(A81="","",IF(VLOOKUP(A81,PlayerList,9,FALSE())="","",VLOOKUP(A81,PlayerList,9,FALSE())))</f>
        <v/>
      </c>
      <c r="E81" s="191"/>
      <c r="F81" s="187" t="n">
        <v>20</v>
      </c>
      <c r="G81" s="181" t="str">
        <f aca="true">IF(A81="","Open",IF(VLOOKUP(A81,PlayerList,14,FALSE())="Paid","Checked In",IF(VLOOKUP(A81,PlayerList,8,FALSE())="NoShow","NoShow","")))</f>
        <v>Open</v>
      </c>
      <c r="H81" s="202" t="str">
        <f aca="true">IF(A81="","",VLOOKUP($A81,PlayerList,3,FALSE()))</f>
        <v/>
      </c>
      <c r="I81" s="190" t="str">
        <f aca="true">IF(ISNA(VLOOKUP(A81,PlayerList,7,FALSE())),"",VLOOKUP(A81,PlayerList,7,FALSE()))</f>
        <v/>
      </c>
      <c r="J81" s="190"/>
      <c r="K81" s="190"/>
      <c r="L81" s="191"/>
      <c r="M81" s="193"/>
    </row>
    <row r="82" customFormat="false" ht="15.75" hidden="false" customHeight="false" outlineLevel="0" collapsed="false">
      <c r="A82" s="198"/>
      <c r="B82" s="195" t="str">
        <f aca="true">IF(A82="","Open",VLOOKUP(A82,PlayerList,2,FALSE()))</f>
        <v>Open</v>
      </c>
      <c r="C82" s="195" t="str">
        <f aca="true">IF(A82="","",VLOOKUP(A82,PlayerList,6,FALSE())&amp;IF(VLOOKUP(A82,PlayerList,5,FALSE())="","","["&amp;VLOOKUP(A82,PlayerList,5,FALSE())&amp;"]"))</f>
        <v/>
      </c>
      <c r="D82" s="195" t="str">
        <f aca="true">IF(A82="","",IF(VLOOKUP(A82,PlayerList,9,FALSE())="","",VLOOKUP(A82,PlayerList,9,FALSE())))</f>
        <v/>
      </c>
      <c r="E82" s="196"/>
      <c r="F82" s="187" t="n">
        <v>21</v>
      </c>
      <c r="G82" s="181" t="str">
        <f aca="true">IF(A82="","Open",IF(VLOOKUP(A82,PlayerList,14,FALSE())="Paid","Checked In",IF(VLOOKUP(A82,PlayerList,8,FALSE())="NoShow","NoShow","")))</f>
        <v>Open</v>
      </c>
      <c r="H82" s="200" t="str">
        <f aca="true">IF(A82="","",VLOOKUP($A82,PlayerList,3,FALSE()))</f>
        <v/>
      </c>
      <c r="I82" s="178" t="str">
        <f aca="true">IF(ISNA(VLOOKUP(A82,PlayerList,7,FALSE())),"",VLOOKUP(A82,PlayerList,7,FALSE()))</f>
        <v/>
      </c>
      <c r="J82" s="178"/>
      <c r="K82" s="178"/>
      <c r="L82" s="179"/>
      <c r="M82" s="182"/>
    </row>
    <row r="83" customFormat="false" ht="15.75" hidden="false" customHeight="false" outlineLevel="0" collapsed="false">
      <c r="A83" s="184"/>
      <c r="B83" s="185" t="str">
        <f aca="true">IF(A83="","Open",VLOOKUP(A83,PlayerList,2,FALSE()))</f>
        <v>Open</v>
      </c>
      <c r="C83" s="185" t="str">
        <f aca="true">IF(A83="","",VLOOKUP(A83,PlayerList,6,FALSE())&amp;IF(VLOOKUP(A83,PlayerList,5,FALSE())="","","["&amp;VLOOKUP(A83,PlayerList,5,FALSE())&amp;"]"))</f>
        <v/>
      </c>
      <c r="D83" s="185" t="str">
        <f aca="true">IF(A83="","",IF(VLOOKUP(A83,PlayerList,9,FALSE())="","",VLOOKUP(A83,PlayerList,9,FALSE())))</f>
        <v/>
      </c>
      <c r="E83" s="186"/>
      <c r="F83" s="187" t="n">
        <v>20.547619047619</v>
      </c>
      <c r="G83" s="181" t="str">
        <f aca="true">IF(A83="","Open",IF(VLOOKUP(A83,PlayerList,14,FALSE())="Paid","Checked In",IF(VLOOKUP(A83,PlayerList,8,FALSE())="NoShow","NoShow","")))</f>
        <v>Open</v>
      </c>
      <c r="H83" s="201" t="str">
        <f aca="true">IF(A83="","",VLOOKUP($A83,PlayerList,3,FALSE()))</f>
        <v/>
      </c>
      <c r="I83" s="185" t="str">
        <f aca="true">IF(ISNA(VLOOKUP(A83,PlayerList,7,FALSE())),"",VLOOKUP(A83,PlayerList,7,FALSE()))</f>
        <v/>
      </c>
      <c r="J83" s="185"/>
      <c r="K83" s="185"/>
      <c r="L83" s="186"/>
      <c r="M83" s="188"/>
    </row>
    <row r="84" customFormat="false" ht="15.75" hidden="false" customHeight="false" outlineLevel="0" collapsed="false">
      <c r="A84" s="184"/>
      <c r="B84" s="185" t="str">
        <f aca="true">IF(A84="","Open",VLOOKUP(A84,PlayerList,2,FALSE()))</f>
        <v>Open</v>
      </c>
      <c r="C84" s="185" t="str">
        <f aca="true">IF(A84="","",VLOOKUP(A84,PlayerList,6,FALSE())&amp;IF(VLOOKUP(A84,PlayerList,5,FALSE())="","","["&amp;VLOOKUP(A84,PlayerList,5,FALSE())&amp;"]"))</f>
        <v/>
      </c>
      <c r="D84" s="185" t="str">
        <f aca="true">IF(A84="","",IF(VLOOKUP(A84,PlayerList,9,FALSE())="","",VLOOKUP(A84,PlayerList,9,FALSE())))</f>
        <v/>
      </c>
      <c r="E84" s="186"/>
      <c r="F84" s="187" t="n">
        <v>20.7380952380952</v>
      </c>
      <c r="G84" s="181" t="str">
        <f aca="true">IF(A84="","Open",IF(VLOOKUP(A84,PlayerList,14,FALSE())="Paid","Checked In",IF(VLOOKUP(A84,PlayerList,8,FALSE())="NoShow","NoShow","")))</f>
        <v>Open</v>
      </c>
      <c r="H84" s="201" t="str">
        <f aca="true">IF(A84="","",VLOOKUP($A84,PlayerList,3,FALSE()))</f>
        <v/>
      </c>
      <c r="I84" s="185" t="str">
        <f aca="true">IF(ISNA(VLOOKUP(A84,PlayerList,7,FALSE())),"",VLOOKUP(A84,PlayerList,7,FALSE()))</f>
        <v/>
      </c>
      <c r="J84" s="185"/>
      <c r="K84" s="185"/>
      <c r="L84" s="186"/>
      <c r="M84" s="188"/>
    </row>
    <row r="85" customFormat="false" ht="16.5" hidden="false" customHeight="false" outlineLevel="0" collapsed="false">
      <c r="A85" s="189"/>
      <c r="B85" s="190" t="str">
        <f aca="true">IF(A85="","Open",VLOOKUP(A85,PlayerList,2,FALSE()))</f>
        <v>Open</v>
      </c>
      <c r="C85" s="190" t="str">
        <f aca="true">IF(A85="","",VLOOKUP(A85,PlayerList,6,FALSE())&amp;IF(VLOOKUP(A85,PlayerList,5,FALSE())="","","["&amp;VLOOKUP(A85,PlayerList,5,FALSE())&amp;"]"))</f>
        <v/>
      </c>
      <c r="D85" s="190" t="str">
        <f aca="true">IF(A85="","",IF(VLOOKUP(A85,PlayerList,9,FALSE())="","",VLOOKUP(A85,PlayerList,9,FALSE())))</f>
        <v/>
      </c>
      <c r="E85" s="191"/>
      <c r="F85" s="187" t="n">
        <v>20.9285714285714</v>
      </c>
      <c r="G85" s="181" t="str">
        <f aca="true">IF(A85="","Open",IF(VLOOKUP(A85,PlayerList,14,FALSE())="Paid","Checked In",IF(VLOOKUP(A85,PlayerList,8,FALSE())="NoShow","NoShow","")))</f>
        <v>Open</v>
      </c>
      <c r="H85" s="202" t="str">
        <f aca="true">IF(A85="","",VLOOKUP($A85,PlayerList,3,FALSE()))</f>
        <v/>
      </c>
      <c r="I85" s="190" t="str">
        <f aca="true">IF(ISNA(VLOOKUP(A85,PlayerList,7,FALSE())),"",VLOOKUP(A85,PlayerList,7,FALSE()))</f>
        <v/>
      </c>
      <c r="J85" s="190"/>
      <c r="K85" s="190"/>
      <c r="L85" s="191"/>
      <c r="M85" s="193"/>
    </row>
    <row r="86" customFormat="false" ht="15.75" hidden="false" customHeight="false" outlineLevel="0" collapsed="false">
      <c r="A86" s="177"/>
      <c r="B86" s="178" t="str">
        <f aca="true">IF(A86="","Open",VLOOKUP(A86,PlayerList,2,FALSE()))</f>
        <v>Open</v>
      </c>
      <c r="C86" s="178" t="str">
        <f aca="true">IF(A86="","",VLOOKUP(A86,PlayerList,6,FALSE())&amp;IF(VLOOKUP(A86,PlayerList,5,FALSE())="","","["&amp;VLOOKUP(A86,PlayerList,5,FALSE())&amp;"]"))</f>
        <v/>
      </c>
      <c r="D86" s="178" t="str">
        <f aca="true">IF(A86="","",IF(VLOOKUP(A86,PlayerList,9,FALSE())="","",VLOOKUP(A86,PlayerList,9,FALSE())))</f>
        <v/>
      </c>
      <c r="E86" s="179"/>
      <c r="F86" s="187" t="n">
        <v>22</v>
      </c>
      <c r="G86" s="181" t="str">
        <f aca="true">IF(A86="","Open",IF(VLOOKUP(A86,PlayerList,14,FALSE())="Paid","Checked In",IF(VLOOKUP(A86,PlayerList,8,FALSE())="NoShow","NoShow","")))</f>
        <v>Open</v>
      </c>
      <c r="H86" s="194" t="str">
        <f aca="true">IF(A86="","",VLOOKUP($A86,PlayerList,3,FALSE()))</f>
        <v/>
      </c>
      <c r="I86" s="195" t="str">
        <f aca="true">IF(ISNA(VLOOKUP(A86,PlayerList,7,FALSE())),"",VLOOKUP(A86,PlayerList,7,FALSE()))</f>
        <v/>
      </c>
      <c r="J86" s="195"/>
      <c r="K86" s="195"/>
      <c r="L86" s="196"/>
      <c r="M86" s="197"/>
    </row>
    <row r="87" customFormat="false" ht="15.75" hidden="false" customHeight="false" outlineLevel="0" collapsed="false">
      <c r="A87" s="184"/>
      <c r="B87" s="185" t="str">
        <f aca="true">IF(A87="","Open",VLOOKUP(A87,PlayerList,2,FALSE()))</f>
        <v>Open</v>
      </c>
      <c r="C87" s="185" t="str">
        <f aca="true">IF(A87="","",VLOOKUP(A87,PlayerList,6,FALSE())&amp;IF(VLOOKUP(A87,PlayerList,5,FALSE())="","","["&amp;VLOOKUP(A87,PlayerList,5,FALSE())&amp;"]"))</f>
        <v/>
      </c>
      <c r="D87" s="185" t="str">
        <f aca="true">IF(A87="","",IF(VLOOKUP(A87,PlayerList,9,FALSE())="","",VLOOKUP(A87,PlayerList,9,FALSE())))</f>
        <v/>
      </c>
      <c r="E87" s="186"/>
      <c r="F87" s="187" t="n">
        <v>22</v>
      </c>
      <c r="G87" s="181" t="str">
        <f aca="true">IF(A87="","Open",IF(VLOOKUP(A87,PlayerList,14,FALSE())="Paid","Checked In",IF(VLOOKUP(A87,PlayerList,8,FALSE())="NoShow","NoShow","")))</f>
        <v>Open</v>
      </c>
      <c r="H87" s="201" t="str">
        <f aca="true">IF(A87="","",VLOOKUP($A87,PlayerList,3,FALSE()))</f>
        <v/>
      </c>
      <c r="I87" s="185" t="str">
        <f aca="true">IF(ISNA(VLOOKUP(A87,PlayerList,7,FALSE())),"",VLOOKUP(A87,PlayerList,7,FALSE()))</f>
        <v/>
      </c>
      <c r="J87" s="185"/>
      <c r="K87" s="185"/>
      <c r="L87" s="186"/>
      <c r="M87" s="188"/>
    </row>
    <row r="88" customFormat="false" ht="15.75" hidden="false" customHeight="false" outlineLevel="0" collapsed="false">
      <c r="A88" s="184"/>
      <c r="B88" s="185" t="str">
        <f aca="true">IF(A88="","Open",VLOOKUP(A88,PlayerList,2,FALSE()))</f>
        <v>Open</v>
      </c>
      <c r="C88" s="185" t="str">
        <f aca="true">IF(A88="","",VLOOKUP(A88,PlayerList,6,FALSE())&amp;IF(VLOOKUP(A88,PlayerList,5,FALSE())="","","["&amp;VLOOKUP(A88,PlayerList,5,FALSE())&amp;"]"))</f>
        <v/>
      </c>
      <c r="D88" s="185" t="str">
        <f aca="true">IF(A88="","",IF(VLOOKUP(A88,PlayerList,9,FALSE())="","",VLOOKUP(A88,PlayerList,9,FALSE())))</f>
        <v/>
      </c>
      <c r="E88" s="186"/>
      <c r="F88" s="187" t="n">
        <v>21.5</v>
      </c>
      <c r="G88" s="181" t="str">
        <f aca="true">IF(A88="","Open",IF(VLOOKUP(A88,PlayerList,14,FALSE())="Paid","Checked In",IF(VLOOKUP(A88,PlayerList,8,FALSE())="NoShow","NoShow","")))</f>
        <v>Open</v>
      </c>
      <c r="H88" s="201" t="str">
        <f aca="true">IF(A88="","",VLOOKUP($A88,PlayerList,3,FALSE()))</f>
        <v/>
      </c>
      <c r="I88" s="185" t="str">
        <f aca="true">IF(ISNA(VLOOKUP(A88,PlayerList,7,FALSE())),"",VLOOKUP(A88,PlayerList,7,FALSE()))</f>
        <v/>
      </c>
      <c r="J88" s="185"/>
      <c r="K88" s="185"/>
      <c r="L88" s="186"/>
      <c r="M88" s="188"/>
    </row>
    <row r="89" customFormat="false" ht="16.5" hidden="false" customHeight="false" outlineLevel="0" collapsed="false">
      <c r="A89" s="189"/>
      <c r="B89" s="190" t="str">
        <f aca="true">IF(A89="","Open",VLOOKUP(A89,PlayerList,2,FALSE()))</f>
        <v>Open</v>
      </c>
      <c r="C89" s="190" t="str">
        <f aca="true">IF(A89="","",VLOOKUP(A89,PlayerList,6,FALSE())&amp;IF(VLOOKUP(A89,PlayerList,5,FALSE())="","","["&amp;VLOOKUP(A89,PlayerList,5,FALSE())&amp;"]"))</f>
        <v/>
      </c>
      <c r="D89" s="190" t="str">
        <f aca="true">IF(A89="","",IF(VLOOKUP(A89,PlayerList,9,FALSE())="","",VLOOKUP(A89,PlayerList,9,FALSE())))</f>
        <v/>
      </c>
      <c r="E89" s="191"/>
      <c r="F89" s="187" t="n">
        <v>21.6904761904762</v>
      </c>
      <c r="G89" s="181" t="str">
        <f aca="true">IF(A89="","Open",IF(VLOOKUP(A89,PlayerList,14,FALSE())="Paid","Checked In",IF(VLOOKUP(A89,PlayerList,8,FALSE())="NoShow","NoShow","")))</f>
        <v>Open</v>
      </c>
      <c r="H89" s="202" t="str">
        <f aca="true">IF(A89="","",VLOOKUP($A89,PlayerList,3,FALSE()))</f>
        <v/>
      </c>
      <c r="I89" s="190" t="str">
        <f aca="true">IF(ISNA(VLOOKUP(A89,PlayerList,7,FALSE())),"",VLOOKUP(A89,PlayerList,7,FALSE()))</f>
        <v/>
      </c>
      <c r="J89" s="190"/>
      <c r="K89" s="190"/>
      <c r="L89" s="191"/>
      <c r="M89" s="193"/>
    </row>
    <row r="90" customFormat="false" ht="15.75" hidden="false" customHeight="false" outlineLevel="0" collapsed="false">
      <c r="A90" s="198"/>
      <c r="B90" s="195" t="str">
        <f aca="true">IF(A90="","Open",VLOOKUP(A90,PlayerList,2,FALSE()))</f>
        <v>Open</v>
      </c>
      <c r="C90" s="195" t="str">
        <f aca="true">IF(A90="","",VLOOKUP(A90,PlayerList,6,FALSE())&amp;IF(VLOOKUP(A90,PlayerList,5,FALSE())="","","["&amp;VLOOKUP(A90,PlayerList,5,FALSE())&amp;"]"))</f>
        <v/>
      </c>
      <c r="D90" s="195" t="str">
        <f aca="true">IF(A90="","",IF(VLOOKUP(A90,PlayerList,9,FALSE())="","",VLOOKUP(A90,PlayerList,9,FALSE())))</f>
        <v/>
      </c>
      <c r="E90" s="196"/>
      <c r="F90" s="187" t="n">
        <v>23</v>
      </c>
      <c r="G90" s="181" t="str">
        <f aca="true">IF(A90="","Open",IF(VLOOKUP(A90,PlayerList,14,FALSE())="Paid","Checked In",IF(VLOOKUP(A90,PlayerList,8,FALSE())="NoShow","NoShow","")))</f>
        <v>Open</v>
      </c>
      <c r="H90" s="200" t="str">
        <f aca="true">IF(A90="","",VLOOKUP($A90,PlayerList,3,FALSE()))</f>
        <v/>
      </c>
      <c r="I90" s="178" t="str">
        <f aca="true">IF(ISNA(VLOOKUP(A90,PlayerList,7,FALSE())),"",VLOOKUP(A90,PlayerList,7,FALSE()))</f>
        <v/>
      </c>
      <c r="J90" s="178"/>
      <c r="K90" s="178"/>
      <c r="L90" s="179"/>
      <c r="M90" s="182"/>
    </row>
    <row r="91" customFormat="false" ht="15.75" hidden="false" customHeight="false" outlineLevel="0" collapsed="false">
      <c r="A91" s="184"/>
      <c r="B91" s="185" t="str">
        <f aca="true">IF(A91="","Open",VLOOKUP(A91,PlayerList,2,FALSE()))</f>
        <v>Open</v>
      </c>
      <c r="C91" s="185" t="str">
        <f aca="true">IF(A91="","",VLOOKUP(A91,PlayerList,6,FALSE())&amp;IF(VLOOKUP(A91,PlayerList,5,FALSE())="","","["&amp;VLOOKUP(A91,PlayerList,5,FALSE())&amp;"]"))</f>
        <v/>
      </c>
      <c r="D91" s="185" t="str">
        <f aca="true">IF(A91="","",IF(VLOOKUP(A91,PlayerList,9,FALSE())="","",VLOOKUP(A91,PlayerList,9,FALSE())))</f>
        <v/>
      </c>
      <c r="E91" s="186"/>
      <c r="F91" s="187" t="n">
        <v>23</v>
      </c>
      <c r="G91" s="181" t="str">
        <f aca="true">IF(A91="","Open",IF(VLOOKUP(A91,PlayerList,14,FALSE())="Paid","Checked In",IF(VLOOKUP(A91,PlayerList,8,FALSE())="NoShow","NoShow","")))</f>
        <v>Open</v>
      </c>
      <c r="H91" s="201" t="str">
        <f aca="true">IF(A91="","",VLOOKUP($A91,PlayerList,3,FALSE()))</f>
        <v/>
      </c>
      <c r="I91" s="185" t="str">
        <f aca="true">IF(ISNA(VLOOKUP(A91,PlayerList,7,FALSE())),"",VLOOKUP(A91,PlayerList,7,FALSE()))</f>
        <v/>
      </c>
      <c r="J91" s="185"/>
      <c r="K91" s="185"/>
      <c r="L91" s="186"/>
      <c r="M91" s="188"/>
    </row>
    <row r="92" customFormat="false" ht="15.75" hidden="false" customHeight="false" outlineLevel="0" collapsed="false">
      <c r="A92" s="184"/>
      <c r="B92" s="185" t="str">
        <f aca="true">IF(A92="","Open",VLOOKUP(A92,PlayerList,2,FALSE()))</f>
        <v>Open</v>
      </c>
      <c r="C92" s="185" t="str">
        <f aca="true">IF(A92="","",VLOOKUP(A92,PlayerList,6,FALSE())&amp;IF(VLOOKUP(A92,PlayerList,5,FALSE())="","","["&amp;VLOOKUP(A92,PlayerList,5,FALSE())&amp;"]"))</f>
        <v/>
      </c>
      <c r="D92" s="185" t="str">
        <f aca="true">IF(A92="","",IF(VLOOKUP(A92,PlayerList,9,FALSE())="","",VLOOKUP(A92,PlayerList,9,FALSE())))</f>
        <v/>
      </c>
      <c r="E92" s="186"/>
      <c r="F92" s="187" t="n">
        <v>23</v>
      </c>
      <c r="G92" s="181" t="str">
        <f aca="true">IF(A92="","Open",IF(VLOOKUP(A92,PlayerList,14,FALSE())="Paid","Checked In",IF(VLOOKUP(A92,PlayerList,8,FALSE())="NoShow","NoShow","")))</f>
        <v>Open</v>
      </c>
      <c r="H92" s="201" t="str">
        <f aca="true">IF(A92="","",VLOOKUP($A92,PlayerList,3,FALSE()))</f>
        <v/>
      </c>
      <c r="I92" s="185" t="str">
        <f aca="true">IF(ISNA(VLOOKUP(A92,PlayerList,7,FALSE())),"",VLOOKUP(A92,PlayerList,7,FALSE()))</f>
        <v/>
      </c>
      <c r="J92" s="185"/>
      <c r="K92" s="185"/>
      <c r="L92" s="186"/>
      <c r="M92" s="188"/>
    </row>
    <row r="93" customFormat="false" ht="16.5" hidden="false" customHeight="false" outlineLevel="0" collapsed="false">
      <c r="A93" s="189"/>
      <c r="B93" s="190" t="str">
        <f aca="true">IF(A93="","Open",VLOOKUP(A93,PlayerList,2,FALSE()))</f>
        <v>Open</v>
      </c>
      <c r="C93" s="190" t="str">
        <f aca="true">IF(A93="","",VLOOKUP(A93,PlayerList,6,FALSE())&amp;IF(VLOOKUP(A93,PlayerList,5,FALSE())="","","["&amp;VLOOKUP(A93,PlayerList,5,FALSE())&amp;"]"))</f>
        <v/>
      </c>
      <c r="D93" s="190" t="str">
        <f aca="true">IF(A93="","",IF(VLOOKUP(A93,PlayerList,9,FALSE())="","",VLOOKUP(A93,PlayerList,9,FALSE())))</f>
        <v/>
      </c>
      <c r="E93" s="191"/>
      <c r="F93" s="209" t="n">
        <v>23</v>
      </c>
      <c r="G93" s="181" t="str">
        <f aca="true">IF(A93="","Open",IF(VLOOKUP(A93,PlayerList,14,FALSE())="Paid","Checked In",IF(VLOOKUP(A93,PlayerList,8,FALSE())="NoShow","NoShow","")))</f>
        <v>Open</v>
      </c>
      <c r="H93" s="202" t="str">
        <f aca="true">IF(A93="","",VLOOKUP($A93,PlayerList,3,FALSE()))</f>
        <v/>
      </c>
      <c r="I93" s="190" t="str">
        <f aca="true">IF(ISNA(VLOOKUP(A93,PlayerList,7,FALSE())),"",VLOOKUP(A93,PlayerList,7,FALSE()))</f>
        <v/>
      </c>
      <c r="J93" s="190"/>
      <c r="K93" s="190"/>
      <c r="L93" s="191"/>
      <c r="M93" s="193"/>
    </row>
    <row r="94" customFormat="false" ht="15.75" hidden="false" customHeight="false" outlineLevel="0" collapsed="false">
      <c r="A94" s="177"/>
      <c r="B94" s="178" t="str">
        <f aca="true">IF(A94="","Open",VLOOKUP(A94,PlayerList,2,FALSE()))</f>
        <v>Open</v>
      </c>
      <c r="C94" s="178" t="str">
        <f aca="true">IF(A94="","",VLOOKUP(A94,PlayerList,6,FALSE())&amp;IF(VLOOKUP(A94,PlayerList,5,FALSE())="","","["&amp;VLOOKUP(A94,PlayerList,5,FALSE())&amp;"]"))</f>
        <v/>
      </c>
      <c r="D94" s="178" t="str">
        <f aca="true">IF(A94="","",IF(VLOOKUP(A94,PlayerList,9,FALSE())="","",VLOOKUP(A94,PlayerList,9,FALSE())))</f>
        <v/>
      </c>
      <c r="E94" s="179"/>
      <c r="F94" s="180" t="n">
        <v>24</v>
      </c>
      <c r="G94" s="181" t="str">
        <f aca="true">IF(A94="","Open",IF(VLOOKUP(A94,PlayerList,14,FALSE())="Paid","Checked In",IF(VLOOKUP(A94,PlayerList,8,FALSE())="NoShow","NoShow","")))</f>
        <v>Open</v>
      </c>
      <c r="H94" s="194" t="str">
        <f aca="true">IF(A94="","",VLOOKUP($A94,PlayerList,3,FALSE()))</f>
        <v/>
      </c>
      <c r="I94" s="195" t="str">
        <f aca="true">IF(ISNA(VLOOKUP(A94,PlayerList,7,FALSE())),"",VLOOKUP(A94,PlayerList,7,FALSE()))</f>
        <v/>
      </c>
      <c r="J94" s="195"/>
      <c r="K94" s="195"/>
      <c r="L94" s="196"/>
      <c r="M94" s="197"/>
    </row>
    <row r="95" customFormat="false" ht="15.75" hidden="false" customHeight="false" outlineLevel="0" collapsed="false">
      <c r="A95" s="184"/>
      <c r="B95" s="185" t="str">
        <f aca="true">IF(A95="","Open",VLOOKUP(A95,PlayerList,2,FALSE()))</f>
        <v>Open</v>
      </c>
      <c r="C95" s="185" t="str">
        <f aca="true">IF(A95="","",VLOOKUP(A95,PlayerList,6,FALSE())&amp;IF(VLOOKUP(A95,PlayerList,5,FALSE())="","","["&amp;VLOOKUP(A95,PlayerList,5,FALSE())&amp;"]"))</f>
        <v/>
      </c>
      <c r="D95" s="185" t="str">
        <f aca="true">IF(A95="","",IF(VLOOKUP(A95,PlayerList,9,FALSE())="","",VLOOKUP(A95,PlayerList,9,FALSE())))</f>
        <v/>
      </c>
      <c r="E95" s="186"/>
      <c r="F95" s="187" t="n">
        <v>24</v>
      </c>
      <c r="G95" s="181" t="str">
        <f aca="true">IF(A95="","Open",IF(VLOOKUP(A95,PlayerList,14,FALSE())="Paid","Checked In",IF(VLOOKUP(A95,PlayerList,8,FALSE())="NoShow","NoShow","")))</f>
        <v>Open</v>
      </c>
      <c r="H95" s="201" t="str">
        <f aca="true">IF(A95="","",VLOOKUP($A95,PlayerList,3,FALSE()))</f>
        <v/>
      </c>
      <c r="I95" s="185" t="str">
        <f aca="true">IF(ISNA(VLOOKUP(A95,PlayerList,7,FALSE())),"",VLOOKUP(A95,PlayerList,7,FALSE()))</f>
        <v/>
      </c>
      <c r="J95" s="185"/>
      <c r="K95" s="185"/>
      <c r="L95" s="186"/>
      <c r="M95" s="188"/>
    </row>
    <row r="96" customFormat="false" ht="15.75" hidden="false" customHeight="false" outlineLevel="0" collapsed="false">
      <c r="A96" s="184"/>
      <c r="B96" s="185" t="str">
        <f aca="true">IF(A96="","Open",VLOOKUP(A96,PlayerList,2,FALSE()))</f>
        <v>Open</v>
      </c>
      <c r="C96" s="185" t="str">
        <f aca="true">IF(A96="","",VLOOKUP(A96,PlayerList,6,FALSE())&amp;IF(VLOOKUP(A96,PlayerList,5,FALSE())="","","["&amp;VLOOKUP(A96,PlayerList,5,FALSE())&amp;"]"))</f>
        <v/>
      </c>
      <c r="D96" s="185" t="str">
        <f aca="true">IF(A96="","",IF(VLOOKUP(A96,PlayerList,9,FALSE())="","",VLOOKUP(A96,PlayerList,9,FALSE())))</f>
        <v/>
      </c>
      <c r="E96" s="186"/>
      <c r="F96" s="187" t="n">
        <v>24</v>
      </c>
      <c r="G96" s="181" t="str">
        <f aca="true">IF(A96="","Open",IF(VLOOKUP(A96,PlayerList,14,FALSE())="Paid","Checked In",IF(VLOOKUP(A96,PlayerList,8,FALSE())="NoShow","NoShow","")))</f>
        <v>Open</v>
      </c>
      <c r="H96" s="201" t="str">
        <f aca="true">IF(A96="","",VLOOKUP($A96,PlayerList,3,FALSE()))</f>
        <v/>
      </c>
      <c r="I96" s="185" t="str">
        <f aca="true">IF(ISNA(VLOOKUP(A96,PlayerList,7,FALSE())),"",VLOOKUP(A96,PlayerList,7,FALSE()))</f>
        <v/>
      </c>
      <c r="J96" s="185"/>
      <c r="K96" s="185"/>
      <c r="L96" s="186"/>
      <c r="M96" s="188"/>
    </row>
    <row r="97" customFormat="false" ht="16.5" hidden="false" customHeight="false" outlineLevel="0" collapsed="false">
      <c r="A97" s="189"/>
      <c r="B97" s="190" t="str">
        <f aca="true">IF(A97="","Open",VLOOKUP(A97,PlayerList,2,FALSE()))</f>
        <v>Open</v>
      </c>
      <c r="C97" s="190" t="str">
        <f aca="true">IF(A97="","",VLOOKUP(A97,PlayerList,6,FALSE())&amp;IF(VLOOKUP(A97,PlayerList,5,FALSE())="","","["&amp;VLOOKUP(A97,PlayerList,5,FALSE())&amp;"]"))</f>
        <v/>
      </c>
      <c r="D97" s="190" t="str">
        <f aca="true">IF(A97="","",IF(VLOOKUP(A97,PlayerList,9,FALSE())="","",VLOOKUP(A97,PlayerList,9,FALSE())))</f>
        <v/>
      </c>
      <c r="E97" s="191"/>
      <c r="F97" s="192" t="n">
        <v>24</v>
      </c>
      <c r="G97" s="181" t="str">
        <f aca="true">IF(A97="","Open",IF(VLOOKUP(A97,PlayerList,14,FALSE())="Paid","Checked In",IF(VLOOKUP(A97,PlayerList,8,FALSE())="NoShow","NoShow","")))</f>
        <v>Open</v>
      </c>
      <c r="H97" s="210" t="str">
        <f aca="true">IF(A97="","",VLOOKUP($A97,PlayerList,3,FALSE()))</f>
        <v/>
      </c>
      <c r="I97" s="211" t="str">
        <f aca="true">IF(ISNA(VLOOKUP(A97,PlayerList,7,FALSE())),"",VLOOKUP(A97,PlayerList,7,FALSE()))</f>
        <v/>
      </c>
      <c r="J97" s="211"/>
      <c r="K97" s="211"/>
      <c r="L97" s="212"/>
      <c r="M97" s="213"/>
    </row>
    <row r="98" customFormat="false" ht="15.75" hidden="false" customHeight="false" outlineLevel="0" collapsed="false">
      <c r="A98" s="198"/>
      <c r="B98" s="195" t="str">
        <f aca="true">IF(A98="","Open",VLOOKUP(A98,PlayerList,2,FALSE()))</f>
        <v>Open</v>
      </c>
      <c r="C98" s="195" t="str">
        <f aca="true">IF(A98="","",VLOOKUP(A98,PlayerList,6,FALSE())&amp;IF(VLOOKUP(A98,PlayerList,5,FALSE())="","","["&amp;VLOOKUP(A98,PlayerList,5,FALSE())&amp;"]"))</f>
        <v/>
      </c>
      <c r="D98" s="195" t="str">
        <f aca="true">IF(A98="","",IF(VLOOKUP(A98,PlayerList,9,FALSE())="","",VLOOKUP(A98,PlayerList,9,FALSE())))</f>
        <v/>
      </c>
      <c r="E98" s="196"/>
      <c r="F98" s="199" t="n">
        <v>25</v>
      </c>
      <c r="G98" s="181" t="str">
        <f aca="true">IF(A98="","Open",IF(VLOOKUP(A98,PlayerList,14,FALSE())="Paid","Checked In",IF(VLOOKUP(A98,PlayerList,8,FALSE())="NoShow","NoShow","")))</f>
        <v>Open</v>
      </c>
      <c r="H98" s="177" t="str">
        <f aca="true">IF(A98="","",VLOOKUP($A98,PlayerList,3,FALSE()))</f>
        <v/>
      </c>
      <c r="I98" s="178" t="str">
        <f aca="true">IF(ISNA(VLOOKUP(A98,PlayerList,7,FALSE())),"",VLOOKUP(A98,PlayerList,7,FALSE()))</f>
        <v/>
      </c>
      <c r="J98" s="178"/>
      <c r="K98" s="178"/>
      <c r="L98" s="179"/>
      <c r="M98" s="182"/>
    </row>
    <row r="99" customFormat="false" ht="15.75" hidden="false" customHeight="false" outlineLevel="0" collapsed="false">
      <c r="A99" s="184"/>
      <c r="B99" s="185" t="str">
        <f aca="true">IF(A99="","Open",VLOOKUP(A99,PlayerList,2,FALSE()))</f>
        <v>Open</v>
      </c>
      <c r="C99" s="185" t="str">
        <f aca="true">IF(A99="","",VLOOKUP(A99,PlayerList,6,FALSE())&amp;IF(VLOOKUP(A99,PlayerList,5,FALSE())="","","["&amp;VLOOKUP(A99,PlayerList,5,FALSE())&amp;"]"))</f>
        <v/>
      </c>
      <c r="D99" s="185" t="str">
        <f aca="true">IF(A99="","",IF(VLOOKUP(A99,PlayerList,9,FALSE())="","",VLOOKUP(A99,PlayerList,9,FALSE())))</f>
        <v/>
      </c>
      <c r="E99" s="186"/>
      <c r="F99" s="187" t="n">
        <v>25</v>
      </c>
      <c r="G99" s="181" t="str">
        <f aca="true">IF(A99="","Open",IF(VLOOKUP(A99,PlayerList,14,FALSE())="Paid","Checked In",IF(VLOOKUP(A99,PlayerList,8,FALSE())="NoShow","NoShow","")))</f>
        <v>Open</v>
      </c>
      <c r="H99" s="184" t="str">
        <f aca="true">IF(A99="","",VLOOKUP($A99,PlayerList,3,FALSE()))</f>
        <v/>
      </c>
      <c r="I99" s="185" t="str">
        <f aca="true">IF(ISNA(VLOOKUP(A99,PlayerList,7,FALSE())),"",VLOOKUP(A99,PlayerList,7,FALSE()))</f>
        <v/>
      </c>
      <c r="J99" s="185"/>
      <c r="K99" s="185"/>
      <c r="L99" s="186"/>
      <c r="M99" s="188"/>
    </row>
    <row r="100" customFormat="false" ht="15.75" hidden="false" customHeight="false" outlineLevel="0" collapsed="false">
      <c r="A100" s="184"/>
      <c r="B100" s="185" t="str">
        <f aca="true">IF(A100="","Open",VLOOKUP(A100,PlayerList,2,FALSE()))</f>
        <v>Open</v>
      </c>
      <c r="C100" s="185" t="str">
        <f aca="true">IF(A100="","",VLOOKUP(A100,PlayerList,6,FALSE())&amp;IF(VLOOKUP(A100,PlayerList,5,FALSE())="","","["&amp;VLOOKUP(A100,PlayerList,5,FALSE())&amp;"]"))</f>
        <v/>
      </c>
      <c r="D100" s="185" t="str">
        <f aca="true">IF(A100="","",IF(VLOOKUP(A100,PlayerList,9,FALSE())="","",VLOOKUP(A100,PlayerList,9,FALSE())))</f>
        <v/>
      </c>
      <c r="E100" s="186"/>
      <c r="F100" s="187" t="n">
        <v>25</v>
      </c>
      <c r="G100" s="181" t="str">
        <f aca="true">IF(A100="","Open",IF(VLOOKUP(A100,PlayerList,14,FALSE())="Paid","Checked In",IF(VLOOKUP(A100,PlayerList,8,FALSE())="NoShow","NoShow","")))</f>
        <v>Open</v>
      </c>
      <c r="H100" s="184" t="str">
        <f aca="true">IF(A100="","",VLOOKUP($A100,PlayerList,3,FALSE()))</f>
        <v/>
      </c>
      <c r="I100" s="185" t="str">
        <f aca="true">IF(ISNA(VLOOKUP(A100,PlayerList,7,FALSE())),"",VLOOKUP(A100,PlayerList,7,FALSE()))</f>
        <v/>
      </c>
      <c r="J100" s="185"/>
      <c r="K100" s="185"/>
      <c r="L100" s="186"/>
      <c r="M100" s="188"/>
    </row>
    <row r="101" customFormat="false" ht="16.5" hidden="false" customHeight="false" outlineLevel="0" collapsed="false">
      <c r="A101" s="189"/>
      <c r="B101" s="190" t="str">
        <f aca="true">IF(A101="","Open",VLOOKUP(A101,PlayerList,2,FALSE()))</f>
        <v>Open</v>
      </c>
      <c r="C101" s="190" t="str">
        <f aca="true">IF(A101="","",VLOOKUP(A101,PlayerList,6,FALSE())&amp;IF(VLOOKUP(A101,PlayerList,5,FALSE())="","","["&amp;VLOOKUP(A101,PlayerList,5,FALSE())&amp;"]"))</f>
        <v/>
      </c>
      <c r="D101" s="190" t="str">
        <f aca="true">IF(A101="","",IF(VLOOKUP(A101,PlayerList,9,FALSE())="","",VLOOKUP(A101,PlayerList,9,FALSE())))</f>
        <v/>
      </c>
      <c r="E101" s="191"/>
      <c r="F101" s="192" t="n">
        <v>25</v>
      </c>
      <c r="G101" s="181" t="str">
        <f aca="true">IF(A101="","Open",IF(VLOOKUP(A101,PlayerList,14,FALSE())="Paid","Checked In",IF(VLOOKUP(A101,PlayerList,8,FALSE())="NoShow","NoShow","")))</f>
        <v>Open</v>
      </c>
      <c r="H101" s="189" t="str">
        <f aca="true">IF(A101="","",VLOOKUP($A101,PlayerList,3,FALSE()))</f>
        <v/>
      </c>
      <c r="I101" s="190" t="str">
        <f aca="true">IF(ISNA(VLOOKUP(A101,PlayerList,7,FALSE())),"",VLOOKUP(A101,PlayerList,7,FALSE()))</f>
        <v/>
      </c>
      <c r="J101" s="190"/>
      <c r="K101" s="190"/>
      <c r="L101" s="191"/>
      <c r="M101" s="193"/>
    </row>
  </sheetData>
  <mergeCells count="1">
    <mergeCell ref="E1:F1"/>
  </mergeCells>
  <conditionalFormatting sqref="A2:F5 H2:M9">
    <cfRule type="expression" priority="2" aboveAverage="0" equalAverage="0" bottom="0" percent="0" rank="0" text="" dxfId="0">
      <formula>IF(MOD($F2,2)=0,TRUE(),FALSE())</formula>
    </cfRule>
  </conditionalFormatting>
  <conditionalFormatting sqref="G2:G9">
    <cfRule type="expression" priority="3" aboveAverage="0" equalAverage="0" bottom="0" percent="0" rank="0" text="" dxfId="1">
      <formula>IF(G2="NoShow",TRUE(),FALSE())</formula>
    </cfRule>
  </conditionalFormatting>
  <conditionalFormatting sqref="A14:F101 H98:M101 A6:E101">
    <cfRule type="expression" priority="4" aboveAverage="0" equalAverage="0" bottom="0" percent="0" rank="0" text="" dxfId="2">
      <formula>IF(MOD($F14,2)=0,TRUE(),FALSE())</formula>
    </cfRule>
  </conditionalFormatting>
  <conditionalFormatting sqref="G10:G101">
    <cfRule type="expression" priority="5" aboveAverage="0" equalAverage="0" bottom="0" percent="0" rank="0" text="" dxfId="3">
      <formula>IF(G10="NoShow",TRUE(),FALSE())</formula>
    </cfRule>
  </conditionalFormatting>
  <conditionalFormatting sqref="A6:F13">
    <cfRule type="expression" priority="6" aboveAverage="0" equalAverage="0" bottom="0" percent="0" rank="0" text="" dxfId="4">
      <formula>IF(MOD($F6,2)=0,TRUE(),FALSE())</formula>
    </cfRule>
  </conditionalFormatting>
  <conditionalFormatting sqref="H10:M97">
    <cfRule type="expression" priority="7" aboveAverage="0" equalAverage="0" bottom="0" percent="0" rank="0" text="" dxfId="5">
      <formula>IF(MOD($F10,2)=0,TRUE(),FALSE())</formula>
    </cfRule>
  </conditionalFormatting>
  <printOptions headings="false" gridLines="false" gridLinesSet="true" horizontalCentered="false" verticalCentered="false"/>
  <pageMargins left="0.75" right="0.75" top="0.179861111111111" bottom="0.170138888888889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K1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421875" defaultRowHeight="15.7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5.74"/>
    <col collapsed="false" customWidth="true" hidden="false" outlineLevel="0" max="4" min="3" style="3" width="6.62"/>
    <col collapsed="false" customWidth="true" hidden="false" outlineLevel="0" max="5" min="5" style="3" width="15.74"/>
    <col collapsed="false" customWidth="true" hidden="false" outlineLevel="0" max="6" min="6" style="3" width="5.62"/>
    <col collapsed="false" customWidth="true" hidden="false" outlineLevel="0" max="7" min="7" style="3" width="15.74"/>
    <col collapsed="false" customWidth="true" hidden="false" outlineLevel="0" max="9" min="8" style="3" width="6.62"/>
    <col collapsed="false" customWidth="true" hidden="false" outlineLevel="0" max="10" min="10" style="3" width="15.74"/>
    <col collapsed="false" customWidth="true" hidden="false" outlineLevel="0" max="11" min="11" style="3" width="1.62"/>
    <col collapsed="false" customWidth="true" hidden="false" outlineLevel="0" max="12" min="12" style="3" width="3.12"/>
    <col collapsed="false" customWidth="true" hidden="false" outlineLevel="0" max="13" min="13" style="3" width="1.62"/>
    <col collapsed="false" customWidth="false" hidden="false" outlineLevel="0" max="257" min="14" style="3" width="10.24"/>
  </cols>
  <sheetData>
    <row r="1" customFormat="false" ht="69.95" hidden="false" customHeight="true" outlineLevel="0" collapsed="false">
      <c r="D1" s="214"/>
      <c r="E1" s="214"/>
      <c r="I1" s="214"/>
      <c r="J1" s="214"/>
      <c r="K1" s="214"/>
    </row>
    <row r="2" customFormat="false" ht="15.75" hidden="false" customHeight="true" outlineLevel="0" collapsed="false">
      <c r="B2" s="215" t="s">
        <v>601</v>
      </c>
      <c r="C2" s="216" t="s">
        <v>90</v>
      </c>
      <c r="D2" s="217" t="s">
        <v>91</v>
      </c>
      <c r="E2" s="217"/>
      <c r="G2" s="215" t="s">
        <v>601</v>
      </c>
      <c r="H2" s="216" t="s">
        <v>90</v>
      </c>
      <c r="I2" s="217" t="s">
        <v>91</v>
      </c>
      <c r="J2" s="217"/>
      <c r="K2" s="214"/>
    </row>
    <row r="3" customFormat="false" ht="15.75" hidden="false" customHeight="true" outlineLevel="0" collapsed="false">
      <c r="B3" s="218"/>
      <c r="C3" s="219"/>
      <c r="D3" s="220"/>
      <c r="E3" s="221"/>
      <c r="G3" s="218"/>
      <c r="H3" s="219"/>
      <c r="I3" s="220"/>
      <c r="J3" s="221"/>
      <c r="K3" s="214"/>
    </row>
    <row r="4" customFormat="false" ht="15.75" hidden="false" customHeight="true" outlineLevel="0" collapsed="false">
      <c r="B4" s="222"/>
      <c r="C4" s="223"/>
      <c r="D4" s="224"/>
      <c r="E4" s="225"/>
      <c r="G4" s="222"/>
      <c r="H4" s="223"/>
      <c r="I4" s="224"/>
      <c r="J4" s="225"/>
      <c r="K4" s="214"/>
    </row>
    <row r="5" customFormat="false" ht="15.75" hidden="false" customHeight="true" outlineLevel="0" collapsed="false">
      <c r="B5" s="222"/>
      <c r="C5" s="223"/>
      <c r="D5" s="224"/>
      <c r="E5" s="225"/>
      <c r="G5" s="222"/>
      <c r="H5" s="223"/>
      <c r="I5" s="224"/>
      <c r="J5" s="225"/>
      <c r="K5" s="214"/>
    </row>
    <row r="6" customFormat="false" ht="15.75" hidden="false" customHeight="true" outlineLevel="0" collapsed="false">
      <c r="B6" s="226"/>
      <c r="C6" s="227"/>
      <c r="D6" s="228"/>
      <c r="E6" s="229"/>
      <c r="G6" s="226"/>
      <c r="H6" s="227"/>
      <c r="I6" s="228"/>
      <c r="J6" s="229"/>
      <c r="K6" s="214"/>
    </row>
    <row r="7" customFormat="false" ht="15.75" hidden="false" customHeight="true" outlineLevel="0" collapsed="false">
      <c r="B7" s="230"/>
      <c r="C7" s="230"/>
      <c r="D7" s="230"/>
      <c r="E7" s="230"/>
      <c r="G7" s="230"/>
      <c r="H7" s="230"/>
      <c r="I7" s="230"/>
      <c r="J7" s="230"/>
      <c r="K7" s="214"/>
    </row>
    <row r="8" customFormat="false" ht="15.75" hidden="false" customHeight="true" outlineLevel="0" collapsed="false">
      <c r="B8" s="215" t="s">
        <v>160</v>
      </c>
      <c r="C8" s="216" t="s">
        <v>61</v>
      </c>
      <c r="D8" s="217" t="s">
        <v>69</v>
      </c>
      <c r="E8" s="231" t="s">
        <v>612</v>
      </c>
      <c r="G8" s="215" t="s">
        <v>160</v>
      </c>
      <c r="H8" s="216" t="s">
        <v>61</v>
      </c>
      <c r="I8" s="217" t="s">
        <v>69</v>
      </c>
      <c r="J8" s="231" t="s">
        <v>612</v>
      </c>
      <c r="K8" s="214"/>
    </row>
    <row r="9" customFormat="false" ht="15.75" hidden="false" customHeight="true" outlineLevel="0" collapsed="false">
      <c r="B9" s="232" t="str">
        <f aca="false">Flight1Name</f>
        <v>Sticks</v>
      </c>
      <c r="C9" s="233" t="n">
        <f aca="false">Flight1CTP</f>
        <v>8</v>
      </c>
      <c r="D9" s="234" t="n">
        <f aca="false">Flight1LD</f>
        <v>4</v>
      </c>
      <c r="E9" s="235" t="n">
        <v>0.5</v>
      </c>
      <c r="G9" s="232" t="str">
        <f aca="false">$B$9</f>
        <v>Sticks</v>
      </c>
      <c r="H9" s="233" t="n">
        <f aca="false">$C$9</f>
        <v>8</v>
      </c>
      <c r="I9" s="234" t="n">
        <f aca="false">$D$9</f>
        <v>4</v>
      </c>
      <c r="J9" s="235" t="n">
        <v>0.5</v>
      </c>
      <c r="K9" s="214"/>
    </row>
    <row r="10" customFormat="false" ht="15.75" hidden="false" customHeight="true" outlineLevel="0" collapsed="false">
      <c r="B10" s="222" t="str">
        <f aca="false">Flight2Name</f>
        <v>Almost Sticks</v>
      </c>
      <c r="C10" s="223" t="n">
        <f aca="false">Flight2CTP</f>
        <v>17</v>
      </c>
      <c r="D10" s="236" t="n">
        <f aca="false">Flight2LD</f>
        <v>4</v>
      </c>
      <c r="E10" s="235"/>
      <c r="G10" s="222" t="str">
        <f aca="false">$B$10</f>
        <v>Almost Sticks</v>
      </c>
      <c r="H10" s="223" t="n">
        <f aca="false">$C$10</f>
        <v>17</v>
      </c>
      <c r="I10" s="236" t="n">
        <f aca="false">$D$10</f>
        <v>4</v>
      </c>
      <c r="J10" s="235"/>
      <c r="K10" s="214"/>
    </row>
    <row r="11" customFormat="false" ht="15.75" hidden="false" customHeight="true" outlineLevel="0" collapsed="false">
      <c r="B11" s="222" t="str">
        <f aca="false">Flight3Name</f>
        <v>Near Sticks</v>
      </c>
      <c r="C11" s="223" t="n">
        <f aca="false">Flight3CTP</f>
        <v>13</v>
      </c>
      <c r="D11" s="236" t="n">
        <f aca="false">Flight3LD</f>
        <v>4</v>
      </c>
      <c r="E11" s="237" t="s">
        <v>613</v>
      </c>
      <c r="G11" s="222" t="str">
        <f aca="false">$B$11</f>
        <v>Near Sticks</v>
      </c>
      <c r="H11" s="223" t="n">
        <f aca="false">$C$11</f>
        <v>13</v>
      </c>
      <c r="I11" s="236" t="n">
        <f aca="false">$D$11</f>
        <v>4</v>
      </c>
      <c r="J11" s="237" t="s">
        <v>613</v>
      </c>
      <c r="K11" s="214"/>
    </row>
    <row r="12" customFormat="false" ht="15.75" hidden="false" customHeight="true" outlineLevel="0" collapsed="false">
      <c r="B12" s="222" t="str">
        <f aca="false">Flight4Name</f>
        <v>Bogie Hunters</v>
      </c>
      <c r="C12" s="223" t="n">
        <f aca="false">Flight4CTP</f>
        <v>6</v>
      </c>
      <c r="D12" s="236" t="n">
        <f aca="false">Flight4LD</f>
        <v>4</v>
      </c>
      <c r="E12" s="238"/>
      <c r="G12" s="222" t="str">
        <f aca="false">$B$12</f>
        <v>Bogie Hunters</v>
      </c>
      <c r="H12" s="223" t="n">
        <f aca="false">$C$12</f>
        <v>6</v>
      </c>
      <c r="I12" s="236" t="n">
        <f aca="false">$D$12</f>
        <v>4</v>
      </c>
      <c r="J12" s="238"/>
      <c r="K12" s="214"/>
    </row>
    <row r="13" customFormat="false" ht="15.75" hidden="false" customHeight="true" outlineLevel="0" collapsed="false">
      <c r="B13" s="226" t="str">
        <f aca="false">Flight5Name</f>
        <v>Wannabees</v>
      </c>
      <c r="C13" s="227" t="n">
        <f aca="false">Flight5CTP</f>
        <v>6</v>
      </c>
      <c r="D13" s="239" t="n">
        <f aca="false">Flight5LD</f>
        <v>4</v>
      </c>
      <c r="E13" s="240"/>
      <c r="G13" s="226" t="str">
        <f aca="false">$B$13</f>
        <v>Wannabees</v>
      </c>
      <c r="H13" s="227" t="n">
        <f aca="false">$C$13</f>
        <v>6</v>
      </c>
      <c r="I13" s="239" t="n">
        <f aca="false">$D$13</f>
        <v>4</v>
      </c>
      <c r="J13" s="240"/>
      <c r="K13" s="214"/>
    </row>
    <row r="14" customFormat="false" ht="69.95" hidden="false" customHeight="true" outlineLevel="0" collapsed="false">
      <c r="D14" s="214"/>
      <c r="E14" s="214"/>
      <c r="I14" s="214"/>
      <c r="J14" s="214"/>
      <c r="K14" s="214"/>
    </row>
    <row r="15" customFormat="false" ht="15.75" hidden="false" customHeight="true" outlineLevel="0" collapsed="false">
      <c r="B15" s="215" t="s">
        <v>601</v>
      </c>
      <c r="C15" s="216" t="s">
        <v>90</v>
      </c>
      <c r="D15" s="217" t="s">
        <v>91</v>
      </c>
      <c r="E15" s="217"/>
      <c r="G15" s="215" t="s">
        <v>601</v>
      </c>
      <c r="H15" s="216" t="s">
        <v>90</v>
      </c>
      <c r="I15" s="217" t="s">
        <v>91</v>
      </c>
      <c r="J15" s="217"/>
      <c r="K15" s="214"/>
    </row>
    <row r="16" customFormat="false" ht="15.75" hidden="false" customHeight="true" outlineLevel="0" collapsed="false">
      <c r="B16" s="218"/>
      <c r="C16" s="219"/>
      <c r="D16" s="220"/>
      <c r="E16" s="221"/>
      <c r="G16" s="218"/>
      <c r="H16" s="219"/>
      <c r="I16" s="220"/>
      <c r="J16" s="221"/>
      <c r="K16" s="214"/>
    </row>
    <row r="17" customFormat="false" ht="15.75" hidden="false" customHeight="true" outlineLevel="0" collapsed="false">
      <c r="B17" s="222"/>
      <c r="C17" s="223"/>
      <c r="D17" s="224"/>
      <c r="E17" s="225"/>
      <c r="G17" s="222"/>
      <c r="H17" s="223"/>
      <c r="I17" s="224"/>
      <c r="J17" s="225"/>
      <c r="K17" s="214"/>
    </row>
    <row r="18" customFormat="false" ht="15.75" hidden="false" customHeight="true" outlineLevel="0" collapsed="false">
      <c r="B18" s="222"/>
      <c r="C18" s="223"/>
      <c r="D18" s="224"/>
      <c r="E18" s="225"/>
      <c r="G18" s="222"/>
      <c r="H18" s="223"/>
      <c r="I18" s="224"/>
      <c r="J18" s="225"/>
      <c r="K18" s="214"/>
    </row>
    <row r="19" customFormat="false" ht="15.75" hidden="false" customHeight="true" outlineLevel="0" collapsed="false">
      <c r="B19" s="226"/>
      <c r="C19" s="227"/>
      <c r="D19" s="228"/>
      <c r="E19" s="229"/>
      <c r="G19" s="226"/>
      <c r="H19" s="227"/>
      <c r="I19" s="228"/>
      <c r="J19" s="229"/>
      <c r="K19" s="214"/>
    </row>
    <row r="20" customFormat="false" ht="15.75" hidden="false" customHeight="true" outlineLevel="0" collapsed="false">
      <c r="B20" s="230"/>
      <c r="C20" s="230"/>
      <c r="D20" s="230"/>
      <c r="E20" s="230"/>
      <c r="G20" s="230"/>
      <c r="H20" s="230"/>
      <c r="I20" s="230"/>
      <c r="J20" s="230"/>
      <c r="K20" s="214"/>
    </row>
    <row r="21" customFormat="false" ht="15.75" hidden="false" customHeight="true" outlineLevel="0" collapsed="false">
      <c r="B21" s="215" t="s">
        <v>160</v>
      </c>
      <c r="C21" s="216" t="s">
        <v>61</v>
      </c>
      <c r="D21" s="217" t="s">
        <v>69</v>
      </c>
      <c r="E21" s="231" t="s">
        <v>612</v>
      </c>
      <c r="G21" s="215" t="s">
        <v>160</v>
      </c>
      <c r="H21" s="216" t="s">
        <v>61</v>
      </c>
      <c r="I21" s="217" t="s">
        <v>69</v>
      </c>
      <c r="J21" s="231" t="s">
        <v>612</v>
      </c>
      <c r="K21" s="214"/>
    </row>
    <row r="22" customFormat="false" ht="15.75" hidden="false" customHeight="true" outlineLevel="0" collapsed="false">
      <c r="B22" s="232" t="str">
        <f aca="false">$B$9</f>
        <v>Sticks</v>
      </c>
      <c r="C22" s="233" t="n">
        <f aca="false">$C$9</f>
        <v>8</v>
      </c>
      <c r="D22" s="234" t="n">
        <f aca="false">$D$9</f>
        <v>4</v>
      </c>
      <c r="E22" s="235" t="n">
        <v>0.5</v>
      </c>
      <c r="G22" s="232" t="str">
        <f aca="false">$B$9</f>
        <v>Sticks</v>
      </c>
      <c r="H22" s="233" t="n">
        <f aca="false">$C$9</f>
        <v>8</v>
      </c>
      <c r="I22" s="234" t="n">
        <f aca="false">$D$9</f>
        <v>4</v>
      </c>
      <c r="J22" s="235" t="n">
        <v>0.5</v>
      </c>
      <c r="K22" s="214"/>
    </row>
    <row r="23" customFormat="false" ht="15.75" hidden="false" customHeight="true" outlineLevel="0" collapsed="false">
      <c r="B23" s="222" t="str">
        <f aca="false">$B$10</f>
        <v>Almost Sticks</v>
      </c>
      <c r="C23" s="223" t="n">
        <f aca="false">$C$10</f>
        <v>17</v>
      </c>
      <c r="D23" s="236" t="n">
        <f aca="false">$D$10</f>
        <v>4</v>
      </c>
      <c r="E23" s="235"/>
      <c r="G23" s="222" t="str">
        <f aca="false">$B$10</f>
        <v>Almost Sticks</v>
      </c>
      <c r="H23" s="223" t="n">
        <f aca="false">$C$10</f>
        <v>17</v>
      </c>
      <c r="I23" s="236" t="n">
        <f aca="false">$D$10</f>
        <v>4</v>
      </c>
      <c r="J23" s="235"/>
      <c r="K23" s="214"/>
    </row>
    <row r="24" customFormat="false" ht="15.75" hidden="false" customHeight="true" outlineLevel="0" collapsed="false">
      <c r="B24" s="222" t="str">
        <f aca="false">$B$11</f>
        <v>Near Sticks</v>
      </c>
      <c r="C24" s="223" t="n">
        <f aca="false">$C$11</f>
        <v>13</v>
      </c>
      <c r="D24" s="236" t="n">
        <f aca="false">$D$11</f>
        <v>4</v>
      </c>
      <c r="E24" s="237" t="s">
        <v>613</v>
      </c>
      <c r="G24" s="222" t="str">
        <f aca="false">$B$11</f>
        <v>Near Sticks</v>
      </c>
      <c r="H24" s="223" t="n">
        <f aca="false">$C$11</f>
        <v>13</v>
      </c>
      <c r="I24" s="236" t="n">
        <f aca="false">$D$11</f>
        <v>4</v>
      </c>
      <c r="J24" s="237" t="s">
        <v>613</v>
      </c>
      <c r="K24" s="214"/>
    </row>
    <row r="25" customFormat="false" ht="15.75" hidden="false" customHeight="true" outlineLevel="0" collapsed="false">
      <c r="B25" s="222" t="str">
        <f aca="false">$B$12</f>
        <v>Bogie Hunters</v>
      </c>
      <c r="C25" s="223" t="n">
        <f aca="false">$C$12</f>
        <v>6</v>
      </c>
      <c r="D25" s="236" t="n">
        <f aca="false">$D$12</f>
        <v>4</v>
      </c>
      <c r="E25" s="238"/>
      <c r="G25" s="222" t="str">
        <f aca="false">$B$12</f>
        <v>Bogie Hunters</v>
      </c>
      <c r="H25" s="223" t="n">
        <f aca="false">$C$12</f>
        <v>6</v>
      </c>
      <c r="I25" s="236" t="n">
        <f aca="false">$D$12</f>
        <v>4</v>
      </c>
      <c r="J25" s="238"/>
      <c r="K25" s="214"/>
    </row>
    <row r="26" customFormat="false" ht="15.75" hidden="false" customHeight="true" outlineLevel="0" collapsed="false">
      <c r="B26" s="226" t="str">
        <f aca="false">$B$13</f>
        <v>Wannabees</v>
      </c>
      <c r="C26" s="227" t="n">
        <f aca="false">$C$13</f>
        <v>6</v>
      </c>
      <c r="D26" s="239" t="n">
        <f aca="false">$D$13</f>
        <v>4</v>
      </c>
      <c r="E26" s="240"/>
      <c r="G26" s="226" t="str">
        <f aca="false">$B$13</f>
        <v>Wannabees</v>
      </c>
      <c r="H26" s="227" t="n">
        <f aca="false">$C$13</f>
        <v>6</v>
      </c>
      <c r="I26" s="239" t="n">
        <f aca="false">$D$13</f>
        <v>4</v>
      </c>
      <c r="J26" s="240"/>
      <c r="K26" s="214"/>
    </row>
    <row r="27" customFormat="false" ht="69.95" hidden="false" customHeight="true" outlineLevel="0" collapsed="false">
      <c r="D27" s="214"/>
      <c r="E27" s="214"/>
      <c r="I27" s="214"/>
      <c r="J27" s="214"/>
      <c r="K27" s="214"/>
    </row>
    <row r="28" customFormat="false" ht="15.75" hidden="false" customHeight="true" outlineLevel="0" collapsed="false">
      <c r="B28" s="215" t="s">
        <v>601</v>
      </c>
      <c r="C28" s="216" t="s">
        <v>90</v>
      </c>
      <c r="D28" s="217" t="s">
        <v>91</v>
      </c>
      <c r="E28" s="217"/>
      <c r="G28" s="215" t="s">
        <v>601</v>
      </c>
      <c r="H28" s="216" t="s">
        <v>90</v>
      </c>
      <c r="I28" s="217" t="s">
        <v>91</v>
      </c>
      <c r="J28" s="217"/>
      <c r="K28" s="214"/>
    </row>
    <row r="29" customFormat="false" ht="15.75" hidden="false" customHeight="true" outlineLevel="0" collapsed="false">
      <c r="B29" s="218"/>
      <c r="C29" s="219"/>
      <c r="D29" s="220"/>
      <c r="E29" s="221"/>
      <c r="G29" s="218"/>
      <c r="H29" s="219"/>
      <c r="I29" s="220"/>
      <c r="J29" s="221"/>
      <c r="K29" s="214"/>
    </row>
    <row r="30" customFormat="false" ht="15.75" hidden="false" customHeight="true" outlineLevel="0" collapsed="false">
      <c r="B30" s="222"/>
      <c r="C30" s="223"/>
      <c r="D30" s="224"/>
      <c r="E30" s="225"/>
      <c r="G30" s="222"/>
      <c r="H30" s="223"/>
      <c r="I30" s="224"/>
      <c r="J30" s="225"/>
      <c r="K30" s="214"/>
    </row>
    <row r="31" customFormat="false" ht="15.75" hidden="false" customHeight="true" outlineLevel="0" collapsed="false">
      <c r="B31" s="222"/>
      <c r="C31" s="223"/>
      <c r="D31" s="224"/>
      <c r="E31" s="225"/>
      <c r="G31" s="222"/>
      <c r="H31" s="223"/>
      <c r="I31" s="224"/>
      <c r="J31" s="225"/>
      <c r="K31" s="214"/>
    </row>
    <row r="32" customFormat="false" ht="15.75" hidden="false" customHeight="true" outlineLevel="0" collapsed="false">
      <c r="B32" s="226"/>
      <c r="C32" s="227"/>
      <c r="D32" s="228"/>
      <c r="E32" s="229"/>
      <c r="G32" s="226"/>
      <c r="H32" s="227"/>
      <c r="I32" s="228"/>
      <c r="J32" s="229"/>
      <c r="K32" s="214"/>
    </row>
    <row r="33" customFormat="false" ht="15.75" hidden="false" customHeight="true" outlineLevel="0" collapsed="false">
      <c r="B33" s="230"/>
      <c r="C33" s="230"/>
      <c r="D33" s="230"/>
      <c r="E33" s="230"/>
      <c r="G33" s="230"/>
      <c r="H33" s="230"/>
      <c r="I33" s="230"/>
      <c r="J33" s="230"/>
      <c r="K33" s="214"/>
    </row>
    <row r="34" customFormat="false" ht="15.75" hidden="false" customHeight="true" outlineLevel="0" collapsed="false">
      <c r="B34" s="215" t="s">
        <v>160</v>
      </c>
      <c r="C34" s="216" t="s">
        <v>61</v>
      </c>
      <c r="D34" s="217" t="s">
        <v>69</v>
      </c>
      <c r="E34" s="231" t="s">
        <v>612</v>
      </c>
      <c r="G34" s="215" t="s">
        <v>160</v>
      </c>
      <c r="H34" s="216" t="s">
        <v>61</v>
      </c>
      <c r="I34" s="217" t="s">
        <v>69</v>
      </c>
      <c r="J34" s="231" t="s">
        <v>612</v>
      </c>
      <c r="K34" s="214"/>
    </row>
    <row r="35" customFormat="false" ht="15.75" hidden="false" customHeight="true" outlineLevel="0" collapsed="false">
      <c r="B35" s="232" t="str">
        <f aca="false">$B$9</f>
        <v>Sticks</v>
      </c>
      <c r="C35" s="233" t="n">
        <f aca="false">$C$9</f>
        <v>8</v>
      </c>
      <c r="D35" s="234" t="n">
        <f aca="false">$D$9</f>
        <v>4</v>
      </c>
      <c r="E35" s="235" t="n">
        <v>0.5</v>
      </c>
      <c r="G35" s="232" t="str">
        <f aca="false">$B$9</f>
        <v>Sticks</v>
      </c>
      <c r="H35" s="233" t="n">
        <f aca="false">$C$9</f>
        <v>8</v>
      </c>
      <c r="I35" s="234" t="n">
        <f aca="false">$D$9</f>
        <v>4</v>
      </c>
      <c r="J35" s="235" t="n">
        <v>0.5</v>
      </c>
      <c r="K35" s="214"/>
    </row>
    <row r="36" customFormat="false" ht="15.75" hidden="false" customHeight="true" outlineLevel="0" collapsed="false">
      <c r="B36" s="222" t="str">
        <f aca="false">$B$10</f>
        <v>Almost Sticks</v>
      </c>
      <c r="C36" s="223" t="n">
        <f aca="false">$C$10</f>
        <v>17</v>
      </c>
      <c r="D36" s="236" t="n">
        <f aca="false">$D$10</f>
        <v>4</v>
      </c>
      <c r="E36" s="235"/>
      <c r="G36" s="222" t="str">
        <f aca="false">$B$10</f>
        <v>Almost Sticks</v>
      </c>
      <c r="H36" s="223" t="n">
        <f aca="false">$C$10</f>
        <v>17</v>
      </c>
      <c r="I36" s="236" t="n">
        <f aca="false">$D$10</f>
        <v>4</v>
      </c>
      <c r="J36" s="235"/>
      <c r="K36" s="214"/>
    </row>
    <row r="37" customFormat="false" ht="15.75" hidden="false" customHeight="true" outlineLevel="0" collapsed="false">
      <c r="B37" s="222" t="str">
        <f aca="false">$B$11</f>
        <v>Near Sticks</v>
      </c>
      <c r="C37" s="223" t="n">
        <f aca="false">$C$11</f>
        <v>13</v>
      </c>
      <c r="D37" s="236" t="n">
        <f aca="false">$D$11</f>
        <v>4</v>
      </c>
      <c r="E37" s="237" t="s">
        <v>613</v>
      </c>
      <c r="G37" s="222" t="str">
        <f aca="false">$B$11</f>
        <v>Near Sticks</v>
      </c>
      <c r="H37" s="223" t="n">
        <f aca="false">$C$11</f>
        <v>13</v>
      </c>
      <c r="I37" s="236" t="n">
        <f aca="false">$D$11</f>
        <v>4</v>
      </c>
      <c r="J37" s="237" t="s">
        <v>613</v>
      </c>
      <c r="K37" s="214"/>
    </row>
    <row r="38" customFormat="false" ht="15.75" hidden="false" customHeight="true" outlineLevel="0" collapsed="false">
      <c r="B38" s="222" t="str">
        <f aca="false">$B$12</f>
        <v>Bogie Hunters</v>
      </c>
      <c r="C38" s="223" t="n">
        <f aca="false">$C$12</f>
        <v>6</v>
      </c>
      <c r="D38" s="236" t="n">
        <f aca="false">$D$12</f>
        <v>4</v>
      </c>
      <c r="E38" s="238"/>
      <c r="G38" s="222" t="str">
        <f aca="false">$B$12</f>
        <v>Bogie Hunters</v>
      </c>
      <c r="H38" s="223" t="n">
        <f aca="false">$C$12</f>
        <v>6</v>
      </c>
      <c r="I38" s="236" t="n">
        <f aca="false">$D$12</f>
        <v>4</v>
      </c>
      <c r="J38" s="238"/>
      <c r="K38" s="214"/>
    </row>
    <row r="39" customFormat="false" ht="15.75" hidden="false" customHeight="true" outlineLevel="0" collapsed="false">
      <c r="B39" s="226" t="str">
        <f aca="false">$B$13</f>
        <v>Wannabees</v>
      </c>
      <c r="C39" s="227" t="n">
        <f aca="false">$C$13</f>
        <v>6</v>
      </c>
      <c r="D39" s="239" t="n">
        <f aca="false">$D$13</f>
        <v>4</v>
      </c>
      <c r="E39" s="240"/>
      <c r="G39" s="226" t="str">
        <f aca="false">$B$13</f>
        <v>Wannabees</v>
      </c>
      <c r="H39" s="227" t="n">
        <f aca="false">$C$13</f>
        <v>6</v>
      </c>
      <c r="I39" s="239" t="n">
        <f aca="false">$D$13</f>
        <v>4</v>
      </c>
      <c r="J39" s="240"/>
      <c r="K39" s="214"/>
    </row>
    <row r="40" customFormat="false" ht="69.95" hidden="false" customHeight="true" outlineLevel="0" collapsed="false">
      <c r="D40" s="214"/>
      <c r="E40" s="214"/>
      <c r="I40" s="214"/>
      <c r="J40" s="214"/>
      <c r="K40" s="214"/>
    </row>
    <row r="41" customFormat="false" ht="15.75" hidden="false" customHeight="true" outlineLevel="0" collapsed="false">
      <c r="B41" s="215" t="s">
        <v>601</v>
      </c>
      <c r="C41" s="216" t="s">
        <v>90</v>
      </c>
      <c r="D41" s="217" t="s">
        <v>91</v>
      </c>
      <c r="E41" s="217"/>
      <c r="G41" s="215" t="s">
        <v>601</v>
      </c>
      <c r="H41" s="216" t="s">
        <v>90</v>
      </c>
      <c r="I41" s="217" t="s">
        <v>91</v>
      </c>
      <c r="J41" s="217"/>
      <c r="K41" s="214"/>
    </row>
    <row r="42" customFormat="false" ht="15.75" hidden="false" customHeight="true" outlineLevel="0" collapsed="false">
      <c r="B42" s="218"/>
      <c r="C42" s="219"/>
      <c r="D42" s="220"/>
      <c r="E42" s="221"/>
      <c r="G42" s="218"/>
      <c r="H42" s="219"/>
      <c r="I42" s="220"/>
      <c r="J42" s="221"/>
      <c r="K42" s="214"/>
    </row>
    <row r="43" customFormat="false" ht="15.75" hidden="false" customHeight="true" outlineLevel="0" collapsed="false">
      <c r="B43" s="222"/>
      <c r="C43" s="223"/>
      <c r="D43" s="224"/>
      <c r="E43" s="225"/>
      <c r="G43" s="222"/>
      <c r="H43" s="223"/>
      <c r="I43" s="224"/>
      <c r="J43" s="225"/>
      <c r="K43" s="214"/>
    </row>
    <row r="44" customFormat="false" ht="15.75" hidden="false" customHeight="true" outlineLevel="0" collapsed="false">
      <c r="B44" s="222"/>
      <c r="C44" s="223"/>
      <c r="D44" s="224"/>
      <c r="E44" s="225"/>
      <c r="G44" s="222"/>
      <c r="H44" s="223"/>
      <c r="I44" s="224"/>
      <c r="J44" s="225"/>
      <c r="K44" s="214"/>
    </row>
    <row r="45" customFormat="false" ht="15.75" hidden="false" customHeight="true" outlineLevel="0" collapsed="false">
      <c r="B45" s="226"/>
      <c r="C45" s="227"/>
      <c r="D45" s="228"/>
      <c r="E45" s="229"/>
      <c r="G45" s="226"/>
      <c r="H45" s="227"/>
      <c r="I45" s="228"/>
      <c r="J45" s="229"/>
      <c r="K45" s="214"/>
    </row>
    <row r="46" customFormat="false" ht="15.75" hidden="false" customHeight="true" outlineLevel="0" collapsed="false">
      <c r="B46" s="230"/>
      <c r="C46" s="230"/>
      <c r="D46" s="230"/>
      <c r="E46" s="230"/>
      <c r="G46" s="230"/>
      <c r="H46" s="230"/>
      <c r="I46" s="230"/>
      <c r="J46" s="230"/>
      <c r="K46" s="214"/>
    </row>
    <row r="47" customFormat="false" ht="15.75" hidden="false" customHeight="true" outlineLevel="0" collapsed="false">
      <c r="B47" s="215" t="s">
        <v>160</v>
      </c>
      <c r="C47" s="216" t="s">
        <v>61</v>
      </c>
      <c r="D47" s="217" t="s">
        <v>69</v>
      </c>
      <c r="E47" s="231" t="s">
        <v>612</v>
      </c>
      <c r="G47" s="215" t="s">
        <v>160</v>
      </c>
      <c r="H47" s="216" t="s">
        <v>61</v>
      </c>
      <c r="I47" s="217" t="s">
        <v>69</v>
      </c>
      <c r="J47" s="231" t="s">
        <v>612</v>
      </c>
      <c r="K47" s="214"/>
    </row>
    <row r="48" customFormat="false" ht="15.75" hidden="false" customHeight="true" outlineLevel="0" collapsed="false">
      <c r="B48" s="232" t="str">
        <f aca="false">$B$9</f>
        <v>Sticks</v>
      </c>
      <c r="C48" s="233" t="n">
        <f aca="false">$C$9</f>
        <v>8</v>
      </c>
      <c r="D48" s="234" t="n">
        <f aca="false">$D$9</f>
        <v>4</v>
      </c>
      <c r="E48" s="235" t="n">
        <v>0.5</v>
      </c>
      <c r="G48" s="232" t="str">
        <f aca="false">$B$9</f>
        <v>Sticks</v>
      </c>
      <c r="H48" s="233" t="n">
        <f aca="false">$C$9</f>
        <v>8</v>
      </c>
      <c r="I48" s="234" t="n">
        <f aca="false">$D$9</f>
        <v>4</v>
      </c>
      <c r="J48" s="235" t="n">
        <v>0.5</v>
      </c>
      <c r="K48" s="214"/>
    </row>
    <row r="49" customFormat="false" ht="15.75" hidden="false" customHeight="true" outlineLevel="0" collapsed="false">
      <c r="B49" s="222" t="str">
        <f aca="false">$B$10</f>
        <v>Almost Sticks</v>
      </c>
      <c r="C49" s="223" t="n">
        <f aca="false">$C$10</f>
        <v>17</v>
      </c>
      <c r="D49" s="236" t="n">
        <f aca="false">$D$10</f>
        <v>4</v>
      </c>
      <c r="E49" s="235"/>
      <c r="G49" s="222" t="str">
        <f aca="false">$B$10</f>
        <v>Almost Sticks</v>
      </c>
      <c r="H49" s="223" t="n">
        <f aca="false">$C$10</f>
        <v>17</v>
      </c>
      <c r="I49" s="236" t="n">
        <f aca="false">$D$10</f>
        <v>4</v>
      </c>
      <c r="J49" s="235"/>
      <c r="K49" s="214"/>
    </row>
    <row r="50" customFormat="false" ht="15.75" hidden="false" customHeight="true" outlineLevel="0" collapsed="false">
      <c r="B50" s="222" t="str">
        <f aca="false">$B$11</f>
        <v>Near Sticks</v>
      </c>
      <c r="C50" s="223" t="n">
        <f aca="false">$C$11</f>
        <v>13</v>
      </c>
      <c r="D50" s="236" t="n">
        <f aca="false">$D$11</f>
        <v>4</v>
      </c>
      <c r="E50" s="237" t="s">
        <v>613</v>
      </c>
      <c r="G50" s="222" t="str">
        <f aca="false">$B$11</f>
        <v>Near Sticks</v>
      </c>
      <c r="H50" s="223" t="n">
        <f aca="false">$C$11</f>
        <v>13</v>
      </c>
      <c r="I50" s="236" t="n">
        <f aca="false">$D$11</f>
        <v>4</v>
      </c>
      <c r="J50" s="237" t="s">
        <v>613</v>
      </c>
      <c r="K50" s="214"/>
    </row>
    <row r="51" customFormat="false" ht="15.75" hidden="false" customHeight="true" outlineLevel="0" collapsed="false">
      <c r="B51" s="222" t="str">
        <f aca="false">$B$12</f>
        <v>Bogie Hunters</v>
      </c>
      <c r="C51" s="223" t="n">
        <f aca="false">$C$12</f>
        <v>6</v>
      </c>
      <c r="D51" s="236" t="n">
        <f aca="false">$D$12</f>
        <v>4</v>
      </c>
      <c r="E51" s="238"/>
      <c r="G51" s="222" t="str">
        <f aca="false">$B$12</f>
        <v>Bogie Hunters</v>
      </c>
      <c r="H51" s="223" t="n">
        <f aca="false">$C$12</f>
        <v>6</v>
      </c>
      <c r="I51" s="236" t="n">
        <f aca="false">$D$12</f>
        <v>4</v>
      </c>
      <c r="J51" s="238"/>
      <c r="K51" s="214"/>
    </row>
    <row r="52" customFormat="false" ht="15.75" hidden="false" customHeight="true" outlineLevel="0" collapsed="false">
      <c r="B52" s="226" t="str">
        <f aca="false">$B$13</f>
        <v>Wannabees</v>
      </c>
      <c r="C52" s="227" t="n">
        <f aca="false">$C$13</f>
        <v>6</v>
      </c>
      <c r="D52" s="239" t="n">
        <f aca="false">$D$13</f>
        <v>4</v>
      </c>
      <c r="E52" s="240"/>
      <c r="G52" s="226" t="str">
        <f aca="false">$B$13</f>
        <v>Wannabees</v>
      </c>
      <c r="H52" s="227" t="n">
        <f aca="false">$C$13</f>
        <v>6</v>
      </c>
      <c r="I52" s="239" t="n">
        <f aca="false">$D$13</f>
        <v>4</v>
      </c>
      <c r="J52" s="240"/>
      <c r="K52" s="214"/>
    </row>
    <row r="53" customFormat="false" ht="69.95" hidden="false" customHeight="true" outlineLevel="0" collapsed="false">
      <c r="D53" s="214"/>
      <c r="E53" s="214"/>
      <c r="I53" s="214"/>
      <c r="J53" s="214"/>
      <c r="K53" s="214"/>
    </row>
    <row r="54" customFormat="false" ht="15.75" hidden="false" customHeight="true" outlineLevel="0" collapsed="false">
      <c r="B54" s="215" t="s">
        <v>601</v>
      </c>
      <c r="C54" s="216" t="s">
        <v>90</v>
      </c>
      <c r="D54" s="217" t="s">
        <v>91</v>
      </c>
      <c r="E54" s="217"/>
      <c r="G54" s="215" t="s">
        <v>601</v>
      </c>
      <c r="H54" s="216" t="s">
        <v>90</v>
      </c>
      <c r="I54" s="217" t="s">
        <v>91</v>
      </c>
      <c r="J54" s="217"/>
      <c r="K54" s="214"/>
    </row>
    <row r="55" customFormat="false" ht="15.75" hidden="false" customHeight="true" outlineLevel="0" collapsed="false">
      <c r="B55" s="218"/>
      <c r="C55" s="219"/>
      <c r="D55" s="220"/>
      <c r="E55" s="221"/>
      <c r="G55" s="218"/>
      <c r="H55" s="219"/>
      <c r="I55" s="220"/>
      <c r="J55" s="221"/>
      <c r="K55" s="214"/>
    </row>
    <row r="56" customFormat="false" ht="15.75" hidden="false" customHeight="true" outlineLevel="0" collapsed="false">
      <c r="B56" s="222"/>
      <c r="C56" s="223"/>
      <c r="D56" s="224"/>
      <c r="E56" s="225"/>
      <c r="G56" s="222"/>
      <c r="H56" s="223"/>
      <c r="I56" s="224"/>
      <c r="J56" s="225"/>
      <c r="K56" s="214"/>
    </row>
    <row r="57" customFormat="false" ht="15.75" hidden="false" customHeight="true" outlineLevel="0" collapsed="false">
      <c r="B57" s="222"/>
      <c r="C57" s="223"/>
      <c r="D57" s="224"/>
      <c r="E57" s="225"/>
      <c r="G57" s="222"/>
      <c r="H57" s="223"/>
      <c r="I57" s="224"/>
      <c r="J57" s="225"/>
      <c r="K57" s="214"/>
    </row>
    <row r="58" customFormat="false" ht="15.75" hidden="false" customHeight="true" outlineLevel="0" collapsed="false">
      <c r="B58" s="226"/>
      <c r="C58" s="227"/>
      <c r="D58" s="228"/>
      <c r="E58" s="229"/>
      <c r="G58" s="226"/>
      <c r="H58" s="227"/>
      <c r="I58" s="228"/>
      <c r="J58" s="229"/>
      <c r="K58" s="214"/>
    </row>
    <row r="59" customFormat="false" ht="15.75" hidden="false" customHeight="true" outlineLevel="0" collapsed="false">
      <c r="B59" s="230"/>
      <c r="C59" s="230"/>
      <c r="D59" s="230"/>
      <c r="E59" s="230"/>
      <c r="G59" s="230"/>
      <c r="H59" s="230"/>
      <c r="I59" s="230"/>
      <c r="J59" s="230"/>
      <c r="K59" s="214"/>
    </row>
    <row r="60" customFormat="false" ht="15.75" hidden="false" customHeight="true" outlineLevel="0" collapsed="false">
      <c r="B60" s="215" t="s">
        <v>160</v>
      </c>
      <c r="C60" s="216" t="s">
        <v>61</v>
      </c>
      <c r="D60" s="217" t="s">
        <v>69</v>
      </c>
      <c r="E60" s="231" t="s">
        <v>612</v>
      </c>
      <c r="G60" s="215" t="s">
        <v>160</v>
      </c>
      <c r="H60" s="216" t="s">
        <v>61</v>
      </c>
      <c r="I60" s="217" t="s">
        <v>69</v>
      </c>
      <c r="J60" s="231" t="s">
        <v>612</v>
      </c>
      <c r="K60" s="214"/>
    </row>
    <row r="61" customFormat="false" ht="15.75" hidden="false" customHeight="true" outlineLevel="0" collapsed="false">
      <c r="B61" s="232" t="str">
        <f aca="false">$B$9</f>
        <v>Sticks</v>
      </c>
      <c r="C61" s="233" t="n">
        <f aca="false">$C$9</f>
        <v>8</v>
      </c>
      <c r="D61" s="234" t="n">
        <f aca="false">$D$9</f>
        <v>4</v>
      </c>
      <c r="E61" s="235" t="n">
        <v>0.5</v>
      </c>
      <c r="G61" s="232" t="str">
        <f aca="false">$B$9</f>
        <v>Sticks</v>
      </c>
      <c r="H61" s="233" t="n">
        <f aca="false">$C$9</f>
        <v>8</v>
      </c>
      <c r="I61" s="234" t="n">
        <f aca="false">$D$9</f>
        <v>4</v>
      </c>
      <c r="J61" s="235" t="n">
        <v>0.5</v>
      </c>
      <c r="K61" s="214"/>
    </row>
    <row r="62" customFormat="false" ht="15.75" hidden="false" customHeight="true" outlineLevel="0" collapsed="false">
      <c r="B62" s="222" t="str">
        <f aca="false">$B$10</f>
        <v>Almost Sticks</v>
      </c>
      <c r="C62" s="223" t="n">
        <f aca="false">$C$10</f>
        <v>17</v>
      </c>
      <c r="D62" s="236" t="n">
        <f aca="false">$D$10</f>
        <v>4</v>
      </c>
      <c r="E62" s="235"/>
      <c r="G62" s="222" t="str">
        <f aca="false">$B$10</f>
        <v>Almost Sticks</v>
      </c>
      <c r="H62" s="223" t="n">
        <f aca="false">$C$10</f>
        <v>17</v>
      </c>
      <c r="I62" s="236" t="n">
        <f aca="false">$D$10</f>
        <v>4</v>
      </c>
      <c r="J62" s="235"/>
      <c r="K62" s="214"/>
    </row>
    <row r="63" customFormat="false" ht="15.75" hidden="false" customHeight="true" outlineLevel="0" collapsed="false">
      <c r="B63" s="222" t="str">
        <f aca="false">$B$11</f>
        <v>Near Sticks</v>
      </c>
      <c r="C63" s="223" t="n">
        <f aca="false">$C$11</f>
        <v>13</v>
      </c>
      <c r="D63" s="236" t="n">
        <f aca="false">$D$11</f>
        <v>4</v>
      </c>
      <c r="E63" s="237" t="s">
        <v>613</v>
      </c>
      <c r="G63" s="222" t="str">
        <f aca="false">$B$11</f>
        <v>Near Sticks</v>
      </c>
      <c r="H63" s="223" t="n">
        <f aca="false">$C$11</f>
        <v>13</v>
      </c>
      <c r="I63" s="236" t="n">
        <f aca="false">$D$11</f>
        <v>4</v>
      </c>
      <c r="J63" s="237" t="s">
        <v>613</v>
      </c>
      <c r="K63" s="214"/>
    </row>
    <row r="64" customFormat="false" ht="15.75" hidden="false" customHeight="true" outlineLevel="0" collapsed="false">
      <c r="B64" s="222" t="str">
        <f aca="false">$B$12</f>
        <v>Bogie Hunters</v>
      </c>
      <c r="C64" s="223" t="n">
        <f aca="false">$C$12</f>
        <v>6</v>
      </c>
      <c r="D64" s="236" t="n">
        <f aca="false">$D$12</f>
        <v>4</v>
      </c>
      <c r="E64" s="238"/>
      <c r="G64" s="222" t="str">
        <f aca="false">$B$12</f>
        <v>Bogie Hunters</v>
      </c>
      <c r="H64" s="223" t="n">
        <f aca="false">$C$12</f>
        <v>6</v>
      </c>
      <c r="I64" s="236" t="n">
        <f aca="false">$D$12</f>
        <v>4</v>
      </c>
      <c r="J64" s="238"/>
      <c r="K64" s="214"/>
    </row>
    <row r="65" customFormat="false" ht="15.75" hidden="false" customHeight="true" outlineLevel="0" collapsed="false">
      <c r="B65" s="226" t="str">
        <f aca="false">$B$13</f>
        <v>Wannabees</v>
      </c>
      <c r="C65" s="227" t="n">
        <f aca="false">$C$13</f>
        <v>6</v>
      </c>
      <c r="D65" s="239" t="n">
        <f aca="false">$D$13</f>
        <v>4</v>
      </c>
      <c r="E65" s="240"/>
      <c r="G65" s="226" t="str">
        <f aca="false">$B$13</f>
        <v>Wannabees</v>
      </c>
      <c r="H65" s="227" t="n">
        <f aca="false">$C$13</f>
        <v>6</v>
      </c>
      <c r="I65" s="239" t="n">
        <f aca="false">$D$13</f>
        <v>4</v>
      </c>
      <c r="J65" s="240"/>
      <c r="K65" s="214"/>
    </row>
    <row r="66" customFormat="false" ht="69.95" hidden="false" customHeight="true" outlineLevel="0" collapsed="false">
      <c r="D66" s="214"/>
      <c r="E66" s="214"/>
      <c r="I66" s="214"/>
      <c r="J66" s="214"/>
      <c r="K66" s="214"/>
    </row>
    <row r="67" customFormat="false" ht="15.75" hidden="false" customHeight="true" outlineLevel="0" collapsed="false">
      <c r="B67" s="215" t="s">
        <v>601</v>
      </c>
      <c r="C67" s="216" t="s">
        <v>90</v>
      </c>
      <c r="D67" s="217" t="s">
        <v>91</v>
      </c>
      <c r="E67" s="217"/>
      <c r="G67" s="215" t="s">
        <v>601</v>
      </c>
      <c r="H67" s="216" t="s">
        <v>90</v>
      </c>
      <c r="I67" s="217" t="s">
        <v>91</v>
      </c>
      <c r="J67" s="217"/>
      <c r="K67" s="214"/>
    </row>
    <row r="68" customFormat="false" ht="15.75" hidden="false" customHeight="true" outlineLevel="0" collapsed="false">
      <c r="B68" s="218"/>
      <c r="C68" s="219"/>
      <c r="D68" s="220"/>
      <c r="E68" s="221"/>
      <c r="G68" s="218"/>
      <c r="H68" s="219"/>
      <c r="I68" s="220"/>
      <c r="J68" s="221"/>
      <c r="K68" s="214"/>
    </row>
    <row r="69" customFormat="false" ht="15.75" hidden="false" customHeight="true" outlineLevel="0" collapsed="false">
      <c r="B69" s="222"/>
      <c r="C69" s="223"/>
      <c r="D69" s="224"/>
      <c r="E69" s="225"/>
      <c r="G69" s="222"/>
      <c r="H69" s="223"/>
      <c r="I69" s="224"/>
      <c r="J69" s="225"/>
      <c r="K69" s="214"/>
    </row>
    <row r="70" customFormat="false" ht="15.75" hidden="false" customHeight="true" outlineLevel="0" collapsed="false">
      <c r="B70" s="222"/>
      <c r="C70" s="223"/>
      <c r="D70" s="224"/>
      <c r="E70" s="225"/>
      <c r="G70" s="222"/>
      <c r="H70" s="223"/>
      <c r="I70" s="224"/>
      <c r="J70" s="225"/>
      <c r="K70" s="214"/>
    </row>
    <row r="71" customFormat="false" ht="15.75" hidden="false" customHeight="true" outlineLevel="0" collapsed="false">
      <c r="B71" s="226"/>
      <c r="C71" s="227"/>
      <c r="D71" s="228"/>
      <c r="E71" s="229"/>
      <c r="G71" s="226"/>
      <c r="H71" s="227"/>
      <c r="I71" s="228"/>
      <c r="J71" s="229"/>
      <c r="K71" s="214"/>
    </row>
    <row r="72" customFormat="false" ht="15.75" hidden="false" customHeight="true" outlineLevel="0" collapsed="false">
      <c r="B72" s="230"/>
      <c r="C72" s="230"/>
      <c r="D72" s="230"/>
      <c r="E72" s="230"/>
      <c r="G72" s="230"/>
      <c r="H72" s="230"/>
      <c r="I72" s="230"/>
      <c r="J72" s="230"/>
      <c r="K72" s="214"/>
    </row>
    <row r="73" customFormat="false" ht="15.75" hidden="false" customHeight="true" outlineLevel="0" collapsed="false">
      <c r="B73" s="215" t="s">
        <v>160</v>
      </c>
      <c r="C73" s="216" t="s">
        <v>61</v>
      </c>
      <c r="D73" s="217" t="s">
        <v>69</v>
      </c>
      <c r="E73" s="231" t="s">
        <v>612</v>
      </c>
      <c r="G73" s="215" t="s">
        <v>160</v>
      </c>
      <c r="H73" s="216" t="s">
        <v>61</v>
      </c>
      <c r="I73" s="217" t="s">
        <v>69</v>
      </c>
      <c r="J73" s="231" t="s">
        <v>612</v>
      </c>
      <c r="K73" s="214"/>
    </row>
    <row r="74" customFormat="false" ht="15.75" hidden="false" customHeight="true" outlineLevel="0" collapsed="false">
      <c r="B74" s="232" t="str">
        <f aca="false">$B$9</f>
        <v>Sticks</v>
      </c>
      <c r="C74" s="233" t="n">
        <f aca="false">$C$9</f>
        <v>8</v>
      </c>
      <c r="D74" s="234" t="n">
        <f aca="false">$D$9</f>
        <v>4</v>
      </c>
      <c r="E74" s="235" t="n">
        <v>0.5</v>
      </c>
      <c r="G74" s="232" t="str">
        <f aca="false">$B$9</f>
        <v>Sticks</v>
      </c>
      <c r="H74" s="233" t="n">
        <f aca="false">$C$9</f>
        <v>8</v>
      </c>
      <c r="I74" s="234" t="n">
        <f aca="false">$D$9</f>
        <v>4</v>
      </c>
      <c r="J74" s="235" t="n">
        <v>0.5</v>
      </c>
      <c r="K74" s="214"/>
    </row>
    <row r="75" customFormat="false" ht="15.75" hidden="false" customHeight="true" outlineLevel="0" collapsed="false">
      <c r="B75" s="222" t="str">
        <f aca="false">$B$10</f>
        <v>Almost Sticks</v>
      </c>
      <c r="C75" s="223" t="n">
        <f aca="false">$C$10</f>
        <v>17</v>
      </c>
      <c r="D75" s="236" t="n">
        <f aca="false">$D$10</f>
        <v>4</v>
      </c>
      <c r="E75" s="235"/>
      <c r="G75" s="222" t="str">
        <f aca="false">$B$10</f>
        <v>Almost Sticks</v>
      </c>
      <c r="H75" s="223" t="n">
        <f aca="false">$C$10</f>
        <v>17</v>
      </c>
      <c r="I75" s="236" t="n">
        <f aca="false">$D$10</f>
        <v>4</v>
      </c>
      <c r="J75" s="235"/>
      <c r="K75" s="214"/>
    </row>
    <row r="76" customFormat="false" ht="15.75" hidden="false" customHeight="true" outlineLevel="0" collapsed="false">
      <c r="B76" s="222" t="str">
        <f aca="false">$B$11</f>
        <v>Near Sticks</v>
      </c>
      <c r="C76" s="223" t="n">
        <f aca="false">$C$11</f>
        <v>13</v>
      </c>
      <c r="D76" s="236" t="n">
        <f aca="false">$D$11</f>
        <v>4</v>
      </c>
      <c r="E76" s="237" t="s">
        <v>613</v>
      </c>
      <c r="G76" s="222" t="str">
        <f aca="false">$B$11</f>
        <v>Near Sticks</v>
      </c>
      <c r="H76" s="223" t="n">
        <f aca="false">$C$11</f>
        <v>13</v>
      </c>
      <c r="I76" s="236" t="n">
        <f aca="false">$D$11</f>
        <v>4</v>
      </c>
      <c r="J76" s="237" t="s">
        <v>613</v>
      </c>
      <c r="K76" s="214"/>
    </row>
    <row r="77" customFormat="false" ht="15.75" hidden="false" customHeight="true" outlineLevel="0" collapsed="false">
      <c r="B77" s="222" t="str">
        <f aca="false">$B$12</f>
        <v>Bogie Hunters</v>
      </c>
      <c r="C77" s="223" t="n">
        <f aca="false">$C$12</f>
        <v>6</v>
      </c>
      <c r="D77" s="236" t="n">
        <f aca="false">$D$12</f>
        <v>4</v>
      </c>
      <c r="E77" s="238"/>
      <c r="G77" s="222" t="str">
        <f aca="false">$B$12</f>
        <v>Bogie Hunters</v>
      </c>
      <c r="H77" s="223" t="n">
        <f aca="false">$C$12</f>
        <v>6</v>
      </c>
      <c r="I77" s="236" t="n">
        <f aca="false">$D$12</f>
        <v>4</v>
      </c>
      <c r="J77" s="238"/>
      <c r="K77" s="214"/>
    </row>
    <row r="78" customFormat="false" ht="15.75" hidden="false" customHeight="true" outlineLevel="0" collapsed="false">
      <c r="B78" s="226" t="str">
        <f aca="false">$B$13</f>
        <v>Wannabees</v>
      </c>
      <c r="C78" s="227" t="n">
        <f aca="false">$C$13</f>
        <v>6</v>
      </c>
      <c r="D78" s="239" t="n">
        <f aca="false">$D$13</f>
        <v>4</v>
      </c>
      <c r="E78" s="240"/>
      <c r="G78" s="226" t="str">
        <f aca="false">$B$13</f>
        <v>Wannabees</v>
      </c>
      <c r="H78" s="227" t="n">
        <f aca="false">$C$13</f>
        <v>6</v>
      </c>
      <c r="I78" s="239" t="n">
        <f aca="false">$D$13</f>
        <v>4</v>
      </c>
      <c r="J78" s="240"/>
      <c r="K78" s="214"/>
    </row>
    <row r="79" customFormat="false" ht="69.95" hidden="false" customHeight="true" outlineLevel="0" collapsed="false">
      <c r="D79" s="214"/>
      <c r="E79" s="214"/>
      <c r="I79" s="214"/>
      <c r="J79" s="214"/>
      <c r="K79" s="214"/>
    </row>
    <row r="80" customFormat="false" ht="15.75" hidden="false" customHeight="true" outlineLevel="0" collapsed="false">
      <c r="B80" s="215" t="s">
        <v>601</v>
      </c>
      <c r="C80" s="216" t="s">
        <v>90</v>
      </c>
      <c r="D80" s="217" t="s">
        <v>91</v>
      </c>
      <c r="E80" s="217"/>
      <c r="G80" s="215" t="s">
        <v>601</v>
      </c>
      <c r="H80" s="216" t="s">
        <v>90</v>
      </c>
      <c r="I80" s="217" t="s">
        <v>91</v>
      </c>
      <c r="J80" s="217"/>
      <c r="K80" s="214"/>
    </row>
    <row r="81" customFormat="false" ht="15.75" hidden="false" customHeight="true" outlineLevel="0" collapsed="false">
      <c r="B81" s="218"/>
      <c r="C81" s="219"/>
      <c r="D81" s="220"/>
      <c r="E81" s="221"/>
      <c r="G81" s="218"/>
      <c r="H81" s="219"/>
      <c r="I81" s="220"/>
      <c r="J81" s="221"/>
      <c r="K81" s="214"/>
    </row>
    <row r="82" customFormat="false" ht="15.75" hidden="false" customHeight="true" outlineLevel="0" collapsed="false">
      <c r="B82" s="222"/>
      <c r="C82" s="223"/>
      <c r="D82" s="224"/>
      <c r="E82" s="225"/>
      <c r="G82" s="222"/>
      <c r="H82" s="223"/>
      <c r="I82" s="224"/>
      <c r="J82" s="225"/>
      <c r="K82" s="214"/>
    </row>
    <row r="83" customFormat="false" ht="15.75" hidden="false" customHeight="true" outlineLevel="0" collapsed="false">
      <c r="B83" s="222"/>
      <c r="C83" s="223"/>
      <c r="D83" s="224"/>
      <c r="E83" s="225"/>
      <c r="G83" s="222"/>
      <c r="H83" s="223"/>
      <c r="I83" s="224"/>
      <c r="J83" s="225"/>
      <c r="K83" s="214"/>
    </row>
    <row r="84" customFormat="false" ht="15.75" hidden="false" customHeight="true" outlineLevel="0" collapsed="false">
      <c r="B84" s="226"/>
      <c r="C84" s="227"/>
      <c r="D84" s="228"/>
      <c r="E84" s="229"/>
      <c r="G84" s="226"/>
      <c r="H84" s="227"/>
      <c r="I84" s="228"/>
      <c r="J84" s="229"/>
      <c r="K84" s="214"/>
    </row>
    <row r="85" customFormat="false" ht="15.75" hidden="false" customHeight="true" outlineLevel="0" collapsed="false">
      <c r="B85" s="230"/>
      <c r="C85" s="230"/>
      <c r="D85" s="230"/>
      <c r="E85" s="230"/>
      <c r="G85" s="230"/>
      <c r="H85" s="230"/>
      <c r="I85" s="230"/>
      <c r="J85" s="230"/>
      <c r="K85" s="214"/>
    </row>
    <row r="86" customFormat="false" ht="15.75" hidden="false" customHeight="true" outlineLevel="0" collapsed="false">
      <c r="B86" s="215" t="s">
        <v>160</v>
      </c>
      <c r="C86" s="216" t="s">
        <v>61</v>
      </c>
      <c r="D86" s="217" t="s">
        <v>69</v>
      </c>
      <c r="E86" s="231" t="s">
        <v>612</v>
      </c>
      <c r="G86" s="215" t="s">
        <v>160</v>
      </c>
      <c r="H86" s="216" t="s">
        <v>61</v>
      </c>
      <c r="I86" s="217" t="s">
        <v>69</v>
      </c>
      <c r="J86" s="231" t="s">
        <v>612</v>
      </c>
      <c r="K86" s="214"/>
    </row>
    <row r="87" customFormat="false" ht="15.75" hidden="false" customHeight="true" outlineLevel="0" collapsed="false">
      <c r="B87" s="232" t="str">
        <f aca="false">$B$9</f>
        <v>Sticks</v>
      </c>
      <c r="C87" s="233" t="n">
        <f aca="false">$C$9</f>
        <v>8</v>
      </c>
      <c r="D87" s="234" t="n">
        <f aca="false">$D$9</f>
        <v>4</v>
      </c>
      <c r="E87" s="235" t="n">
        <v>0.5</v>
      </c>
      <c r="G87" s="232" t="str">
        <f aca="false">$B$9</f>
        <v>Sticks</v>
      </c>
      <c r="H87" s="233" t="n">
        <f aca="false">$C$9</f>
        <v>8</v>
      </c>
      <c r="I87" s="234" t="n">
        <f aca="false">$D$9</f>
        <v>4</v>
      </c>
      <c r="J87" s="235" t="n">
        <v>0.5</v>
      </c>
      <c r="K87" s="214"/>
    </row>
    <row r="88" customFormat="false" ht="15.75" hidden="false" customHeight="true" outlineLevel="0" collapsed="false">
      <c r="B88" s="222" t="str">
        <f aca="false">$B$10</f>
        <v>Almost Sticks</v>
      </c>
      <c r="C88" s="223" t="n">
        <f aca="false">$C$10</f>
        <v>17</v>
      </c>
      <c r="D88" s="236" t="n">
        <f aca="false">$D$10</f>
        <v>4</v>
      </c>
      <c r="E88" s="235"/>
      <c r="G88" s="222" t="str">
        <f aca="false">$B$10</f>
        <v>Almost Sticks</v>
      </c>
      <c r="H88" s="223" t="n">
        <f aca="false">$C$10</f>
        <v>17</v>
      </c>
      <c r="I88" s="236" t="n">
        <f aca="false">$D$10</f>
        <v>4</v>
      </c>
      <c r="J88" s="235"/>
      <c r="K88" s="214"/>
    </row>
    <row r="89" customFormat="false" ht="15.75" hidden="false" customHeight="true" outlineLevel="0" collapsed="false">
      <c r="B89" s="222" t="str">
        <f aca="false">$B$11</f>
        <v>Near Sticks</v>
      </c>
      <c r="C89" s="223" t="n">
        <f aca="false">$C$11</f>
        <v>13</v>
      </c>
      <c r="D89" s="236" t="n">
        <f aca="false">$D$11</f>
        <v>4</v>
      </c>
      <c r="E89" s="237" t="s">
        <v>613</v>
      </c>
      <c r="G89" s="222" t="str">
        <f aca="false">$B$11</f>
        <v>Near Sticks</v>
      </c>
      <c r="H89" s="223" t="n">
        <f aca="false">$C$11</f>
        <v>13</v>
      </c>
      <c r="I89" s="236" t="n">
        <f aca="false">$D$11</f>
        <v>4</v>
      </c>
      <c r="J89" s="237" t="s">
        <v>613</v>
      </c>
      <c r="K89" s="214"/>
    </row>
    <row r="90" customFormat="false" ht="15.75" hidden="false" customHeight="true" outlineLevel="0" collapsed="false">
      <c r="B90" s="222" t="str">
        <f aca="false">$B$12</f>
        <v>Bogie Hunters</v>
      </c>
      <c r="C90" s="223" t="n">
        <f aca="false">$C$12</f>
        <v>6</v>
      </c>
      <c r="D90" s="236" t="n">
        <f aca="false">$D$12</f>
        <v>4</v>
      </c>
      <c r="E90" s="238"/>
      <c r="G90" s="222" t="str">
        <f aca="false">$B$12</f>
        <v>Bogie Hunters</v>
      </c>
      <c r="H90" s="223" t="n">
        <f aca="false">$C$12</f>
        <v>6</v>
      </c>
      <c r="I90" s="236" t="n">
        <f aca="false">$D$12</f>
        <v>4</v>
      </c>
      <c r="J90" s="238"/>
      <c r="K90" s="214"/>
    </row>
    <row r="91" customFormat="false" ht="15.75" hidden="false" customHeight="true" outlineLevel="0" collapsed="false">
      <c r="B91" s="226" t="str">
        <f aca="false">$B$13</f>
        <v>Wannabees</v>
      </c>
      <c r="C91" s="227" t="n">
        <f aca="false">$C$13</f>
        <v>6</v>
      </c>
      <c r="D91" s="239" t="n">
        <f aca="false">$D$13</f>
        <v>4</v>
      </c>
      <c r="E91" s="240"/>
      <c r="G91" s="226" t="str">
        <f aca="false">$B$13</f>
        <v>Wannabees</v>
      </c>
      <c r="H91" s="227" t="n">
        <f aca="false">$C$13</f>
        <v>6</v>
      </c>
      <c r="I91" s="239" t="n">
        <f aca="false">$D$13</f>
        <v>4</v>
      </c>
      <c r="J91" s="240"/>
      <c r="K91" s="214"/>
    </row>
    <row r="92" customFormat="false" ht="69.95" hidden="false" customHeight="true" outlineLevel="0" collapsed="false">
      <c r="D92" s="214"/>
      <c r="E92" s="214"/>
      <c r="I92" s="214"/>
      <c r="J92" s="214"/>
      <c r="K92" s="214"/>
    </row>
    <row r="93" customFormat="false" ht="15.75" hidden="false" customHeight="true" outlineLevel="0" collapsed="false">
      <c r="B93" s="215" t="s">
        <v>601</v>
      </c>
      <c r="C93" s="216" t="s">
        <v>90</v>
      </c>
      <c r="D93" s="217" t="s">
        <v>91</v>
      </c>
      <c r="E93" s="217"/>
      <c r="G93" s="215" t="s">
        <v>601</v>
      </c>
      <c r="H93" s="216" t="s">
        <v>90</v>
      </c>
      <c r="I93" s="217" t="s">
        <v>91</v>
      </c>
      <c r="J93" s="217"/>
      <c r="K93" s="214"/>
    </row>
    <row r="94" customFormat="false" ht="15.75" hidden="false" customHeight="true" outlineLevel="0" collapsed="false">
      <c r="B94" s="218"/>
      <c r="C94" s="219"/>
      <c r="D94" s="220"/>
      <c r="E94" s="221"/>
      <c r="G94" s="218"/>
      <c r="H94" s="219"/>
      <c r="I94" s="220"/>
      <c r="J94" s="221"/>
      <c r="K94" s="214"/>
    </row>
    <row r="95" customFormat="false" ht="15.75" hidden="false" customHeight="true" outlineLevel="0" collapsed="false">
      <c r="B95" s="222"/>
      <c r="C95" s="223"/>
      <c r="D95" s="224"/>
      <c r="E95" s="225"/>
      <c r="G95" s="222"/>
      <c r="H95" s="223"/>
      <c r="I95" s="224"/>
      <c r="J95" s="225"/>
      <c r="K95" s="214"/>
    </row>
    <row r="96" customFormat="false" ht="15.75" hidden="false" customHeight="true" outlineLevel="0" collapsed="false">
      <c r="B96" s="222"/>
      <c r="C96" s="223"/>
      <c r="D96" s="224"/>
      <c r="E96" s="225"/>
      <c r="G96" s="222"/>
      <c r="H96" s="223"/>
      <c r="I96" s="224"/>
      <c r="J96" s="225"/>
      <c r="K96" s="214"/>
    </row>
    <row r="97" customFormat="false" ht="15.75" hidden="false" customHeight="true" outlineLevel="0" collapsed="false">
      <c r="B97" s="226"/>
      <c r="C97" s="227"/>
      <c r="D97" s="228"/>
      <c r="E97" s="229"/>
      <c r="G97" s="226"/>
      <c r="H97" s="227"/>
      <c r="I97" s="228"/>
      <c r="J97" s="229"/>
      <c r="K97" s="214"/>
    </row>
    <row r="98" customFormat="false" ht="15.75" hidden="false" customHeight="true" outlineLevel="0" collapsed="false">
      <c r="B98" s="230"/>
      <c r="C98" s="230"/>
      <c r="D98" s="230"/>
      <c r="E98" s="230"/>
      <c r="G98" s="230"/>
      <c r="H98" s="230"/>
      <c r="I98" s="230"/>
      <c r="J98" s="230"/>
      <c r="K98" s="214"/>
    </row>
    <row r="99" customFormat="false" ht="15.75" hidden="false" customHeight="true" outlineLevel="0" collapsed="false">
      <c r="B99" s="215" t="s">
        <v>160</v>
      </c>
      <c r="C99" s="216" t="s">
        <v>61</v>
      </c>
      <c r="D99" s="217" t="s">
        <v>69</v>
      </c>
      <c r="E99" s="231" t="s">
        <v>612</v>
      </c>
      <c r="G99" s="215" t="s">
        <v>160</v>
      </c>
      <c r="H99" s="216" t="s">
        <v>61</v>
      </c>
      <c r="I99" s="217" t="s">
        <v>69</v>
      </c>
      <c r="J99" s="231" t="s">
        <v>612</v>
      </c>
      <c r="K99" s="214"/>
    </row>
    <row r="100" customFormat="false" ht="15.75" hidden="false" customHeight="true" outlineLevel="0" collapsed="false">
      <c r="B100" s="232" t="str">
        <f aca="false">$B$9</f>
        <v>Sticks</v>
      </c>
      <c r="C100" s="233" t="n">
        <f aca="false">$C$9</f>
        <v>8</v>
      </c>
      <c r="D100" s="234" t="n">
        <f aca="false">$D$9</f>
        <v>4</v>
      </c>
      <c r="E100" s="235" t="n">
        <v>0.5</v>
      </c>
      <c r="G100" s="232" t="str">
        <f aca="false">$B$9</f>
        <v>Sticks</v>
      </c>
      <c r="H100" s="233" t="n">
        <f aca="false">$C$9</f>
        <v>8</v>
      </c>
      <c r="I100" s="234" t="n">
        <f aca="false">$D$9</f>
        <v>4</v>
      </c>
      <c r="J100" s="235" t="n">
        <v>0.5</v>
      </c>
      <c r="K100" s="214"/>
    </row>
    <row r="101" customFormat="false" ht="15.75" hidden="false" customHeight="true" outlineLevel="0" collapsed="false">
      <c r="B101" s="222" t="str">
        <f aca="false">$B$10</f>
        <v>Almost Sticks</v>
      </c>
      <c r="C101" s="223" t="n">
        <f aca="false">$C$10</f>
        <v>17</v>
      </c>
      <c r="D101" s="236" t="n">
        <f aca="false">$D$10</f>
        <v>4</v>
      </c>
      <c r="E101" s="235"/>
      <c r="G101" s="222" t="str">
        <f aca="false">$B$10</f>
        <v>Almost Sticks</v>
      </c>
      <c r="H101" s="223" t="n">
        <f aca="false">$C$10</f>
        <v>17</v>
      </c>
      <c r="I101" s="236" t="n">
        <f aca="false">$D$10</f>
        <v>4</v>
      </c>
      <c r="J101" s="235"/>
      <c r="K101" s="214"/>
    </row>
    <row r="102" customFormat="false" ht="15.75" hidden="false" customHeight="true" outlineLevel="0" collapsed="false">
      <c r="B102" s="222" t="str">
        <f aca="false">$B$11</f>
        <v>Near Sticks</v>
      </c>
      <c r="C102" s="223" t="n">
        <f aca="false">$C$11</f>
        <v>13</v>
      </c>
      <c r="D102" s="236" t="n">
        <f aca="false">$D$11</f>
        <v>4</v>
      </c>
      <c r="E102" s="237" t="s">
        <v>613</v>
      </c>
      <c r="G102" s="222" t="str">
        <f aca="false">$B$11</f>
        <v>Near Sticks</v>
      </c>
      <c r="H102" s="223" t="n">
        <f aca="false">$C$11</f>
        <v>13</v>
      </c>
      <c r="I102" s="236" t="n">
        <f aca="false">$D$11</f>
        <v>4</v>
      </c>
      <c r="J102" s="237" t="s">
        <v>613</v>
      </c>
      <c r="K102" s="214"/>
    </row>
    <row r="103" customFormat="false" ht="15.75" hidden="false" customHeight="true" outlineLevel="0" collapsed="false">
      <c r="B103" s="222" t="str">
        <f aca="false">$B$12</f>
        <v>Bogie Hunters</v>
      </c>
      <c r="C103" s="223" t="n">
        <f aca="false">$C$12</f>
        <v>6</v>
      </c>
      <c r="D103" s="236" t="n">
        <f aca="false">$D$12</f>
        <v>4</v>
      </c>
      <c r="E103" s="238"/>
      <c r="G103" s="222" t="str">
        <f aca="false">$B$12</f>
        <v>Bogie Hunters</v>
      </c>
      <c r="H103" s="223" t="n">
        <f aca="false">$C$12</f>
        <v>6</v>
      </c>
      <c r="I103" s="236" t="n">
        <f aca="false">$D$12</f>
        <v>4</v>
      </c>
      <c r="J103" s="238"/>
      <c r="K103" s="214"/>
    </row>
    <row r="104" customFormat="false" ht="15.75" hidden="false" customHeight="true" outlineLevel="0" collapsed="false">
      <c r="B104" s="226" t="str">
        <f aca="false">$B$13</f>
        <v>Wannabees</v>
      </c>
      <c r="C104" s="227" t="n">
        <f aca="false">$C$13</f>
        <v>6</v>
      </c>
      <c r="D104" s="239" t="n">
        <f aca="false">$D$13</f>
        <v>4</v>
      </c>
      <c r="E104" s="240"/>
      <c r="G104" s="226" t="str">
        <f aca="false">$B$13</f>
        <v>Wannabees</v>
      </c>
      <c r="H104" s="227" t="n">
        <f aca="false">$C$13</f>
        <v>6</v>
      </c>
      <c r="I104" s="239" t="n">
        <f aca="false">$D$13</f>
        <v>4</v>
      </c>
      <c r="J104" s="240"/>
      <c r="K104" s="214"/>
    </row>
    <row r="105" customFormat="false" ht="69.95" hidden="false" customHeight="true" outlineLevel="0" collapsed="false">
      <c r="D105" s="214"/>
      <c r="E105" s="214"/>
      <c r="I105" s="214"/>
      <c r="J105" s="214"/>
      <c r="K105" s="214"/>
    </row>
    <row r="106" customFormat="false" ht="15.75" hidden="false" customHeight="true" outlineLevel="0" collapsed="false">
      <c r="B106" s="215" t="s">
        <v>601</v>
      </c>
      <c r="C106" s="216" t="s">
        <v>90</v>
      </c>
      <c r="D106" s="217" t="s">
        <v>91</v>
      </c>
      <c r="E106" s="217"/>
      <c r="G106" s="215" t="s">
        <v>601</v>
      </c>
      <c r="H106" s="216" t="s">
        <v>90</v>
      </c>
      <c r="I106" s="217" t="s">
        <v>91</v>
      </c>
      <c r="J106" s="217"/>
      <c r="K106" s="214"/>
    </row>
    <row r="107" customFormat="false" ht="15.75" hidden="false" customHeight="true" outlineLevel="0" collapsed="false">
      <c r="B107" s="218"/>
      <c r="C107" s="219"/>
      <c r="D107" s="220"/>
      <c r="E107" s="221"/>
      <c r="G107" s="218"/>
      <c r="H107" s="219"/>
      <c r="I107" s="220"/>
      <c r="J107" s="221"/>
      <c r="K107" s="214"/>
    </row>
    <row r="108" customFormat="false" ht="15.75" hidden="false" customHeight="true" outlineLevel="0" collapsed="false">
      <c r="B108" s="222"/>
      <c r="C108" s="223"/>
      <c r="D108" s="224"/>
      <c r="E108" s="225"/>
      <c r="G108" s="222"/>
      <c r="H108" s="223"/>
      <c r="I108" s="224"/>
      <c r="J108" s="225"/>
      <c r="K108" s="214"/>
    </row>
    <row r="109" customFormat="false" ht="15.75" hidden="false" customHeight="true" outlineLevel="0" collapsed="false">
      <c r="B109" s="222"/>
      <c r="C109" s="223"/>
      <c r="D109" s="224"/>
      <c r="E109" s="225"/>
      <c r="G109" s="222"/>
      <c r="H109" s="223"/>
      <c r="I109" s="224"/>
      <c r="J109" s="225"/>
      <c r="K109" s="214"/>
    </row>
    <row r="110" customFormat="false" ht="15.75" hidden="false" customHeight="true" outlineLevel="0" collapsed="false">
      <c r="B110" s="226"/>
      <c r="C110" s="227"/>
      <c r="D110" s="228"/>
      <c r="E110" s="229"/>
      <c r="G110" s="226"/>
      <c r="H110" s="227"/>
      <c r="I110" s="228"/>
      <c r="J110" s="229"/>
      <c r="K110" s="214"/>
    </row>
    <row r="111" customFormat="false" ht="15.75" hidden="false" customHeight="true" outlineLevel="0" collapsed="false">
      <c r="B111" s="230"/>
      <c r="C111" s="230"/>
      <c r="D111" s="230"/>
      <c r="E111" s="230"/>
      <c r="G111" s="230"/>
      <c r="H111" s="230"/>
      <c r="I111" s="230"/>
      <c r="J111" s="230"/>
      <c r="K111" s="214"/>
    </row>
    <row r="112" customFormat="false" ht="15.75" hidden="false" customHeight="true" outlineLevel="0" collapsed="false">
      <c r="B112" s="215" t="s">
        <v>160</v>
      </c>
      <c r="C112" s="216" t="s">
        <v>61</v>
      </c>
      <c r="D112" s="217" t="s">
        <v>69</v>
      </c>
      <c r="E112" s="231" t="s">
        <v>612</v>
      </c>
      <c r="G112" s="215" t="s">
        <v>160</v>
      </c>
      <c r="H112" s="216" t="s">
        <v>61</v>
      </c>
      <c r="I112" s="217" t="s">
        <v>69</v>
      </c>
      <c r="J112" s="231" t="s">
        <v>612</v>
      </c>
      <c r="K112" s="214"/>
    </row>
    <row r="113" customFormat="false" ht="15.75" hidden="false" customHeight="true" outlineLevel="0" collapsed="false">
      <c r="B113" s="232" t="str">
        <f aca="false">$B$9</f>
        <v>Sticks</v>
      </c>
      <c r="C113" s="233" t="n">
        <f aca="false">$C$9</f>
        <v>8</v>
      </c>
      <c r="D113" s="234" t="n">
        <f aca="false">$D$9</f>
        <v>4</v>
      </c>
      <c r="E113" s="235" t="n">
        <v>0.5</v>
      </c>
      <c r="G113" s="232" t="str">
        <f aca="false">$B$9</f>
        <v>Sticks</v>
      </c>
      <c r="H113" s="233" t="n">
        <f aca="false">$C$9</f>
        <v>8</v>
      </c>
      <c r="I113" s="234" t="n">
        <f aca="false">$D$9</f>
        <v>4</v>
      </c>
      <c r="J113" s="235" t="n">
        <v>0.5</v>
      </c>
      <c r="K113" s="214"/>
    </row>
    <row r="114" customFormat="false" ht="15.75" hidden="false" customHeight="true" outlineLevel="0" collapsed="false">
      <c r="B114" s="222" t="str">
        <f aca="false">$B$10</f>
        <v>Almost Sticks</v>
      </c>
      <c r="C114" s="223" t="n">
        <f aca="false">$C$10</f>
        <v>17</v>
      </c>
      <c r="D114" s="236" t="n">
        <f aca="false">$D$10</f>
        <v>4</v>
      </c>
      <c r="E114" s="235"/>
      <c r="G114" s="222" t="str">
        <f aca="false">$B$10</f>
        <v>Almost Sticks</v>
      </c>
      <c r="H114" s="223" t="n">
        <f aca="false">$C$10</f>
        <v>17</v>
      </c>
      <c r="I114" s="236" t="n">
        <f aca="false">$D$10</f>
        <v>4</v>
      </c>
      <c r="J114" s="235"/>
      <c r="K114" s="214"/>
    </row>
    <row r="115" customFormat="false" ht="15.75" hidden="false" customHeight="true" outlineLevel="0" collapsed="false">
      <c r="B115" s="222" t="str">
        <f aca="false">$B$11</f>
        <v>Near Sticks</v>
      </c>
      <c r="C115" s="223" t="n">
        <f aca="false">$C$11</f>
        <v>13</v>
      </c>
      <c r="D115" s="236" t="n">
        <f aca="false">$D$11</f>
        <v>4</v>
      </c>
      <c r="E115" s="237" t="s">
        <v>613</v>
      </c>
      <c r="G115" s="222" t="str">
        <f aca="false">$B$11</f>
        <v>Near Sticks</v>
      </c>
      <c r="H115" s="223" t="n">
        <f aca="false">$C$11</f>
        <v>13</v>
      </c>
      <c r="I115" s="236" t="n">
        <f aca="false">$D$11</f>
        <v>4</v>
      </c>
      <c r="J115" s="237" t="s">
        <v>613</v>
      </c>
      <c r="K115" s="214"/>
    </row>
    <row r="116" customFormat="false" ht="15.75" hidden="false" customHeight="true" outlineLevel="0" collapsed="false">
      <c r="B116" s="222" t="str">
        <f aca="false">$B$12</f>
        <v>Bogie Hunters</v>
      </c>
      <c r="C116" s="223" t="n">
        <f aca="false">$C$12</f>
        <v>6</v>
      </c>
      <c r="D116" s="236" t="n">
        <f aca="false">$D$12</f>
        <v>4</v>
      </c>
      <c r="E116" s="238"/>
      <c r="G116" s="222" t="str">
        <f aca="false">$B$12</f>
        <v>Bogie Hunters</v>
      </c>
      <c r="H116" s="223" t="n">
        <f aca="false">$C$12</f>
        <v>6</v>
      </c>
      <c r="I116" s="236" t="n">
        <f aca="false">$D$12</f>
        <v>4</v>
      </c>
      <c r="J116" s="238"/>
      <c r="K116" s="214"/>
    </row>
    <row r="117" customFormat="false" ht="15.75" hidden="false" customHeight="true" outlineLevel="0" collapsed="false">
      <c r="B117" s="226" t="str">
        <f aca="false">$B$13</f>
        <v>Wannabees</v>
      </c>
      <c r="C117" s="227" t="n">
        <f aca="false">$C$13</f>
        <v>6</v>
      </c>
      <c r="D117" s="239" t="n">
        <f aca="false">$D$13</f>
        <v>4</v>
      </c>
      <c r="E117" s="240"/>
      <c r="G117" s="226" t="str">
        <f aca="false">$B$13</f>
        <v>Wannabees</v>
      </c>
      <c r="H117" s="227" t="n">
        <f aca="false">$C$13</f>
        <v>6</v>
      </c>
      <c r="I117" s="239" t="n">
        <f aca="false">$D$13</f>
        <v>4</v>
      </c>
      <c r="J117" s="240"/>
      <c r="K117" s="214"/>
    </row>
    <row r="118" customFormat="false" ht="69.95" hidden="false" customHeight="true" outlineLevel="0" collapsed="false">
      <c r="D118" s="214"/>
      <c r="E118" s="214"/>
      <c r="I118" s="214"/>
      <c r="J118" s="214"/>
      <c r="K118" s="214"/>
    </row>
    <row r="119" customFormat="false" ht="15.75" hidden="false" customHeight="true" outlineLevel="0" collapsed="false">
      <c r="B119" s="215" t="s">
        <v>601</v>
      </c>
      <c r="C119" s="216" t="s">
        <v>90</v>
      </c>
      <c r="D119" s="217" t="s">
        <v>91</v>
      </c>
      <c r="E119" s="217"/>
      <c r="G119" s="215" t="s">
        <v>601</v>
      </c>
      <c r="H119" s="216" t="s">
        <v>90</v>
      </c>
      <c r="I119" s="217" t="s">
        <v>91</v>
      </c>
      <c r="J119" s="217"/>
      <c r="K119" s="214"/>
    </row>
    <row r="120" customFormat="false" ht="15.75" hidden="false" customHeight="true" outlineLevel="0" collapsed="false">
      <c r="B120" s="218"/>
      <c r="C120" s="219"/>
      <c r="D120" s="220"/>
      <c r="E120" s="221"/>
      <c r="G120" s="218"/>
      <c r="H120" s="219"/>
      <c r="I120" s="220"/>
      <c r="J120" s="221"/>
      <c r="K120" s="214"/>
    </row>
    <row r="121" customFormat="false" ht="15.75" hidden="false" customHeight="true" outlineLevel="0" collapsed="false">
      <c r="B121" s="222"/>
      <c r="C121" s="223"/>
      <c r="D121" s="224"/>
      <c r="E121" s="225"/>
      <c r="G121" s="222"/>
      <c r="H121" s="223"/>
      <c r="I121" s="224"/>
      <c r="J121" s="225"/>
      <c r="K121" s="214"/>
    </row>
    <row r="122" customFormat="false" ht="15.75" hidden="false" customHeight="true" outlineLevel="0" collapsed="false">
      <c r="B122" s="222"/>
      <c r="C122" s="223"/>
      <c r="D122" s="224"/>
      <c r="E122" s="225"/>
      <c r="G122" s="222"/>
      <c r="H122" s="223"/>
      <c r="I122" s="224"/>
      <c r="J122" s="225"/>
      <c r="K122" s="214"/>
    </row>
    <row r="123" customFormat="false" ht="15.75" hidden="false" customHeight="true" outlineLevel="0" collapsed="false">
      <c r="B123" s="226"/>
      <c r="C123" s="227"/>
      <c r="D123" s="228"/>
      <c r="E123" s="229"/>
      <c r="G123" s="226"/>
      <c r="H123" s="227"/>
      <c r="I123" s="228"/>
      <c r="J123" s="229"/>
      <c r="K123" s="214"/>
    </row>
    <row r="124" customFormat="false" ht="15.75" hidden="false" customHeight="true" outlineLevel="0" collapsed="false">
      <c r="B124" s="230"/>
      <c r="C124" s="230"/>
      <c r="D124" s="230"/>
      <c r="E124" s="230"/>
      <c r="G124" s="230"/>
      <c r="H124" s="230"/>
      <c r="I124" s="230"/>
      <c r="J124" s="230"/>
      <c r="K124" s="214"/>
    </row>
    <row r="125" customFormat="false" ht="15.75" hidden="false" customHeight="true" outlineLevel="0" collapsed="false">
      <c r="B125" s="215" t="s">
        <v>160</v>
      </c>
      <c r="C125" s="216" t="s">
        <v>61</v>
      </c>
      <c r="D125" s="217" t="s">
        <v>69</v>
      </c>
      <c r="E125" s="231" t="s">
        <v>612</v>
      </c>
      <c r="G125" s="215" t="s">
        <v>160</v>
      </c>
      <c r="H125" s="216" t="s">
        <v>61</v>
      </c>
      <c r="I125" s="217" t="s">
        <v>69</v>
      </c>
      <c r="J125" s="231" t="s">
        <v>612</v>
      </c>
      <c r="K125" s="214"/>
    </row>
    <row r="126" customFormat="false" ht="15.75" hidden="false" customHeight="true" outlineLevel="0" collapsed="false">
      <c r="B126" s="232" t="str">
        <f aca="false">$B$9</f>
        <v>Sticks</v>
      </c>
      <c r="C126" s="233" t="n">
        <f aca="false">$C$9</f>
        <v>8</v>
      </c>
      <c r="D126" s="234" t="n">
        <f aca="false">$D$9</f>
        <v>4</v>
      </c>
      <c r="E126" s="235" t="n">
        <v>0.5</v>
      </c>
      <c r="G126" s="232" t="str">
        <f aca="false">$B$9</f>
        <v>Sticks</v>
      </c>
      <c r="H126" s="233" t="n">
        <f aca="false">$C$9</f>
        <v>8</v>
      </c>
      <c r="I126" s="234" t="n">
        <f aca="false">$D$9</f>
        <v>4</v>
      </c>
      <c r="J126" s="235" t="n">
        <v>0.5</v>
      </c>
      <c r="K126" s="214"/>
    </row>
    <row r="127" customFormat="false" ht="15.75" hidden="false" customHeight="true" outlineLevel="0" collapsed="false">
      <c r="B127" s="222" t="str">
        <f aca="false">$B$10</f>
        <v>Almost Sticks</v>
      </c>
      <c r="C127" s="223" t="n">
        <f aca="false">$C$10</f>
        <v>17</v>
      </c>
      <c r="D127" s="236" t="n">
        <f aca="false">$D$10</f>
        <v>4</v>
      </c>
      <c r="E127" s="235"/>
      <c r="G127" s="222" t="str">
        <f aca="false">$B$10</f>
        <v>Almost Sticks</v>
      </c>
      <c r="H127" s="223" t="n">
        <f aca="false">$C$10</f>
        <v>17</v>
      </c>
      <c r="I127" s="236" t="n">
        <f aca="false">$D$10</f>
        <v>4</v>
      </c>
      <c r="J127" s="235"/>
      <c r="K127" s="214"/>
    </row>
    <row r="128" customFormat="false" ht="15.75" hidden="false" customHeight="true" outlineLevel="0" collapsed="false">
      <c r="B128" s="222" t="str">
        <f aca="false">$B$11</f>
        <v>Near Sticks</v>
      </c>
      <c r="C128" s="223" t="n">
        <f aca="false">$C$11</f>
        <v>13</v>
      </c>
      <c r="D128" s="236" t="n">
        <f aca="false">$D$11</f>
        <v>4</v>
      </c>
      <c r="E128" s="237" t="s">
        <v>613</v>
      </c>
      <c r="G128" s="222" t="str">
        <f aca="false">$B$11</f>
        <v>Near Sticks</v>
      </c>
      <c r="H128" s="223" t="n">
        <f aca="false">$C$11</f>
        <v>13</v>
      </c>
      <c r="I128" s="236" t="n">
        <f aca="false">$D$11</f>
        <v>4</v>
      </c>
      <c r="J128" s="237" t="s">
        <v>613</v>
      </c>
      <c r="K128" s="214"/>
    </row>
    <row r="129" customFormat="false" ht="15.75" hidden="false" customHeight="true" outlineLevel="0" collapsed="false">
      <c r="B129" s="222" t="str">
        <f aca="false">$B$12</f>
        <v>Bogie Hunters</v>
      </c>
      <c r="C129" s="223" t="n">
        <f aca="false">$C$12</f>
        <v>6</v>
      </c>
      <c r="D129" s="236" t="n">
        <f aca="false">$D$12</f>
        <v>4</v>
      </c>
      <c r="E129" s="238"/>
      <c r="G129" s="222" t="str">
        <f aca="false">$B$12</f>
        <v>Bogie Hunters</v>
      </c>
      <c r="H129" s="223" t="n">
        <f aca="false">$C$12</f>
        <v>6</v>
      </c>
      <c r="I129" s="236" t="n">
        <f aca="false">$D$12</f>
        <v>4</v>
      </c>
      <c r="J129" s="238"/>
      <c r="K129" s="214"/>
    </row>
    <row r="130" customFormat="false" ht="15.75" hidden="false" customHeight="true" outlineLevel="0" collapsed="false">
      <c r="B130" s="226" t="str">
        <f aca="false">$B$13</f>
        <v>Wannabees</v>
      </c>
      <c r="C130" s="227" t="n">
        <f aca="false">$C$13</f>
        <v>6</v>
      </c>
      <c r="D130" s="239" t="n">
        <f aca="false">$D$13</f>
        <v>4</v>
      </c>
      <c r="E130" s="240"/>
      <c r="G130" s="226" t="str">
        <f aca="false">$B$13</f>
        <v>Wannabees</v>
      </c>
      <c r="H130" s="227" t="n">
        <f aca="false">$C$13</f>
        <v>6</v>
      </c>
      <c r="I130" s="239" t="n">
        <f aca="false">$D$13</f>
        <v>4</v>
      </c>
      <c r="J130" s="240"/>
      <c r="K130" s="214"/>
    </row>
    <row r="131" customFormat="false" ht="69.95" hidden="false" customHeight="true" outlineLevel="0" collapsed="false">
      <c r="D131" s="214"/>
      <c r="E131" s="214"/>
      <c r="I131" s="214"/>
      <c r="J131" s="214"/>
      <c r="K131" s="214"/>
    </row>
    <row r="132" customFormat="false" ht="15.75" hidden="false" customHeight="true" outlineLevel="0" collapsed="false">
      <c r="B132" s="215" t="s">
        <v>601</v>
      </c>
      <c r="C132" s="216" t="s">
        <v>90</v>
      </c>
      <c r="D132" s="217" t="s">
        <v>91</v>
      </c>
      <c r="E132" s="217"/>
      <c r="G132" s="215" t="s">
        <v>601</v>
      </c>
      <c r="H132" s="216" t="s">
        <v>90</v>
      </c>
      <c r="I132" s="217" t="s">
        <v>91</v>
      </c>
      <c r="J132" s="217"/>
      <c r="K132" s="214"/>
    </row>
    <row r="133" customFormat="false" ht="15.75" hidden="false" customHeight="true" outlineLevel="0" collapsed="false">
      <c r="B133" s="218"/>
      <c r="C133" s="219"/>
      <c r="D133" s="220"/>
      <c r="E133" s="221"/>
      <c r="G133" s="218"/>
      <c r="H133" s="219"/>
      <c r="I133" s="220"/>
      <c r="J133" s="221"/>
      <c r="K133" s="214"/>
    </row>
    <row r="134" customFormat="false" ht="15.75" hidden="false" customHeight="true" outlineLevel="0" collapsed="false">
      <c r="B134" s="222"/>
      <c r="C134" s="223"/>
      <c r="D134" s="224"/>
      <c r="E134" s="225"/>
      <c r="G134" s="222"/>
      <c r="H134" s="223"/>
      <c r="I134" s="224"/>
      <c r="J134" s="225"/>
      <c r="K134" s="214"/>
    </row>
    <row r="135" customFormat="false" ht="15.75" hidden="false" customHeight="true" outlineLevel="0" collapsed="false">
      <c r="B135" s="222"/>
      <c r="C135" s="223"/>
      <c r="D135" s="224"/>
      <c r="E135" s="225"/>
      <c r="G135" s="222"/>
      <c r="H135" s="223"/>
      <c r="I135" s="224"/>
      <c r="J135" s="225"/>
      <c r="K135" s="214"/>
    </row>
    <row r="136" customFormat="false" ht="15.75" hidden="false" customHeight="true" outlineLevel="0" collapsed="false">
      <c r="B136" s="226"/>
      <c r="C136" s="227"/>
      <c r="D136" s="228"/>
      <c r="E136" s="229"/>
      <c r="G136" s="226"/>
      <c r="H136" s="227"/>
      <c r="I136" s="228"/>
      <c r="J136" s="229"/>
      <c r="K136" s="214"/>
    </row>
    <row r="137" customFormat="false" ht="15.75" hidden="false" customHeight="true" outlineLevel="0" collapsed="false">
      <c r="B137" s="230"/>
      <c r="C137" s="230"/>
      <c r="D137" s="230"/>
      <c r="E137" s="230"/>
      <c r="G137" s="230"/>
      <c r="H137" s="230"/>
      <c r="I137" s="230"/>
      <c r="J137" s="230"/>
      <c r="K137" s="214"/>
    </row>
    <row r="138" customFormat="false" ht="15.75" hidden="false" customHeight="true" outlineLevel="0" collapsed="false">
      <c r="B138" s="215" t="s">
        <v>160</v>
      </c>
      <c r="C138" s="216" t="s">
        <v>61</v>
      </c>
      <c r="D138" s="217" t="s">
        <v>69</v>
      </c>
      <c r="E138" s="231" t="s">
        <v>612</v>
      </c>
      <c r="G138" s="215" t="s">
        <v>160</v>
      </c>
      <c r="H138" s="216" t="s">
        <v>61</v>
      </c>
      <c r="I138" s="217" t="s">
        <v>69</v>
      </c>
      <c r="J138" s="231" t="s">
        <v>612</v>
      </c>
      <c r="K138" s="214"/>
    </row>
    <row r="139" customFormat="false" ht="15.75" hidden="false" customHeight="true" outlineLevel="0" collapsed="false">
      <c r="B139" s="232" t="str">
        <f aca="false">$B$9</f>
        <v>Sticks</v>
      </c>
      <c r="C139" s="233" t="n">
        <f aca="false">$C$9</f>
        <v>8</v>
      </c>
      <c r="D139" s="234" t="n">
        <f aca="false">$D$9</f>
        <v>4</v>
      </c>
      <c r="E139" s="235" t="n">
        <v>0.5</v>
      </c>
      <c r="G139" s="232" t="str">
        <f aca="false">$B$9</f>
        <v>Sticks</v>
      </c>
      <c r="H139" s="233" t="n">
        <f aca="false">$C$9</f>
        <v>8</v>
      </c>
      <c r="I139" s="234" t="n">
        <f aca="false">$D$9</f>
        <v>4</v>
      </c>
      <c r="J139" s="235" t="n">
        <v>0.5</v>
      </c>
      <c r="K139" s="214"/>
    </row>
    <row r="140" customFormat="false" ht="15.75" hidden="false" customHeight="true" outlineLevel="0" collapsed="false">
      <c r="B140" s="222" t="str">
        <f aca="false">$B$10</f>
        <v>Almost Sticks</v>
      </c>
      <c r="C140" s="223" t="n">
        <f aca="false">$C$10</f>
        <v>17</v>
      </c>
      <c r="D140" s="236" t="n">
        <f aca="false">$D$10</f>
        <v>4</v>
      </c>
      <c r="E140" s="235"/>
      <c r="G140" s="222" t="str">
        <f aca="false">$B$10</f>
        <v>Almost Sticks</v>
      </c>
      <c r="H140" s="223" t="n">
        <f aca="false">$C$10</f>
        <v>17</v>
      </c>
      <c r="I140" s="236" t="n">
        <f aca="false">$D$10</f>
        <v>4</v>
      </c>
      <c r="J140" s="235"/>
      <c r="K140" s="214"/>
    </row>
    <row r="141" customFormat="false" ht="15.75" hidden="false" customHeight="true" outlineLevel="0" collapsed="false">
      <c r="B141" s="222" t="str">
        <f aca="false">$B$11</f>
        <v>Near Sticks</v>
      </c>
      <c r="C141" s="223" t="n">
        <f aca="false">$C$11</f>
        <v>13</v>
      </c>
      <c r="D141" s="236" t="n">
        <f aca="false">$D$11</f>
        <v>4</v>
      </c>
      <c r="E141" s="237" t="s">
        <v>613</v>
      </c>
      <c r="G141" s="222" t="str">
        <f aca="false">$B$11</f>
        <v>Near Sticks</v>
      </c>
      <c r="H141" s="223" t="n">
        <f aca="false">$C$11</f>
        <v>13</v>
      </c>
      <c r="I141" s="236" t="n">
        <f aca="false">$D$11</f>
        <v>4</v>
      </c>
      <c r="J141" s="237" t="s">
        <v>613</v>
      </c>
      <c r="K141" s="214"/>
    </row>
    <row r="142" customFormat="false" ht="15.75" hidden="false" customHeight="true" outlineLevel="0" collapsed="false">
      <c r="B142" s="222" t="str">
        <f aca="false">$B$12</f>
        <v>Bogie Hunters</v>
      </c>
      <c r="C142" s="223" t="n">
        <f aca="false">$C$12</f>
        <v>6</v>
      </c>
      <c r="D142" s="236" t="n">
        <f aca="false">$D$12</f>
        <v>4</v>
      </c>
      <c r="E142" s="238"/>
      <c r="G142" s="222" t="str">
        <f aca="false">$B$12</f>
        <v>Bogie Hunters</v>
      </c>
      <c r="H142" s="223" t="n">
        <f aca="false">$C$12</f>
        <v>6</v>
      </c>
      <c r="I142" s="236" t="n">
        <f aca="false">$D$12</f>
        <v>4</v>
      </c>
      <c r="J142" s="238"/>
      <c r="K142" s="214"/>
    </row>
    <row r="143" customFormat="false" ht="15.75" hidden="false" customHeight="true" outlineLevel="0" collapsed="false">
      <c r="B143" s="226" t="str">
        <f aca="false">$B$13</f>
        <v>Wannabees</v>
      </c>
      <c r="C143" s="227" t="n">
        <f aca="false">$C$13</f>
        <v>6</v>
      </c>
      <c r="D143" s="239" t="n">
        <f aca="false">$D$13</f>
        <v>4</v>
      </c>
      <c r="E143" s="240"/>
      <c r="G143" s="226" t="str">
        <f aca="false">$B$13</f>
        <v>Wannabees</v>
      </c>
      <c r="H143" s="227" t="n">
        <f aca="false">$C$13</f>
        <v>6</v>
      </c>
      <c r="I143" s="239" t="n">
        <f aca="false">$D$13</f>
        <v>4</v>
      </c>
      <c r="J143" s="240"/>
      <c r="K143" s="214"/>
    </row>
    <row r="144" customFormat="false" ht="69.95" hidden="false" customHeight="true" outlineLevel="0" collapsed="false">
      <c r="D144" s="214"/>
      <c r="E144" s="214"/>
      <c r="I144" s="214"/>
      <c r="J144" s="214"/>
      <c r="K144" s="214"/>
    </row>
    <row r="145" customFormat="false" ht="15.75" hidden="false" customHeight="true" outlineLevel="0" collapsed="false">
      <c r="B145" s="215" t="s">
        <v>601</v>
      </c>
      <c r="C145" s="216" t="s">
        <v>90</v>
      </c>
      <c r="D145" s="217" t="s">
        <v>91</v>
      </c>
      <c r="E145" s="217"/>
      <c r="G145" s="215" t="s">
        <v>601</v>
      </c>
      <c r="H145" s="216" t="s">
        <v>90</v>
      </c>
      <c r="I145" s="217" t="s">
        <v>91</v>
      </c>
      <c r="J145" s="217"/>
      <c r="K145" s="214"/>
    </row>
    <row r="146" customFormat="false" ht="15.75" hidden="false" customHeight="true" outlineLevel="0" collapsed="false">
      <c r="B146" s="218"/>
      <c r="C146" s="219"/>
      <c r="D146" s="220"/>
      <c r="E146" s="221"/>
      <c r="G146" s="218"/>
      <c r="H146" s="219"/>
      <c r="I146" s="220"/>
      <c r="J146" s="221"/>
      <c r="K146" s="214"/>
    </row>
    <row r="147" customFormat="false" ht="15.75" hidden="false" customHeight="true" outlineLevel="0" collapsed="false">
      <c r="B147" s="222"/>
      <c r="C147" s="223"/>
      <c r="D147" s="224"/>
      <c r="E147" s="225"/>
      <c r="G147" s="222"/>
      <c r="H147" s="223"/>
      <c r="I147" s="224"/>
      <c r="J147" s="225"/>
      <c r="K147" s="214"/>
    </row>
    <row r="148" customFormat="false" ht="15.75" hidden="false" customHeight="true" outlineLevel="0" collapsed="false">
      <c r="B148" s="222"/>
      <c r="C148" s="223"/>
      <c r="D148" s="224"/>
      <c r="E148" s="225"/>
      <c r="G148" s="222"/>
      <c r="H148" s="223"/>
      <c r="I148" s="224"/>
      <c r="J148" s="225"/>
      <c r="K148" s="214"/>
    </row>
    <row r="149" customFormat="false" ht="15.75" hidden="false" customHeight="true" outlineLevel="0" collapsed="false">
      <c r="B149" s="226"/>
      <c r="C149" s="227"/>
      <c r="D149" s="228"/>
      <c r="E149" s="229"/>
      <c r="G149" s="226"/>
      <c r="H149" s="227"/>
      <c r="I149" s="228"/>
      <c r="J149" s="229"/>
      <c r="K149" s="214"/>
    </row>
    <row r="150" customFormat="false" ht="15.75" hidden="false" customHeight="true" outlineLevel="0" collapsed="false">
      <c r="B150" s="230"/>
      <c r="C150" s="230"/>
      <c r="D150" s="230"/>
      <c r="E150" s="230"/>
      <c r="G150" s="230"/>
      <c r="H150" s="230"/>
      <c r="I150" s="230"/>
      <c r="J150" s="230"/>
      <c r="K150" s="214"/>
    </row>
    <row r="151" customFormat="false" ht="15.75" hidden="false" customHeight="true" outlineLevel="0" collapsed="false">
      <c r="B151" s="215" t="s">
        <v>160</v>
      </c>
      <c r="C151" s="216" t="s">
        <v>61</v>
      </c>
      <c r="D151" s="217" t="s">
        <v>69</v>
      </c>
      <c r="E151" s="231" t="s">
        <v>612</v>
      </c>
      <c r="G151" s="215" t="s">
        <v>160</v>
      </c>
      <c r="H151" s="216" t="s">
        <v>61</v>
      </c>
      <c r="I151" s="217" t="s">
        <v>69</v>
      </c>
      <c r="J151" s="231" t="s">
        <v>612</v>
      </c>
      <c r="K151" s="214"/>
    </row>
    <row r="152" customFormat="false" ht="15.75" hidden="false" customHeight="true" outlineLevel="0" collapsed="false">
      <c r="B152" s="232" t="str">
        <f aca="false">$B$9</f>
        <v>Sticks</v>
      </c>
      <c r="C152" s="233" t="n">
        <f aca="false">$C$9</f>
        <v>8</v>
      </c>
      <c r="D152" s="234" t="n">
        <f aca="false">$D$9</f>
        <v>4</v>
      </c>
      <c r="E152" s="235" t="n">
        <v>0.5</v>
      </c>
      <c r="G152" s="232" t="str">
        <f aca="false">$B$9</f>
        <v>Sticks</v>
      </c>
      <c r="H152" s="233" t="n">
        <f aca="false">$C$9</f>
        <v>8</v>
      </c>
      <c r="I152" s="234" t="n">
        <f aca="false">$D$9</f>
        <v>4</v>
      </c>
      <c r="J152" s="235" t="n">
        <v>0.5</v>
      </c>
      <c r="K152" s="214"/>
    </row>
    <row r="153" customFormat="false" ht="15.75" hidden="false" customHeight="true" outlineLevel="0" collapsed="false">
      <c r="B153" s="222" t="str">
        <f aca="false">$B$10</f>
        <v>Almost Sticks</v>
      </c>
      <c r="C153" s="223" t="n">
        <f aca="false">$C$10</f>
        <v>17</v>
      </c>
      <c r="D153" s="236" t="n">
        <f aca="false">$D$10</f>
        <v>4</v>
      </c>
      <c r="E153" s="235"/>
      <c r="G153" s="222" t="str">
        <f aca="false">$B$10</f>
        <v>Almost Sticks</v>
      </c>
      <c r="H153" s="223" t="n">
        <f aca="false">$C$10</f>
        <v>17</v>
      </c>
      <c r="I153" s="236" t="n">
        <f aca="false">$D$10</f>
        <v>4</v>
      </c>
      <c r="J153" s="235"/>
      <c r="K153" s="214"/>
    </row>
    <row r="154" customFormat="false" ht="15.75" hidden="false" customHeight="true" outlineLevel="0" collapsed="false">
      <c r="B154" s="222" t="str">
        <f aca="false">$B$11</f>
        <v>Near Sticks</v>
      </c>
      <c r="C154" s="223" t="n">
        <f aca="false">$C$11</f>
        <v>13</v>
      </c>
      <c r="D154" s="236" t="n">
        <f aca="false">$D$11</f>
        <v>4</v>
      </c>
      <c r="E154" s="237" t="s">
        <v>613</v>
      </c>
      <c r="G154" s="222" t="str">
        <f aca="false">$B$11</f>
        <v>Near Sticks</v>
      </c>
      <c r="H154" s="223" t="n">
        <f aca="false">$C$11</f>
        <v>13</v>
      </c>
      <c r="I154" s="236" t="n">
        <f aca="false">$D$11</f>
        <v>4</v>
      </c>
      <c r="J154" s="237" t="s">
        <v>613</v>
      </c>
      <c r="K154" s="214"/>
    </row>
    <row r="155" customFormat="false" ht="15.75" hidden="false" customHeight="true" outlineLevel="0" collapsed="false">
      <c r="B155" s="222" t="str">
        <f aca="false">$B$12</f>
        <v>Bogie Hunters</v>
      </c>
      <c r="C155" s="223" t="n">
        <f aca="false">$C$12</f>
        <v>6</v>
      </c>
      <c r="D155" s="236" t="n">
        <f aca="false">$D$12</f>
        <v>4</v>
      </c>
      <c r="E155" s="238"/>
      <c r="G155" s="222" t="str">
        <f aca="false">$B$12</f>
        <v>Bogie Hunters</v>
      </c>
      <c r="H155" s="223" t="n">
        <f aca="false">$C$12</f>
        <v>6</v>
      </c>
      <c r="I155" s="236" t="n">
        <f aca="false">$D$12</f>
        <v>4</v>
      </c>
      <c r="J155" s="238"/>
      <c r="K155" s="214"/>
    </row>
    <row r="156" customFormat="false" ht="15.75" hidden="false" customHeight="true" outlineLevel="0" collapsed="false">
      <c r="B156" s="226" t="str">
        <f aca="false">$B$13</f>
        <v>Wannabees</v>
      </c>
      <c r="C156" s="227" t="n">
        <f aca="false">$C$13</f>
        <v>6</v>
      </c>
      <c r="D156" s="239" t="n">
        <f aca="false">$D$13</f>
        <v>4</v>
      </c>
      <c r="E156" s="240"/>
      <c r="G156" s="226" t="str">
        <f aca="false">$B$13</f>
        <v>Wannabees</v>
      </c>
      <c r="H156" s="227" t="n">
        <f aca="false">$C$13</f>
        <v>6</v>
      </c>
      <c r="I156" s="239" t="n">
        <f aca="false">$D$13</f>
        <v>4</v>
      </c>
      <c r="J156" s="240"/>
      <c r="K156" s="214"/>
    </row>
    <row r="157" customFormat="false" ht="69.95" hidden="false" customHeight="true" outlineLevel="0" collapsed="false">
      <c r="D157" s="214"/>
      <c r="E157" s="214"/>
      <c r="I157" s="214"/>
      <c r="J157" s="214"/>
      <c r="K157" s="214"/>
    </row>
    <row r="158" customFormat="false" ht="15.75" hidden="false" customHeight="true" outlineLevel="0" collapsed="false">
      <c r="B158" s="215" t="s">
        <v>601</v>
      </c>
      <c r="C158" s="216" t="s">
        <v>90</v>
      </c>
      <c r="D158" s="217" t="s">
        <v>91</v>
      </c>
      <c r="E158" s="217"/>
      <c r="G158" s="215" t="s">
        <v>601</v>
      </c>
      <c r="H158" s="216" t="s">
        <v>90</v>
      </c>
      <c r="I158" s="217" t="s">
        <v>91</v>
      </c>
      <c r="J158" s="217"/>
      <c r="K158" s="214"/>
    </row>
    <row r="159" customFormat="false" ht="15.75" hidden="false" customHeight="true" outlineLevel="0" collapsed="false">
      <c r="B159" s="218"/>
      <c r="C159" s="219"/>
      <c r="D159" s="220"/>
      <c r="E159" s="221"/>
      <c r="G159" s="218"/>
      <c r="H159" s="219"/>
      <c r="I159" s="220"/>
      <c r="J159" s="221"/>
      <c r="K159" s="214"/>
    </row>
    <row r="160" customFormat="false" ht="15.75" hidden="false" customHeight="true" outlineLevel="0" collapsed="false">
      <c r="B160" s="222"/>
      <c r="C160" s="223"/>
      <c r="D160" s="224"/>
      <c r="E160" s="225"/>
      <c r="G160" s="222"/>
      <c r="H160" s="223"/>
      <c r="I160" s="224"/>
      <c r="J160" s="225"/>
      <c r="K160" s="214"/>
    </row>
    <row r="161" customFormat="false" ht="15.75" hidden="false" customHeight="true" outlineLevel="0" collapsed="false">
      <c r="B161" s="222"/>
      <c r="C161" s="223"/>
      <c r="D161" s="224"/>
      <c r="E161" s="225"/>
      <c r="G161" s="222"/>
      <c r="H161" s="223"/>
      <c r="I161" s="224"/>
      <c r="J161" s="225"/>
      <c r="K161" s="214"/>
    </row>
    <row r="162" customFormat="false" ht="15.75" hidden="false" customHeight="true" outlineLevel="0" collapsed="false">
      <c r="B162" s="226"/>
      <c r="C162" s="227"/>
      <c r="D162" s="228"/>
      <c r="E162" s="229"/>
      <c r="G162" s="226"/>
      <c r="H162" s="227"/>
      <c r="I162" s="228"/>
      <c r="J162" s="229"/>
      <c r="K162" s="214"/>
    </row>
    <row r="163" customFormat="false" ht="15.75" hidden="false" customHeight="true" outlineLevel="0" collapsed="false">
      <c r="B163" s="230"/>
      <c r="C163" s="230"/>
      <c r="D163" s="230"/>
      <c r="E163" s="230"/>
      <c r="G163" s="230"/>
      <c r="H163" s="230"/>
      <c r="I163" s="230"/>
      <c r="J163" s="230"/>
      <c r="K163" s="214"/>
    </row>
    <row r="164" customFormat="false" ht="15.75" hidden="false" customHeight="true" outlineLevel="0" collapsed="false">
      <c r="B164" s="215" t="s">
        <v>160</v>
      </c>
      <c r="C164" s="216" t="s">
        <v>61</v>
      </c>
      <c r="D164" s="217" t="s">
        <v>69</v>
      </c>
      <c r="E164" s="231" t="s">
        <v>612</v>
      </c>
      <c r="G164" s="215" t="s">
        <v>160</v>
      </c>
      <c r="H164" s="216" t="s">
        <v>61</v>
      </c>
      <c r="I164" s="217" t="s">
        <v>69</v>
      </c>
      <c r="J164" s="231" t="s">
        <v>612</v>
      </c>
      <c r="K164" s="214"/>
    </row>
    <row r="165" customFormat="false" ht="15.75" hidden="false" customHeight="true" outlineLevel="0" collapsed="false">
      <c r="B165" s="232" t="str">
        <f aca="false">$B$9</f>
        <v>Sticks</v>
      </c>
      <c r="C165" s="233" t="n">
        <f aca="false">$C$9</f>
        <v>8</v>
      </c>
      <c r="D165" s="234" t="n">
        <f aca="false">$D$9</f>
        <v>4</v>
      </c>
      <c r="E165" s="235" t="n">
        <v>0.5</v>
      </c>
      <c r="G165" s="232" t="str">
        <f aca="false">$B$9</f>
        <v>Sticks</v>
      </c>
      <c r="H165" s="233" t="n">
        <f aca="false">$C$9</f>
        <v>8</v>
      </c>
      <c r="I165" s="234" t="n">
        <f aca="false">$D$9</f>
        <v>4</v>
      </c>
      <c r="J165" s="235" t="n">
        <v>0.5</v>
      </c>
      <c r="K165" s="214"/>
    </row>
    <row r="166" customFormat="false" ht="15.75" hidden="false" customHeight="true" outlineLevel="0" collapsed="false">
      <c r="B166" s="222" t="str">
        <f aca="false">$B$10</f>
        <v>Almost Sticks</v>
      </c>
      <c r="C166" s="223" t="n">
        <f aca="false">$C$10</f>
        <v>17</v>
      </c>
      <c r="D166" s="236" t="n">
        <f aca="false">$D$10</f>
        <v>4</v>
      </c>
      <c r="E166" s="235"/>
      <c r="G166" s="222" t="str">
        <f aca="false">$B$10</f>
        <v>Almost Sticks</v>
      </c>
      <c r="H166" s="223" t="n">
        <f aca="false">$C$10</f>
        <v>17</v>
      </c>
      <c r="I166" s="236" t="n">
        <f aca="false">$D$10</f>
        <v>4</v>
      </c>
      <c r="J166" s="235"/>
      <c r="K166" s="214"/>
    </row>
    <row r="167" customFormat="false" ht="15.75" hidden="false" customHeight="true" outlineLevel="0" collapsed="false">
      <c r="B167" s="222" t="str">
        <f aca="false">$B$11</f>
        <v>Near Sticks</v>
      </c>
      <c r="C167" s="223" t="n">
        <f aca="false">$C$11</f>
        <v>13</v>
      </c>
      <c r="D167" s="236" t="n">
        <f aca="false">$D$11</f>
        <v>4</v>
      </c>
      <c r="E167" s="237" t="s">
        <v>613</v>
      </c>
      <c r="G167" s="222" t="str">
        <f aca="false">$B$11</f>
        <v>Near Sticks</v>
      </c>
      <c r="H167" s="223" t="n">
        <f aca="false">$C$11</f>
        <v>13</v>
      </c>
      <c r="I167" s="236" t="n">
        <f aca="false">$D$11</f>
        <v>4</v>
      </c>
      <c r="J167" s="237" t="s">
        <v>613</v>
      </c>
      <c r="K167" s="214"/>
    </row>
    <row r="168" customFormat="false" ht="15.75" hidden="false" customHeight="true" outlineLevel="0" collapsed="false">
      <c r="B168" s="222" t="str">
        <f aca="false">$B$12</f>
        <v>Bogie Hunters</v>
      </c>
      <c r="C168" s="223" t="n">
        <f aca="false">$C$12</f>
        <v>6</v>
      </c>
      <c r="D168" s="236" t="n">
        <f aca="false">$D$12</f>
        <v>4</v>
      </c>
      <c r="E168" s="238"/>
      <c r="G168" s="222" t="str">
        <f aca="false">$B$12</f>
        <v>Bogie Hunters</v>
      </c>
      <c r="H168" s="223" t="n">
        <f aca="false">$C$12</f>
        <v>6</v>
      </c>
      <c r="I168" s="236" t="n">
        <f aca="false">$D$12</f>
        <v>4</v>
      </c>
      <c r="J168" s="238"/>
      <c r="K168" s="214"/>
    </row>
    <row r="169" customFormat="false" ht="15.75" hidden="false" customHeight="true" outlineLevel="0" collapsed="false">
      <c r="B169" s="226" t="str">
        <f aca="false">$B$13</f>
        <v>Wannabees</v>
      </c>
      <c r="C169" s="227" t="n">
        <f aca="false">$C$13</f>
        <v>6</v>
      </c>
      <c r="D169" s="239" t="n">
        <f aca="false">$D$13</f>
        <v>4</v>
      </c>
      <c r="E169" s="240"/>
      <c r="G169" s="226" t="str">
        <f aca="false">$B$13</f>
        <v>Wannabees</v>
      </c>
      <c r="H169" s="227" t="n">
        <f aca="false">$C$13</f>
        <v>6</v>
      </c>
      <c r="I169" s="239" t="n">
        <f aca="false">$D$13</f>
        <v>4</v>
      </c>
      <c r="J169" s="240"/>
      <c r="K169" s="214"/>
    </row>
    <row r="170" customFormat="false" ht="69.95" hidden="false" customHeight="true" outlineLevel="0" collapsed="false">
      <c r="D170" s="214"/>
      <c r="E170" s="214"/>
      <c r="I170" s="214"/>
      <c r="J170" s="214"/>
      <c r="K170" s="214"/>
    </row>
    <row r="171" customFormat="false" ht="15.75" hidden="false" customHeight="true" outlineLevel="0" collapsed="false">
      <c r="B171" s="215" t="s">
        <v>601</v>
      </c>
      <c r="C171" s="216" t="s">
        <v>90</v>
      </c>
      <c r="D171" s="217" t="s">
        <v>91</v>
      </c>
      <c r="E171" s="217"/>
      <c r="G171" s="215" t="s">
        <v>601</v>
      </c>
      <c r="H171" s="216" t="s">
        <v>90</v>
      </c>
      <c r="I171" s="217" t="s">
        <v>91</v>
      </c>
      <c r="J171" s="217"/>
      <c r="K171" s="214"/>
    </row>
    <row r="172" customFormat="false" ht="15.75" hidden="false" customHeight="true" outlineLevel="0" collapsed="false">
      <c r="B172" s="218"/>
      <c r="C172" s="219"/>
      <c r="D172" s="220"/>
      <c r="E172" s="221"/>
      <c r="G172" s="218"/>
      <c r="H172" s="219"/>
      <c r="I172" s="220"/>
      <c r="J172" s="221"/>
      <c r="K172" s="214"/>
    </row>
    <row r="173" customFormat="false" ht="15.75" hidden="false" customHeight="true" outlineLevel="0" collapsed="false">
      <c r="B173" s="222"/>
      <c r="C173" s="223"/>
      <c r="D173" s="224"/>
      <c r="E173" s="225"/>
      <c r="G173" s="222"/>
      <c r="H173" s="223"/>
      <c r="I173" s="224"/>
      <c r="J173" s="225"/>
      <c r="K173" s="214"/>
    </row>
    <row r="174" customFormat="false" ht="15.75" hidden="false" customHeight="true" outlineLevel="0" collapsed="false">
      <c r="B174" s="222"/>
      <c r="C174" s="223"/>
      <c r="D174" s="224"/>
      <c r="E174" s="225"/>
      <c r="G174" s="222"/>
      <c r="H174" s="223"/>
      <c r="I174" s="224"/>
      <c r="J174" s="225"/>
      <c r="K174" s="214"/>
    </row>
    <row r="175" customFormat="false" ht="15.75" hidden="false" customHeight="true" outlineLevel="0" collapsed="false">
      <c r="B175" s="226"/>
      <c r="C175" s="227"/>
      <c r="D175" s="228"/>
      <c r="E175" s="229"/>
      <c r="G175" s="226"/>
      <c r="H175" s="227"/>
      <c r="I175" s="228"/>
      <c r="J175" s="229"/>
      <c r="K175" s="214"/>
    </row>
    <row r="176" customFormat="false" ht="15.75" hidden="false" customHeight="true" outlineLevel="0" collapsed="false">
      <c r="B176" s="230"/>
      <c r="C176" s="230"/>
      <c r="D176" s="230"/>
      <c r="E176" s="230"/>
      <c r="G176" s="230"/>
      <c r="H176" s="230"/>
      <c r="I176" s="230"/>
      <c r="J176" s="230"/>
      <c r="K176" s="214"/>
    </row>
    <row r="177" customFormat="false" ht="15.75" hidden="false" customHeight="true" outlineLevel="0" collapsed="false">
      <c r="B177" s="215" t="s">
        <v>160</v>
      </c>
      <c r="C177" s="216" t="s">
        <v>61</v>
      </c>
      <c r="D177" s="217" t="s">
        <v>69</v>
      </c>
      <c r="E177" s="231" t="s">
        <v>612</v>
      </c>
      <c r="G177" s="215" t="s">
        <v>160</v>
      </c>
      <c r="H177" s="216" t="s">
        <v>61</v>
      </c>
      <c r="I177" s="217" t="s">
        <v>69</v>
      </c>
      <c r="J177" s="231" t="s">
        <v>612</v>
      </c>
      <c r="K177" s="214"/>
    </row>
    <row r="178" customFormat="false" ht="15.75" hidden="false" customHeight="true" outlineLevel="0" collapsed="false">
      <c r="B178" s="232" t="str">
        <f aca="false">$B$9</f>
        <v>Sticks</v>
      </c>
      <c r="C178" s="233" t="n">
        <f aca="false">$C$9</f>
        <v>8</v>
      </c>
      <c r="D178" s="234" t="n">
        <f aca="false">$D$9</f>
        <v>4</v>
      </c>
      <c r="E178" s="235" t="n">
        <v>0.5</v>
      </c>
      <c r="G178" s="232" t="str">
        <f aca="false">$B$9</f>
        <v>Sticks</v>
      </c>
      <c r="H178" s="233" t="n">
        <f aca="false">$C$9</f>
        <v>8</v>
      </c>
      <c r="I178" s="234" t="n">
        <f aca="false">$D$9</f>
        <v>4</v>
      </c>
      <c r="J178" s="235" t="n">
        <v>0.5</v>
      </c>
      <c r="K178" s="214"/>
    </row>
    <row r="179" customFormat="false" ht="15.75" hidden="false" customHeight="true" outlineLevel="0" collapsed="false">
      <c r="B179" s="222" t="str">
        <f aca="false">$B$10</f>
        <v>Almost Sticks</v>
      </c>
      <c r="C179" s="223" t="n">
        <f aca="false">$C$10</f>
        <v>17</v>
      </c>
      <c r="D179" s="236" t="n">
        <f aca="false">$D$10</f>
        <v>4</v>
      </c>
      <c r="E179" s="235"/>
      <c r="G179" s="222" t="str">
        <f aca="false">$B$10</f>
        <v>Almost Sticks</v>
      </c>
      <c r="H179" s="223" t="n">
        <f aca="false">$C$10</f>
        <v>17</v>
      </c>
      <c r="I179" s="236" t="n">
        <f aca="false">$D$10</f>
        <v>4</v>
      </c>
      <c r="J179" s="235"/>
      <c r="K179" s="214"/>
    </row>
    <row r="180" customFormat="false" ht="15.75" hidden="false" customHeight="true" outlineLevel="0" collapsed="false">
      <c r="B180" s="222" t="str">
        <f aca="false">$B$11</f>
        <v>Near Sticks</v>
      </c>
      <c r="C180" s="223" t="n">
        <f aca="false">$C$11</f>
        <v>13</v>
      </c>
      <c r="D180" s="236" t="n">
        <f aca="false">$D$11</f>
        <v>4</v>
      </c>
      <c r="E180" s="237" t="s">
        <v>613</v>
      </c>
      <c r="G180" s="222" t="str">
        <f aca="false">$B$11</f>
        <v>Near Sticks</v>
      </c>
      <c r="H180" s="223" t="n">
        <f aca="false">$C$11</f>
        <v>13</v>
      </c>
      <c r="I180" s="236" t="n">
        <f aca="false">$D$11</f>
        <v>4</v>
      </c>
      <c r="J180" s="237" t="s">
        <v>613</v>
      </c>
      <c r="K180" s="214"/>
    </row>
    <row r="181" customFormat="false" ht="15.75" hidden="false" customHeight="true" outlineLevel="0" collapsed="false">
      <c r="B181" s="222" t="str">
        <f aca="false">$B$12</f>
        <v>Bogie Hunters</v>
      </c>
      <c r="C181" s="223" t="n">
        <f aca="false">$C$12</f>
        <v>6</v>
      </c>
      <c r="D181" s="236" t="n">
        <f aca="false">$D$12</f>
        <v>4</v>
      </c>
      <c r="E181" s="238"/>
      <c r="G181" s="222" t="str">
        <f aca="false">$B$12</f>
        <v>Bogie Hunters</v>
      </c>
      <c r="H181" s="223" t="n">
        <f aca="false">$C$12</f>
        <v>6</v>
      </c>
      <c r="I181" s="236" t="n">
        <f aca="false">$D$12</f>
        <v>4</v>
      </c>
      <c r="J181" s="238"/>
      <c r="K181" s="214"/>
    </row>
    <row r="182" customFormat="false" ht="15.75" hidden="false" customHeight="true" outlineLevel="0" collapsed="false">
      <c r="B182" s="226" t="str">
        <f aca="false">$B$13</f>
        <v>Wannabees</v>
      </c>
      <c r="C182" s="227" t="n">
        <f aca="false">$C$13</f>
        <v>6</v>
      </c>
      <c r="D182" s="239" t="n">
        <f aca="false">$D$13</f>
        <v>4</v>
      </c>
      <c r="E182" s="240"/>
      <c r="G182" s="226" t="str">
        <f aca="false">$B$13</f>
        <v>Wannabees</v>
      </c>
      <c r="H182" s="227" t="n">
        <f aca="false">$C$13</f>
        <v>6</v>
      </c>
      <c r="I182" s="239" t="n">
        <f aca="false">$D$13</f>
        <v>4</v>
      </c>
      <c r="J182" s="240"/>
      <c r="K182" s="214"/>
    </row>
    <row r="183" customFormat="false" ht="69.95" hidden="false" customHeight="true" outlineLevel="0" collapsed="false">
      <c r="D183" s="214"/>
      <c r="E183" s="214"/>
      <c r="I183" s="214"/>
      <c r="J183" s="214"/>
      <c r="K183" s="214"/>
    </row>
    <row r="184" customFormat="false" ht="15.75" hidden="false" customHeight="true" outlineLevel="0" collapsed="false">
      <c r="B184" s="215" t="s">
        <v>601</v>
      </c>
      <c r="C184" s="216" t="s">
        <v>90</v>
      </c>
      <c r="D184" s="217" t="s">
        <v>91</v>
      </c>
      <c r="E184" s="217"/>
      <c r="G184" s="215" t="s">
        <v>601</v>
      </c>
      <c r="H184" s="216" t="s">
        <v>90</v>
      </c>
      <c r="I184" s="217" t="s">
        <v>91</v>
      </c>
      <c r="J184" s="217"/>
      <c r="K184" s="214"/>
    </row>
    <row r="185" customFormat="false" ht="15.75" hidden="false" customHeight="true" outlineLevel="0" collapsed="false">
      <c r="B185" s="218"/>
      <c r="C185" s="219"/>
      <c r="D185" s="220"/>
      <c r="E185" s="221"/>
      <c r="G185" s="218"/>
      <c r="H185" s="219"/>
      <c r="I185" s="220"/>
      <c r="J185" s="221"/>
      <c r="K185" s="214"/>
    </row>
    <row r="186" customFormat="false" ht="15.75" hidden="false" customHeight="true" outlineLevel="0" collapsed="false">
      <c r="B186" s="222"/>
      <c r="C186" s="223"/>
      <c r="D186" s="224"/>
      <c r="E186" s="225"/>
      <c r="G186" s="222"/>
      <c r="H186" s="223"/>
      <c r="I186" s="224"/>
      <c r="J186" s="225"/>
      <c r="K186" s="214"/>
    </row>
    <row r="187" customFormat="false" ht="15.75" hidden="false" customHeight="true" outlineLevel="0" collapsed="false">
      <c r="B187" s="222"/>
      <c r="C187" s="223"/>
      <c r="D187" s="224"/>
      <c r="E187" s="225"/>
      <c r="G187" s="222"/>
      <c r="H187" s="223"/>
      <c r="I187" s="224"/>
      <c r="J187" s="225"/>
      <c r="K187" s="214"/>
    </row>
    <row r="188" customFormat="false" ht="15.75" hidden="false" customHeight="true" outlineLevel="0" collapsed="false">
      <c r="B188" s="226"/>
      <c r="C188" s="227"/>
      <c r="D188" s="228"/>
      <c r="E188" s="229"/>
      <c r="G188" s="226"/>
      <c r="H188" s="227"/>
      <c r="I188" s="228"/>
      <c r="J188" s="229"/>
      <c r="K188" s="214"/>
    </row>
    <row r="189" customFormat="false" ht="15.75" hidden="false" customHeight="true" outlineLevel="0" collapsed="false">
      <c r="B189" s="230"/>
      <c r="C189" s="230"/>
      <c r="D189" s="230"/>
      <c r="E189" s="230"/>
      <c r="G189" s="230"/>
      <c r="H189" s="230"/>
      <c r="I189" s="230"/>
      <c r="J189" s="230"/>
      <c r="K189" s="214"/>
    </row>
    <row r="190" customFormat="false" ht="15.75" hidden="false" customHeight="true" outlineLevel="0" collapsed="false">
      <c r="B190" s="215" t="s">
        <v>160</v>
      </c>
      <c r="C190" s="216" t="s">
        <v>61</v>
      </c>
      <c r="D190" s="217" t="s">
        <v>69</v>
      </c>
      <c r="E190" s="231" t="s">
        <v>612</v>
      </c>
      <c r="G190" s="215" t="s">
        <v>160</v>
      </c>
      <c r="H190" s="216" t="s">
        <v>61</v>
      </c>
      <c r="I190" s="217" t="s">
        <v>69</v>
      </c>
      <c r="J190" s="231" t="s">
        <v>612</v>
      </c>
      <c r="K190" s="214"/>
    </row>
    <row r="191" customFormat="false" ht="15.75" hidden="false" customHeight="true" outlineLevel="0" collapsed="false">
      <c r="B191" s="232" t="str">
        <f aca="false">$B$9</f>
        <v>Sticks</v>
      </c>
      <c r="C191" s="233" t="n">
        <f aca="false">$C$9</f>
        <v>8</v>
      </c>
      <c r="D191" s="234" t="n">
        <f aca="false">$D$9</f>
        <v>4</v>
      </c>
      <c r="E191" s="235" t="n">
        <v>0.5</v>
      </c>
      <c r="G191" s="232" t="str">
        <f aca="false">$B$9</f>
        <v>Sticks</v>
      </c>
      <c r="H191" s="233" t="n">
        <f aca="false">$C$9</f>
        <v>8</v>
      </c>
      <c r="I191" s="234" t="n">
        <f aca="false">$D$9</f>
        <v>4</v>
      </c>
      <c r="J191" s="235" t="n">
        <v>0.5</v>
      </c>
      <c r="K191" s="214"/>
    </row>
    <row r="192" customFormat="false" ht="15.75" hidden="false" customHeight="true" outlineLevel="0" collapsed="false">
      <c r="B192" s="222" t="str">
        <f aca="false">$B$10</f>
        <v>Almost Sticks</v>
      </c>
      <c r="C192" s="223" t="n">
        <f aca="false">$C$10</f>
        <v>17</v>
      </c>
      <c r="D192" s="236" t="n">
        <f aca="false">$D$10</f>
        <v>4</v>
      </c>
      <c r="E192" s="235"/>
      <c r="G192" s="222" t="str">
        <f aca="false">$B$10</f>
        <v>Almost Sticks</v>
      </c>
      <c r="H192" s="223" t="n">
        <f aca="false">$C$10</f>
        <v>17</v>
      </c>
      <c r="I192" s="236" t="n">
        <f aca="false">$D$10</f>
        <v>4</v>
      </c>
      <c r="J192" s="235"/>
      <c r="K192" s="214"/>
    </row>
    <row r="193" customFormat="false" ht="15.75" hidden="false" customHeight="true" outlineLevel="0" collapsed="false">
      <c r="B193" s="222" t="str">
        <f aca="false">$B$11</f>
        <v>Near Sticks</v>
      </c>
      <c r="C193" s="223" t="n">
        <f aca="false">$C$11</f>
        <v>13</v>
      </c>
      <c r="D193" s="236" t="n">
        <f aca="false">$D$11</f>
        <v>4</v>
      </c>
      <c r="E193" s="237" t="s">
        <v>613</v>
      </c>
      <c r="G193" s="222" t="str">
        <f aca="false">$B$11</f>
        <v>Near Sticks</v>
      </c>
      <c r="H193" s="223" t="n">
        <f aca="false">$C$11</f>
        <v>13</v>
      </c>
      <c r="I193" s="236" t="n">
        <f aca="false">$D$11</f>
        <v>4</v>
      </c>
      <c r="J193" s="237" t="s">
        <v>613</v>
      </c>
      <c r="K193" s="214"/>
    </row>
    <row r="194" customFormat="false" ht="15.75" hidden="false" customHeight="true" outlineLevel="0" collapsed="false">
      <c r="B194" s="222" t="str">
        <f aca="false">$B$12</f>
        <v>Bogie Hunters</v>
      </c>
      <c r="C194" s="223" t="n">
        <f aca="false">$C$12</f>
        <v>6</v>
      </c>
      <c r="D194" s="236" t="n">
        <f aca="false">$D$12</f>
        <v>4</v>
      </c>
      <c r="E194" s="238"/>
      <c r="G194" s="222" t="str">
        <f aca="false">$B$12</f>
        <v>Bogie Hunters</v>
      </c>
      <c r="H194" s="223" t="n">
        <f aca="false">$C$12</f>
        <v>6</v>
      </c>
      <c r="I194" s="236" t="n">
        <f aca="false">$D$12</f>
        <v>4</v>
      </c>
      <c r="J194" s="238"/>
      <c r="K194" s="214"/>
    </row>
    <row r="195" customFormat="false" ht="15.75" hidden="false" customHeight="true" outlineLevel="0" collapsed="false">
      <c r="B195" s="226" t="str">
        <f aca="false">$B$13</f>
        <v>Wannabees</v>
      </c>
      <c r="C195" s="227" t="n">
        <f aca="false">$C$13</f>
        <v>6</v>
      </c>
      <c r="D195" s="239" t="n">
        <f aca="false">$D$13</f>
        <v>4</v>
      </c>
      <c r="E195" s="240"/>
      <c r="G195" s="226" t="str">
        <f aca="false">$B$13</f>
        <v>Wannabees</v>
      </c>
      <c r="H195" s="227" t="n">
        <f aca="false">$C$13</f>
        <v>6</v>
      </c>
      <c r="I195" s="239" t="n">
        <f aca="false">$D$13</f>
        <v>4</v>
      </c>
      <c r="J195" s="240"/>
      <c r="K195" s="214"/>
    </row>
    <row r="196" customFormat="false" ht="69.95" hidden="false" customHeight="true" outlineLevel="0" collapsed="false">
      <c r="D196" s="214"/>
      <c r="E196" s="214"/>
      <c r="I196" s="214"/>
      <c r="J196" s="214"/>
      <c r="K196" s="214"/>
    </row>
    <row r="197" customFormat="false" ht="15.75" hidden="false" customHeight="true" outlineLevel="0" collapsed="false">
      <c r="B197" s="215" t="s">
        <v>601</v>
      </c>
      <c r="C197" s="216" t="s">
        <v>90</v>
      </c>
      <c r="D197" s="217" t="s">
        <v>91</v>
      </c>
      <c r="E197" s="217"/>
      <c r="G197" s="215" t="s">
        <v>601</v>
      </c>
      <c r="H197" s="216" t="s">
        <v>90</v>
      </c>
      <c r="I197" s="217" t="s">
        <v>91</v>
      </c>
      <c r="J197" s="217"/>
      <c r="K197" s="214"/>
    </row>
    <row r="198" customFormat="false" ht="15.75" hidden="false" customHeight="true" outlineLevel="0" collapsed="false">
      <c r="B198" s="218"/>
      <c r="C198" s="219"/>
      <c r="D198" s="220"/>
      <c r="E198" s="221"/>
      <c r="G198" s="218"/>
      <c r="H198" s="219"/>
      <c r="I198" s="220"/>
      <c r="J198" s="221"/>
      <c r="K198" s="214"/>
    </row>
    <row r="199" customFormat="false" ht="15.75" hidden="false" customHeight="true" outlineLevel="0" collapsed="false">
      <c r="B199" s="222"/>
      <c r="C199" s="223"/>
      <c r="D199" s="224"/>
      <c r="E199" s="225"/>
      <c r="G199" s="222"/>
      <c r="H199" s="223"/>
      <c r="I199" s="224"/>
      <c r="J199" s="225"/>
      <c r="K199" s="214"/>
    </row>
    <row r="200" customFormat="false" ht="15.75" hidden="false" customHeight="true" outlineLevel="0" collapsed="false">
      <c r="B200" s="222"/>
      <c r="C200" s="223"/>
      <c r="D200" s="224"/>
      <c r="E200" s="225"/>
      <c r="G200" s="222"/>
      <c r="H200" s="223"/>
      <c r="I200" s="224"/>
      <c r="J200" s="225"/>
      <c r="K200" s="214"/>
    </row>
    <row r="201" customFormat="false" ht="15.75" hidden="false" customHeight="true" outlineLevel="0" collapsed="false">
      <c r="B201" s="226"/>
      <c r="C201" s="227"/>
      <c r="D201" s="228"/>
      <c r="E201" s="229"/>
      <c r="G201" s="226"/>
      <c r="H201" s="227"/>
      <c r="I201" s="228"/>
      <c r="J201" s="229"/>
      <c r="K201" s="214"/>
    </row>
    <row r="202" customFormat="false" ht="15.75" hidden="false" customHeight="true" outlineLevel="0" collapsed="false">
      <c r="B202" s="230"/>
      <c r="C202" s="230"/>
      <c r="D202" s="230"/>
      <c r="E202" s="230"/>
      <c r="G202" s="230"/>
      <c r="H202" s="230"/>
      <c r="I202" s="230"/>
      <c r="J202" s="230"/>
      <c r="K202" s="214"/>
    </row>
    <row r="203" customFormat="false" ht="15.75" hidden="false" customHeight="true" outlineLevel="0" collapsed="false">
      <c r="B203" s="215" t="s">
        <v>160</v>
      </c>
      <c r="C203" s="216" t="s">
        <v>61</v>
      </c>
      <c r="D203" s="217" t="s">
        <v>69</v>
      </c>
      <c r="E203" s="231" t="s">
        <v>612</v>
      </c>
      <c r="G203" s="215" t="s">
        <v>160</v>
      </c>
      <c r="H203" s="216" t="s">
        <v>61</v>
      </c>
      <c r="I203" s="217" t="s">
        <v>69</v>
      </c>
      <c r="J203" s="231" t="s">
        <v>612</v>
      </c>
      <c r="K203" s="214"/>
    </row>
    <row r="204" customFormat="false" ht="15.75" hidden="false" customHeight="true" outlineLevel="0" collapsed="false">
      <c r="B204" s="232" t="str">
        <f aca="false">$B$9</f>
        <v>Sticks</v>
      </c>
      <c r="C204" s="233" t="n">
        <f aca="false">$C$9</f>
        <v>8</v>
      </c>
      <c r="D204" s="234" t="n">
        <f aca="false">$D$9</f>
        <v>4</v>
      </c>
      <c r="E204" s="235" t="n">
        <v>0.5</v>
      </c>
      <c r="G204" s="232" t="str">
        <f aca="false">$B$9</f>
        <v>Sticks</v>
      </c>
      <c r="H204" s="233" t="n">
        <f aca="false">$C$9</f>
        <v>8</v>
      </c>
      <c r="I204" s="234" t="n">
        <f aca="false">$D$9</f>
        <v>4</v>
      </c>
      <c r="J204" s="235" t="n">
        <v>0.5</v>
      </c>
      <c r="K204" s="214"/>
    </row>
    <row r="205" customFormat="false" ht="15.75" hidden="false" customHeight="true" outlineLevel="0" collapsed="false">
      <c r="B205" s="222" t="str">
        <f aca="false">$B$10</f>
        <v>Almost Sticks</v>
      </c>
      <c r="C205" s="223" t="n">
        <f aca="false">$C$10</f>
        <v>17</v>
      </c>
      <c r="D205" s="236" t="n">
        <f aca="false">$D$10</f>
        <v>4</v>
      </c>
      <c r="E205" s="235"/>
      <c r="G205" s="222" t="str">
        <f aca="false">$B$10</f>
        <v>Almost Sticks</v>
      </c>
      <c r="H205" s="223" t="n">
        <f aca="false">$C$10</f>
        <v>17</v>
      </c>
      <c r="I205" s="236" t="n">
        <f aca="false">$D$10</f>
        <v>4</v>
      </c>
      <c r="J205" s="235"/>
      <c r="K205" s="214"/>
    </row>
    <row r="206" customFormat="false" ht="15.75" hidden="false" customHeight="true" outlineLevel="0" collapsed="false">
      <c r="B206" s="222" t="str">
        <f aca="false">$B$11</f>
        <v>Near Sticks</v>
      </c>
      <c r="C206" s="223" t="n">
        <f aca="false">$C$11</f>
        <v>13</v>
      </c>
      <c r="D206" s="236" t="n">
        <f aca="false">$D$11</f>
        <v>4</v>
      </c>
      <c r="E206" s="237" t="s">
        <v>613</v>
      </c>
      <c r="G206" s="222" t="str">
        <f aca="false">$B$11</f>
        <v>Near Sticks</v>
      </c>
      <c r="H206" s="223" t="n">
        <f aca="false">$C$11</f>
        <v>13</v>
      </c>
      <c r="I206" s="236" t="n">
        <f aca="false">$D$11</f>
        <v>4</v>
      </c>
      <c r="J206" s="237" t="s">
        <v>613</v>
      </c>
      <c r="K206" s="214"/>
    </row>
    <row r="207" customFormat="false" ht="15.75" hidden="false" customHeight="true" outlineLevel="0" collapsed="false">
      <c r="B207" s="222" t="str">
        <f aca="false">$B$12</f>
        <v>Bogie Hunters</v>
      </c>
      <c r="C207" s="223" t="n">
        <f aca="false">$C$12</f>
        <v>6</v>
      </c>
      <c r="D207" s="236" t="n">
        <f aca="false">$D$12</f>
        <v>4</v>
      </c>
      <c r="E207" s="238"/>
      <c r="G207" s="222" t="str">
        <f aca="false">$B$12</f>
        <v>Bogie Hunters</v>
      </c>
      <c r="H207" s="223" t="n">
        <f aca="false">$C$12</f>
        <v>6</v>
      </c>
      <c r="I207" s="236" t="n">
        <f aca="false">$D$12</f>
        <v>4</v>
      </c>
      <c r="J207" s="238"/>
      <c r="K207" s="214"/>
    </row>
    <row r="208" customFormat="false" ht="15.75" hidden="false" customHeight="true" outlineLevel="0" collapsed="false">
      <c r="B208" s="226" t="str">
        <f aca="false">$B$13</f>
        <v>Wannabees</v>
      </c>
      <c r="C208" s="227" t="n">
        <f aca="false">$C$13</f>
        <v>6</v>
      </c>
      <c r="D208" s="239" t="n">
        <f aca="false">$D$13</f>
        <v>4</v>
      </c>
      <c r="E208" s="240"/>
      <c r="G208" s="226" t="str">
        <f aca="false">$B$13</f>
        <v>Wannabees</v>
      </c>
      <c r="H208" s="227" t="n">
        <f aca="false">$C$13</f>
        <v>6</v>
      </c>
      <c r="I208" s="239" t="n">
        <f aca="false">$D$13</f>
        <v>4</v>
      </c>
      <c r="J208" s="240"/>
      <c r="K208" s="214"/>
    </row>
    <row r="209" customFormat="false" ht="69.95" hidden="false" customHeight="true" outlineLevel="0" collapsed="false">
      <c r="D209" s="214"/>
      <c r="E209" s="214"/>
      <c r="I209" s="214"/>
      <c r="J209" s="214"/>
      <c r="K209" s="214"/>
    </row>
    <row r="210" customFormat="false" ht="15.75" hidden="false" customHeight="true" outlineLevel="0" collapsed="false">
      <c r="B210" s="215" t="s">
        <v>601</v>
      </c>
      <c r="C210" s="216" t="s">
        <v>90</v>
      </c>
      <c r="D210" s="217" t="s">
        <v>91</v>
      </c>
      <c r="E210" s="217"/>
      <c r="G210" s="215" t="s">
        <v>601</v>
      </c>
      <c r="H210" s="216" t="s">
        <v>90</v>
      </c>
      <c r="I210" s="217" t="s">
        <v>91</v>
      </c>
      <c r="J210" s="217"/>
      <c r="K210" s="214"/>
    </row>
    <row r="211" customFormat="false" ht="15.75" hidden="false" customHeight="true" outlineLevel="0" collapsed="false">
      <c r="B211" s="218"/>
      <c r="C211" s="219"/>
      <c r="D211" s="220"/>
      <c r="E211" s="221"/>
      <c r="G211" s="218"/>
      <c r="H211" s="219"/>
      <c r="I211" s="220"/>
      <c r="J211" s="221"/>
      <c r="K211" s="214"/>
    </row>
    <row r="212" customFormat="false" ht="15.75" hidden="false" customHeight="true" outlineLevel="0" collapsed="false">
      <c r="B212" s="222"/>
      <c r="C212" s="223"/>
      <c r="D212" s="224"/>
      <c r="E212" s="225"/>
      <c r="G212" s="222"/>
      <c r="H212" s="223"/>
      <c r="I212" s="224"/>
      <c r="J212" s="225"/>
      <c r="K212" s="214"/>
    </row>
    <row r="213" customFormat="false" ht="15.75" hidden="false" customHeight="true" outlineLevel="0" collapsed="false">
      <c r="B213" s="222"/>
      <c r="C213" s="223"/>
      <c r="D213" s="224"/>
      <c r="E213" s="225"/>
      <c r="G213" s="222"/>
      <c r="H213" s="223"/>
      <c r="I213" s="224"/>
      <c r="J213" s="225"/>
      <c r="K213" s="214"/>
    </row>
    <row r="214" customFormat="false" ht="15.75" hidden="false" customHeight="true" outlineLevel="0" collapsed="false">
      <c r="B214" s="226"/>
      <c r="C214" s="227"/>
      <c r="D214" s="228"/>
      <c r="E214" s="229"/>
      <c r="G214" s="226"/>
      <c r="H214" s="227"/>
      <c r="I214" s="228"/>
      <c r="J214" s="229"/>
      <c r="K214" s="214"/>
    </row>
    <row r="215" customFormat="false" ht="15.75" hidden="false" customHeight="true" outlineLevel="0" collapsed="false">
      <c r="B215" s="230"/>
      <c r="C215" s="230"/>
      <c r="D215" s="230"/>
      <c r="E215" s="230"/>
      <c r="G215" s="230"/>
      <c r="H215" s="230"/>
      <c r="I215" s="230"/>
      <c r="J215" s="230"/>
      <c r="K215" s="214"/>
    </row>
    <row r="216" customFormat="false" ht="15.75" hidden="false" customHeight="true" outlineLevel="0" collapsed="false">
      <c r="B216" s="215" t="s">
        <v>160</v>
      </c>
      <c r="C216" s="216" t="s">
        <v>61</v>
      </c>
      <c r="D216" s="217" t="s">
        <v>69</v>
      </c>
      <c r="E216" s="231" t="s">
        <v>612</v>
      </c>
      <c r="G216" s="215" t="s">
        <v>160</v>
      </c>
      <c r="H216" s="216" t="s">
        <v>61</v>
      </c>
      <c r="I216" s="217" t="s">
        <v>69</v>
      </c>
      <c r="J216" s="231" t="s">
        <v>612</v>
      </c>
      <c r="K216" s="214"/>
    </row>
    <row r="217" customFormat="false" ht="15.75" hidden="false" customHeight="true" outlineLevel="0" collapsed="false">
      <c r="B217" s="232" t="str">
        <f aca="false">$B$9</f>
        <v>Sticks</v>
      </c>
      <c r="C217" s="233" t="n">
        <f aca="false">$C$9</f>
        <v>8</v>
      </c>
      <c r="D217" s="234" t="n">
        <f aca="false">$D$9</f>
        <v>4</v>
      </c>
      <c r="E217" s="235" t="n">
        <v>0.5</v>
      </c>
      <c r="G217" s="232" t="str">
        <f aca="false">$B$9</f>
        <v>Sticks</v>
      </c>
      <c r="H217" s="233" t="n">
        <f aca="false">$C$9</f>
        <v>8</v>
      </c>
      <c r="I217" s="234" t="n">
        <f aca="false">$D$9</f>
        <v>4</v>
      </c>
      <c r="J217" s="235" t="n">
        <v>0.5</v>
      </c>
      <c r="K217" s="214"/>
    </row>
    <row r="218" customFormat="false" ht="15.75" hidden="false" customHeight="true" outlineLevel="0" collapsed="false">
      <c r="B218" s="222" t="str">
        <f aca="false">$B$10</f>
        <v>Almost Sticks</v>
      </c>
      <c r="C218" s="223" t="n">
        <f aca="false">$C$10</f>
        <v>17</v>
      </c>
      <c r="D218" s="236" t="n">
        <f aca="false">$D$10</f>
        <v>4</v>
      </c>
      <c r="E218" s="235"/>
      <c r="G218" s="222" t="str">
        <f aca="false">$B$10</f>
        <v>Almost Sticks</v>
      </c>
      <c r="H218" s="223" t="n">
        <f aca="false">$C$10</f>
        <v>17</v>
      </c>
      <c r="I218" s="236" t="n">
        <f aca="false">$D$10</f>
        <v>4</v>
      </c>
      <c r="J218" s="235"/>
      <c r="K218" s="214"/>
    </row>
    <row r="219" customFormat="false" ht="15.75" hidden="false" customHeight="true" outlineLevel="0" collapsed="false">
      <c r="B219" s="222" t="str">
        <f aca="false">$B$11</f>
        <v>Near Sticks</v>
      </c>
      <c r="C219" s="223" t="n">
        <f aca="false">$C$11</f>
        <v>13</v>
      </c>
      <c r="D219" s="236" t="n">
        <f aca="false">$D$11</f>
        <v>4</v>
      </c>
      <c r="E219" s="237" t="s">
        <v>613</v>
      </c>
      <c r="G219" s="222" t="str">
        <f aca="false">$B$11</f>
        <v>Near Sticks</v>
      </c>
      <c r="H219" s="223" t="n">
        <f aca="false">$C$11</f>
        <v>13</v>
      </c>
      <c r="I219" s="236" t="n">
        <f aca="false">$D$11</f>
        <v>4</v>
      </c>
      <c r="J219" s="237" t="s">
        <v>613</v>
      </c>
      <c r="K219" s="214"/>
    </row>
    <row r="220" customFormat="false" ht="15.75" hidden="false" customHeight="true" outlineLevel="0" collapsed="false">
      <c r="B220" s="222" t="str">
        <f aca="false">$B$12</f>
        <v>Bogie Hunters</v>
      </c>
      <c r="C220" s="223" t="n">
        <f aca="false">$C$12</f>
        <v>6</v>
      </c>
      <c r="D220" s="236" t="n">
        <f aca="false">$D$12</f>
        <v>4</v>
      </c>
      <c r="E220" s="238"/>
      <c r="G220" s="222" t="str">
        <f aca="false">$B$12</f>
        <v>Bogie Hunters</v>
      </c>
      <c r="H220" s="223" t="n">
        <f aca="false">$C$12</f>
        <v>6</v>
      </c>
      <c r="I220" s="236" t="n">
        <f aca="false">$D$12</f>
        <v>4</v>
      </c>
      <c r="J220" s="238"/>
      <c r="K220" s="214"/>
    </row>
    <row r="221" customFormat="false" ht="15.75" hidden="false" customHeight="true" outlineLevel="0" collapsed="false">
      <c r="B221" s="226" t="str">
        <f aca="false">$B$13</f>
        <v>Wannabees</v>
      </c>
      <c r="C221" s="227" t="n">
        <f aca="false">$C$13</f>
        <v>6</v>
      </c>
      <c r="D221" s="239" t="n">
        <f aca="false">$D$13</f>
        <v>4</v>
      </c>
      <c r="E221" s="240"/>
      <c r="G221" s="226" t="str">
        <f aca="false">$B$13</f>
        <v>Wannabees</v>
      </c>
      <c r="H221" s="227" t="n">
        <f aca="false">$C$13</f>
        <v>6</v>
      </c>
      <c r="I221" s="239" t="n">
        <f aca="false">$D$13</f>
        <v>4</v>
      </c>
      <c r="J221" s="240"/>
      <c r="K221" s="214"/>
    </row>
    <row r="222" customFormat="false" ht="69.95" hidden="false" customHeight="true" outlineLevel="0" collapsed="false">
      <c r="D222" s="214"/>
      <c r="E222" s="214"/>
      <c r="I222" s="214"/>
      <c r="J222" s="214"/>
      <c r="K222" s="214"/>
    </row>
    <row r="223" customFormat="false" ht="15.75" hidden="false" customHeight="true" outlineLevel="0" collapsed="false">
      <c r="B223" s="215" t="s">
        <v>601</v>
      </c>
      <c r="C223" s="216" t="s">
        <v>90</v>
      </c>
      <c r="D223" s="217" t="s">
        <v>91</v>
      </c>
      <c r="E223" s="217"/>
      <c r="G223" s="215" t="s">
        <v>601</v>
      </c>
      <c r="H223" s="216" t="s">
        <v>90</v>
      </c>
      <c r="I223" s="217" t="s">
        <v>91</v>
      </c>
      <c r="J223" s="217"/>
      <c r="K223" s="214"/>
    </row>
    <row r="224" customFormat="false" ht="15.75" hidden="false" customHeight="true" outlineLevel="0" collapsed="false">
      <c r="B224" s="218"/>
      <c r="C224" s="219"/>
      <c r="D224" s="220"/>
      <c r="E224" s="221"/>
      <c r="G224" s="218"/>
      <c r="H224" s="219"/>
      <c r="I224" s="220"/>
      <c r="J224" s="221"/>
      <c r="K224" s="214"/>
    </row>
    <row r="225" customFormat="false" ht="15.75" hidden="false" customHeight="true" outlineLevel="0" collapsed="false">
      <c r="B225" s="222"/>
      <c r="C225" s="223"/>
      <c r="D225" s="224"/>
      <c r="E225" s="225"/>
      <c r="G225" s="222"/>
      <c r="H225" s="223"/>
      <c r="I225" s="224"/>
      <c r="J225" s="225"/>
      <c r="K225" s="214"/>
    </row>
    <row r="226" customFormat="false" ht="15.75" hidden="false" customHeight="true" outlineLevel="0" collapsed="false">
      <c r="B226" s="222"/>
      <c r="C226" s="223"/>
      <c r="D226" s="224"/>
      <c r="E226" s="225"/>
      <c r="G226" s="222"/>
      <c r="H226" s="223"/>
      <c r="I226" s="224"/>
      <c r="J226" s="225"/>
      <c r="K226" s="214"/>
    </row>
    <row r="227" customFormat="false" ht="15.75" hidden="false" customHeight="true" outlineLevel="0" collapsed="false">
      <c r="B227" s="226"/>
      <c r="C227" s="227"/>
      <c r="D227" s="228"/>
      <c r="E227" s="229"/>
      <c r="G227" s="226"/>
      <c r="H227" s="227"/>
      <c r="I227" s="228"/>
      <c r="J227" s="229"/>
      <c r="K227" s="214"/>
    </row>
    <row r="228" customFormat="false" ht="15.75" hidden="false" customHeight="true" outlineLevel="0" collapsed="false">
      <c r="B228" s="230"/>
      <c r="C228" s="230"/>
      <c r="D228" s="230"/>
      <c r="E228" s="230"/>
      <c r="G228" s="230"/>
      <c r="H228" s="230"/>
      <c r="I228" s="230"/>
      <c r="J228" s="230"/>
      <c r="K228" s="214"/>
    </row>
    <row r="229" customFormat="false" ht="15.75" hidden="false" customHeight="true" outlineLevel="0" collapsed="false">
      <c r="B229" s="215" t="s">
        <v>160</v>
      </c>
      <c r="C229" s="216" t="s">
        <v>61</v>
      </c>
      <c r="D229" s="217" t="s">
        <v>69</v>
      </c>
      <c r="E229" s="231" t="s">
        <v>612</v>
      </c>
      <c r="G229" s="215" t="s">
        <v>160</v>
      </c>
      <c r="H229" s="216" t="s">
        <v>61</v>
      </c>
      <c r="I229" s="217" t="s">
        <v>69</v>
      </c>
      <c r="J229" s="231" t="s">
        <v>612</v>
      </c>
      <c r="K229" s="214"/>
    </row>
    <row r="230" customFormat="false" ht="15.75" hidden="false" customHeight="true" outlineLevel="0" collapsed="false">
      <c r="B230" s="232" t="str">
        <f aca="false">$B$9</f>
        <v>Sticks</v>
      </c>
      <c r="C230" s="233" t="n">
        <f aca="false">$C$9</f>
        <v>8</v>
      </c>
      <c r="D230" s="234" t="n">
        <f aca="false">$D$9</f>
        <v>4</v>
      </c>
      <c r="E230" s="235" t="n">
        <v>0.5</v>
      </c>
      <c r="G230" s="232" t="str">
        <f aca="false">$B$9</f>
        <v>Sticks</v>
      </c>
      <c r="H230" s="233" t="n">
        <f aca="false">$C$9</f>
        <v>8</v>
      </c>
      <c r="I230" s="234" t="n">
        <f aca="false">$D$9</f>
        <v>4</v>
      </c>
      <c r="J230" s="235" t="n">
        <v>0.5</v>
      </c>
      <c r="K230" s="214"/>
    </row>
    <row r="231" customFormat="false" ht="15.75" hidden="false" customHeight="true" outlineLevel="0" collapsed="false">
      <c r="B231" s="222" t="str">
        <f aca="false">$B$10</f>
        <v>Almost Sticks</v>
      </c>
      <c r="C231" s="223" t="n">
        <f aca="false">$C$10</f>
        <v>17</v>
      </c>
      <c r="D231" s="236" t="n">
        <f aca="false">$D$10</f>
        <v>4</v>
      </c>
      <c r="E231" s="235"/>
      <c r="G231" s="222" t="str">
        <f aca="false">$B$10</f>
        <v>Almost Sticks</v>
      </c>
      <c r="H231" s="223" t="n">
        <f aca="false">$C$10</f>
        <v>17</v>
      </c>
      <c r="I231" s="236" t="n">
        <f aca="false">$D$10</f>
        <v>4</v>
      </c>
      <c r="J231" s="235"/>
      <c r="K231" s="214"/>
    </row>
    <row r="232" customFormat="false" ht="15.75" hidden="false" customHeight="true" outlineLevel="0" collapsed="false">
      <c r="B232" s="222" t="str">
        <f aca="false">$B$11</f>
        <v>Near Sticks</v>
      </c>
      <c r="C232" s="223" t="n">
        <f aca="false">$C$11</f>
        <v>13</v>
      </c>
      <c r="D232" s="236" t="n">
        <f aca="false">$D$11</f>
        <v>4</v>
      </c>
      <c r="E232" s="237" t="s">
        <v>613</v>
      </c>
      <c r="G232" s="222" t="str">
        <f aca="false">$B$11</f>
        <v>Near Sticks</v>
      </c>
      <c r="H232" s="223" t="n">
        <f aca="false">$C$11</f>
        <v>13</v>
      </c>
      <c r="I232" s="236" t="n">
        <f aca="false">$D$11</f>
        <v>4</v>
      </c>
      <c r="J232" s="237" t="s">
        <v>613</v>
      </c>
      <c r="K232" s="214"/>
    </row>
    <row r="233" customFormat="false" ht="15.75" hidden="false" customHeight="true" outlineLevel="0" collapsed="false">
      <c r="B233" s="222" t="str">
        <f aca="false">$B$12</f>
        <v>Bogie Hunters</v>
      </c>
      <c r="C233" s="223" t="n">
        <f aca="false">$C$12</f>
        <v>6</v>
      </c>
      <c r="D233" s="236" t="n">
        <f aca="false">$D$12</f>
        <v>4</v>
      </c>
      <c r="E233" s="238"/>
      <c r="G233" s="222" t="str">
        <f aca="false">$B$12</f>
        <v>Bogie Hunters</v>
      </c>
      <c r="H233" s="223" t="n">
        <f aca="false">$C$12</f>
        <v>6</v>
      </c>
      <c r="I233" s="236" t="n">
        <f aca="false">$D$12</f>
        <v>4</v>
      </c>
      <c r="J233" s="238"/>
      <c r="K233" s="214"/>
    </row>
    <row r="234" customFormat="false" ht="15.75" hidden="false" customHeight="true" outlineLevel="0" collapsed="false">
      <c r="B234" s="226" t="str">
        <f aca="false">$B$13</f>
        <v>Wannabees</v>
      </c>
      <c r="C234" s="227" t="n">
        <f aca="false">$C$13</f>
        <v>6</v>
      </c>
      <c r="D234" s="239" t="n">
        <f aca="false">$D$13</f>
        <v>4</v>
      </c>
      <c r="E234" s="240"/>
      <c r="G234" s="226" t="str">
        <f aca="false">$B$13</f>
        <v>Wannabees</v>
      </c>
      <c r="H234" s="227" t="n">
        <f aca="false">$C$13</f>
        <v>6</v>
      </c>
      <c r="I234" s="239" t="n">
        <f aca="false">$D$13</f>
        <v>4</v>
      </c>
      <c r="J234" s="240"/>
      <c r="K234" s="214"/>
    </row>
    <row r="235" customFormat="false" ht="69.95" hidden="false" customHeight="true" outlineLevel="0" collapsed="false">
      <c r="D235" s="214"/>
      <c r="E235" s="214"/>
      <c r="I235" s="214"/>
      <c r="J235" s="214"/>
      <c r="K235" s="214"/>
    </row>
    <row r="236" customFormat="false" ht="15.75" hidden="false" customHeight="true" outlineLevel="0" collapsed="false">
      <c r="B236" s="215" t="s">
        <v>601</v>
      </c>
      <c r="C236" s="216" t="s">
        <v>90</v>
      </c>
      <c r="D236" s="217" t="s">
        <v>91</v>
      </c>
      <c r="E236" s="217"/>
      <c r="G236" s="215" t="s">
        <v>601</v>
      </c>
      <c r="H236" s="216" t="s">
        <v>90</v>
      </c>
      <c r="I236" s="217" t="s">
        <v>91</v>
      </c>
      <c r="J236" s="217"/>
      <c r="K236" s="214"/>
    </row>
    <row r="237" customFormat="false" ht="15.75" hidden="false" customHeight="true" outlineLevel="0" collapsed="false">
      <c r="B237" s="218"/>
      <c r="C237" s="219"/>
      <c r="D237" s="220"/>
      <c r="E237" s="221"/>
      <c r="G237" s="218"/>
      <c r="H237" s="219"/>
      <c r="I237" s="220"/>
      <c r="J237" s="221"/>
      <c r="K237" s="214"/>
    </row>
    <row r="238" customFormat="false" ht="15.75" hidden="false" customHeight="true" outlineLevel="0" collapsed="false">
      <c r="B238" s="222"/>
      <c r="C238" s="223"/>
      <c r="D238" s="224"/>
      <c r="E238" s="225"/>
      <c r="G238" s="222"/>
      <c r="H238" s="223"/>
      <c r="I238" s="224"/>
      <c r="J238" s="225"/>
      <c r="K238" s="214"/>
    </row>
    <row r="239" customFormat="false" ht="15.75" hidden="false" customHeight="true" outlineLevel="0" collapsed="false">
      <c r="B239" s="222"/>
      <c r="C239" s="223"/>
      <c r="D239" s="224"/>
      <c r="E239" s="225"/>
      <c r="G239" s="222"/>
      <c r="H239" s="223"/>
      <c r="I239" s="224"/>
      <c r="J239" s="225"/>
      <c r="K239" s="214"/>
    </row>
    <row r="240" customFormat="false" ht="15.75" hidden="false" customHeight="true" outlineLevel="0" collapsed="false">
      <c r="B240" s="226"/>
      <c r="C240" s="227"/>
      <c r="D240" s="228"/>
      <c r="E240" s="229"/>
      <c r="G240" s="226"/>
      <c r="H240" s="227"/>
      <c r="I240" s="228"/>
      <c r="J240" s="229"/>
      <c r="K240" s="214"/>
    </row>
    <row r="241" customFormat="false" ht="15.75" hidden="false" customHeight="true" outlineLevel="0" collapsed="false">
      <c r="B241" s="230"/>
      <c r="C241" s="230"/>
      <c r="D241" s="230"/>
      <c r="E241" s="230"/>
      <c r="G241" s="230"/>
      <c r="H241" s="230"/>
      <c r="I241" s="230"/>
      <c r="J241" s="230"/>
      <c r="K241" s="214"/>
    </row>
    <row r="242" customFormat="false" ht="15.75" hidden="false" customHeight="true" outlineLevel="0" collapsed="false">
      <c r="B242" s="215" t="s">
        <v>160</v>
      </c>
      <c r="C242" s="216" t="s">
        <v>61</v>
      </c>
      <c r="D242" s="217" t="s">
        <v>69</v>
      </c>
      <c r="E242" s="231" t="s">
        <v>612</v>
      </c>
      <c r="G242" s="215" t="s">
        <v>160</v>
      </c>
      <c r="H242" s="216" t="s">
        <v>61</v>
      </c>
      <c r="I242" s="217" t="s">
        <v>69</v>
      </c>
      <c r="J242" s="231" t="s">
        <v>612</v>
      </c>
      <c r="K242" s="214"/>
    </row>
    <row r="243" customFormat="false" ht="15.75" hidden="false" customHeight="true" outlineLevel="0" collapsed="false">
      <c r="B243" s="232" t="str">
        <f aca="false">$B$9</f>
        <v>Sticks</v>
      </c>
      <c r="C243" s="233" t="n">
        <f aca="false">$C$9</f>
        <v>8</v>
      </c>
      <c r="D243" s="234" t="n">
        <f aca="false">$D$9</f>
        <v>4</v>
      </c>
      <c r="E243" s="235" t="n">
        <v>0.5</v>
      </c>
      <c r="G243" s="232" t="str">
        <f aca="false">$B$9</f>
        <v>Sticks</v>
      </c>
      <c r="H243" s="233" t="n">
        <f aca="false">$C$9</f>
        <v>8</v>
      </c>
      <c r="I243" s="234" t="n">
        <f aca="false">$D$9</f>
        <v>4</v>
      </c>
      <c r="J243" s="235" t="n">
        <v>0.5</v>
      </c>
      <c r="K243" s="214"/>
    </row>
    <row r="244" customFormat="false" ht="15.75" hidden="false" customHeight="true" outlineLevel="0" collapsed="false">
      <c r="B244" s="222" t="str">
        <f aca="false">$B$10</f>
        <v>Almost Sticks</v>
      </c>
      <c r="C244" s="223" t="n">
        <f aca="false">$C$10</f>
        <v>17</v>
      </c>
      <c r="D244" s="236" t="n">
        <f aca="false">$D$10</f>
        <v>4</v>
      </c>
      <c r="E244" s="235"/>
      <c r="G244" s="222" t="str">
        <f aca="false">$B$10</f>
        <v>Almost Sticks</v>
      </c>
      <c r="H244" s="223" t="n">
        <f aca="false">$C$10</f>
        <v>17</v>
      </c>
      <c r="I244" s="236" t="n">
        <f aca="false">$D$10</f>
        <v>4</v>
      </c>
      <c r="J244" s="235"/>
      <c r="K244" s="214"/>
    </row>
    <row r="245" customFormat="false" ht="15.75" hidden="false" customHeight="true" outlineLevel="0" collapsed="false">
      <c r="B245" s="222" t="str">
        <f aca="false">$B$11</f>
        <v>Near Sticks</v>
      </c>
      <c r="C245" s="223" t="n">
        <f aca="false">$C$11</f>
        <v>13</v>
      </c>
      <c r="D245" s="236" t="n">
        <f aca="false">$D$11</f>
        <v>4</v>
      </c>
      <c r="E245" s="237" t="s">
        <v>613</v>
      </c>
      <c r="G245" s="222" t="str">
        <f aca="false">$B$11</f>
        <v>Near Sticks</v>
      </c>
      <c r="H245" s="223" t="n">
        <f aca="false">$C$11</f>
        <v>13</v>
      </c>
      <c r="I245" s="236" t="n">
        <f aca="false">$D$11</f>
        <v>4</v>
      </c>
      <c r="J245" s="237" t="s">
        <v>613</v>
      </c>
      <c r="K245" s="214"/>
    </row>
    <row r="246" customFormat="false" ht="15.75" hidden="false" customHeight="true" outlineLevel="0" collapsed="false">
      <c r="B246" s="222" t="str">
        <f aca="false">$B$12</f>
        <v>Bogie Hunters</v>
      </c>
      <c r="C246" s="223" t="n">
        <f aca="false">$C$12</f>
        <v>6</v>
      </c>
      <c r="D246" s="236" t="n">
        <f aca="false">$D$12</f>
        <v>4</v>
      </c>
      <c r="E246" s="238"/>
      <c r="G246" s="222" t="str">
        <f aca="false">$B$12</f>
        <v>Bogie Hunters</v>
      </c>
      <c r="H246" s="223" t="n">
        <f aca="false">$C$12</f>
        <v>6</v>
      </c>
      <c r="I246" s="236" t="n">
        <f aca="false">$D$12</f>
        <v>4</v>
      </c>
      <c r="J246" s="238"/>
      <c r="K246" s="214"/>
    </row>
    <row r="247" customFormat="false" ht="15.75" hidden="false" customHeight="true" outlineLevel="0" collapsed="false">
      <c r="B247" s="226" t="str">
        <f aca="false">$B$13</f>
        <v>Wannabees</v>
      </c>
      <c r="C247" s="227" t="n">
        <f aca="false">$C$13</f>
        <v>6</v>
      </c>
      <c r="D247" s="239" t="n">
        <f aca="false">$D$13</f>
        <v>4</v>
      </c>
      <c r="E247" s="240"/>
      <c r="G247" s="226" t="str">
        <f aca="false">$B$13</f>
        <v>Wannabees</v>
      </c>
      <c r="H247" s="227" t="n">
        <f aca="false">$C$13</f>
        <v>6</v>
      </c>
      <c r="I247" s="239" t="n">
        <f aca="false">$D$13</f>
        <v>4</v>
      </c>
      <c r="J247" s="240"/>
      <c r="K247" s="214"/>
    </row>
    <row r="248" customFormat="false" ht="69.95" hidden="false" customHeight="true" outlineLevel="0" collapsed="false">
      <c r="D248" s="214"/>
      <c r="E248" s="214"/>
      <c r="I248" s="214"/>
      <c r="J248" s="214"/>
      <c r="K248" s="214"/>
    </row>
    <row r="249" customFormat="false" ht="15.75" hidden="false" customHeight="true" outlineLevel="0" collapsed="false">
      <c r="B249" s="215" t="s">
        <v>601</v>
      </c>
      <c r="C249" s="216" t="s">
        <v>90</v>
      </c>
      <c r="D249" s="217" t="s">
        <v>91</v>
      </c>
      <c r="E249" s="217"/>
      <c r="G249" s="215" t="s">
        <v>601</v>
      </c>
      <c r="H249" s="216" t="s">
        <v>90</v>
      </c>
      <c r="I249" s="217" t="s">
        <v>91</v>
      </c>
      <c r="J249" s="217"/>
      <c r="K249" s="214"/>
    </row>
    <row r="250" customFormat="false" ht="15.75" hidden="false" customHeight="true" outlineLevel="0" collapsed="false">
      <c r="B250" s="218"/>
      <c r="C250" s="219"/>
      <c r="D250" s="220"/>
      <c r="E250" s="221"/>
      <c r="G250" s="218"/>
      <c r="H250" s="219"/>
      <c r="I250" s="220"/>
      <c r="J250" s="221"/>
      <c r="K250" s="214"/>
    </row>
    <row r="251" customFormat="false" ht="15.75" hidden="false" customHeight="true" outlineLevel="0" collapsed="false">
      <c r="B251" s="222"/>
      <c r="C251" s="223"/>
      <c r="D251" s="224"/>
      <c r="E251" s="225"/>
      <c r="G251" s="222"/>
      <c r="H251" s="223"/>
      <c r="I251" s="224"/>
      <c r="J251" s="225"/>
      <c r="K251" s="214"/>
    </row>
    <row r="252" customFormat="false" ht="15.75" hidden="false" customHeight="true" outlineLevel="0" collapsed="false">
      <c r="B252" s="222"/>
      <c r="C252" s="223"/>
      <c r="D252" s="224"/>
      <c r="E252" s="225"/>
      <c r="G252" s="222"/>
      <c r="H252" s="223"/>
      <c r="I252" s="224"/>
      <c r="J252" s="225"/>
      <c r="K252" s="214"/>
    </row>
    <row r="253" customFormat="false" ht="15.75" hidden="false" customHeight="true" outlineLevel="0" collapsed="false">
      <c r="B253" s="226"/>
      <c r="C253" s="227"/>
      <c r="D253" s="228"/>
      <c r="E253" s="229"/>
      <c r="G253" s="226"/>
      <c r="H253" s="227"/>
      <c r="I253" s="228"/>
      <c r="J253" s="229"/>
      <c r="K253" s="214"/>
    </row>
    <row r="254" customFormat="false" ht="15.75" hidden="false" customHeight="true" outlineLevel="0" collapsed="false">
      <c r="B254" s="230"/>
      <c r="C254" s="230"/>
      <c r="D254" s="230"/>
      <c r="E254" s="230"/>
      <c r="G254" s="230"/>
      <c r="H254" s="230"/>
      <c r="I254" s="230"/>
      <c r="J254" s="230"/>
      <c r="K254" s="214"/>
    </row>
    <row r="255" customFormat="false" ht="15.75" hidden="false" customHeight="true" outlineLevel="0" collapsed="false">
      <c r="B255" s="215" t="s">
        <v>160</v>
      </c>
      <c r="C255" s="216" t="s">
        <v>61</v>
      </c>
      <c r="D255" s="217" t="s">
        <v>69</v>
      </c>
      <c r="E255" s="231" t="s">
        <v>612</v>
      </c>
      <c r="G255" s="215" t="s">
        <v>160</v>
      </c>
      <c r="H255" s="216" t="s">
        <v>61</v>
      </c>
      <c r="I255" s="217" t="s">
        <v>69</v>
      </c>
      <c r="J255" s="231" t="s">
        <v>612</v>
      </c>
      <c r="K255" s="214"/>
    </row>
    <row r="256" customFormat="false" ht="15.75" hidden="false" customHeight="true" outlineLevel="0" collapsed="false">
      <c r="B256" s="232" t="str">
        <f aca="false">$B$9</f>
        <v>Sticks</v>
      </c>
      <c r="C256" s="233" t="n">
        <f aca="false">$C$9</f>
        <v>8</v>
      </c>
      <c r="D256" s="234" t="n">
        <f aca="false">$D$9</f>
        <v>4</v>
      </c>
      <c r="E256" s="235" t="n">
        <v>0.5</v>
      </c>
      <c r="G256" s="232" t="str">
        <f aca="false">$B$9</f>
        <v>Sticks</v>
      </c>
      <c r="H256" s="233" t="n">
        <f aca="false">$C$9</f>
        <v>8</v>
      </c>
      <c r="I256" s="234" t="n">
        <f aca="false">$D$9</f>
        <v>4</v>
      </c>
      <c r="J256" s="235" t="n">
        <v>0.5</v>
      </c>
      <c r="K256" s="214"/>
    </row>
    <row r="257" customFormat="false" ht="15.75" hidden="false" customHeight="true" outlineLevel="0" collapsed="false">
      <c r="B257" s="222" t="str">
        <f aca="false">$B$10</f>
        <v>Almost Sticks</v>
      </c>
      <c r="C257" s="223" t="n">
        <f aca="false">$C$10</f>
        <v>17</v>
      </c>
      <c r="D257" s="236" t="n">
        <f aca="false">$D$10</f>
        <v>4</v>
      </c>
      <c r="E257" s="235"/>
      <c r="G257" s="222" t="str">
        <f aca="false">$B$10</f>
        <v>Almost Sticks</v>
      </c>
      <c r="H257" s="223" t="n">
        <f aca="false">$C$10</f>
        <v>17</v>
      </c>
      <c r="I257" s="236" t="n">
        <f aca="false">$D$10</f>
        <v>4</v>
      </c>
      <c r="J257" s="235"/>
      <c r="K257" s="214"/>
    </row>
    <row r="258" customFormat="false" ht="15.75" hidden="false" customHeight="true" outlineLevel="0" collapsed="false">
      <c r="B258" s="222" t="str">
        <f aca="false">$B$11</f>
        <v>Near Sticks</v>
      </c>
      <c r="C258" s="223" t="n">
        <f aca="false">$C$11</f>
        <v>13</v>
      </c>
      <c r="D258" s="236" t="n">
        <f aca="false">$D$11</f>
        <v>4</v>
      </c>
      <c r="E258" s="237" t="s">
        <v>613</v>
      </c>
      <c r="G258" s="222" t="str">
        <f aca="false">$B$11</f>
        <v>Near Sticks</v>
      </c>
      <c r="H258" s="223" t="n">
        <f aca="false">$C$11</f>
        <v>13</v>
      </c>
      <c r="I258" s="236" t="n">
        <f aca="false">$D$11</f>
        <v>4</v>
      </c>
      <c r="J258" s="237" t="s">
        <v>613</v>
      </c>
      <c r="K258" s="214"/>
    </row>
    <row r="259" customFormat="false" ht="15.75" hidden="false" customHeight="true" outlineLevel="0" collapsed="false">
      <c r="B259" s="222" t="str">
        <f aca="false">$B$12</f>
        <v>Bogie Hunters</v>
      </c>
      <c r="C259" s="223" t="n">
        <f aca="false">$C$12</f>
        <v>6</v>
      </c>
      <c r="D259" s="236" t="n">
        <f aca="false">$D$12</f>
        <v>4</v>
      </c>
      <c r="E259" s="238"/>
      <c r="G259" s="222" t="str">
        <f aca="false">$B$12</f>
        <v>Bogie Hunters</v>
      </c>
      <c r="H259" s="223" t="n">
        <f aca="false">$C$12</f>
        <v>6</v>
      </c>
      <c r="I259" s="236" t="n">
        <f aca="false">$D$12</f>
        <v>4</v>
      </c>
      <c r="J259" s="238"/>
      <c r="K259" s="214"/>
    </row>
    <row r="260" customFormat="false" ht="15.75" hidden="false" customHeight="true" outlineLevel="0" collapsed="false">
      <c r="B260" s="226" t="str">
        <f aca="false">$B$13</f>
        <v>Wannabees</v>
      </c>
      <c r="C260" s="227" t="n">
        <f aca="false">$C$13</f>
        <v>6</v>
      </c>
      <c r="D260" s="239" t="n">
        <f aca="false">$D$13</f>
        <v>4</v>
      </c>
      <c r="E260" s="240"/>
      <c r="G260" s="226" t="str">
        <f aca="false">$B$13</f>
        <v>Wannabees</v>
      </c>
      <c r="H260" s="227" t="n">
        <f aca="false">$C$13</f>
        <v>6</v>
      </c>
      <c r="I260" s="239" t="n">
        <f aca="false">$D$13</f>
        <v>4</v>
      </c>
      <c r="J260" s="240"/>
      <c r="K260" s="214"/>
    </row>
    <row r="261" customFormat="false" ht="69.95" hidden="false" customHeight="true" outlineLevel="0" collapsed="false">
      <c r="D261" s="214"/>
      <c r="E261" s="214"/>
      <c r="I261" s="214"/>
      <c r="J261" s="214"/>
      <c r="K261" s="214"/>
    </row>
    <row r="262" customFormat="false" ht="15.75" hidden="false" customHeight="true" outlineLevel="0" collapsed="false">
      <c r="B262" s="215" t="s">
        <v>601</v>
      </c>
      <c r="C262" s="216" t="s">
        <v>90</v>
      </c>
      <c r="D262" s="217" t="s">
        <v>91</v>
      </c>
      <c r="E262" s="217"/>
      <c r="G262" s="215" t="s">
        <v>601</v>
      </c>
      <c r="H262" s="216" t="s">
        <v>90</v>
      </c>
      <c r="I262" s="217" t="s">
        <v>91</v>
      </c>
      <c r="J262" s="217"/>
      <c r="K262" s="214"/>
    </row>
    <row r="263" customFormat="false" ht="15.75" hidden="false" customHeight="true" outlineLevel="0" collapsed="false">
      <c r="B263" s="218"/>
      <c r="C263" s="219"/>
      <c r="D263" s="220"/>
      <c r="E263" s="221"/>
      <c r="G263" s="218"/>
      <c r="H263" s="219"/>
      <c r="I263" s="220"/>
      <c r="J263" s="221"/>
      <c r="K263" s="214"/>
    </row>
    <row r="264" customFormat="false" ht="15.75" hidden="false" customHeight="true" outlineLevel="0" collapsed="false">
      <c r="B264" s="222"/>
      <c r="C264" s="223"/>
      <c r="D264" s="224"/>
      <c r="E264" s="225"/>
      <c r="G264" s="222"/>
      <c r="H264" s="223"/>
      <c r="I264" s="224"/>
      <c r="J264" s="225"/>
      <c r="K264" s="214"/>
    </row>
    <row r="265" customFormat="false" ht="15.75" hidden="false" customHeight="true" outlineLevel="0" collapsed="false">
      <c r="B265" s="222"/>
      <c r="C265" s="223"/>
      <c r="D265" s="224"/>
      <c r="E265" s="225"/>
      <c r="G265" s="222"/>
      <c r="H265" s="223"/>
      <c r="I265" s="224"/>
      <c r="J265" s="225"/>
      <c r="K265" s="214"/>
    </row>
    <row r="266" customFormat="false" ht="15.75" hidden="false" customHeight="true" outlineLevel="0" collapsed="false">
      <c r="B266" s="226"/>
      <c r="C266" s="227"/>
      <c r="D266" s="228"/>
      <c r="E266" s="229"/>
      <c r="G266" s="226"/>
      <c r="H266" s="227"/>
      <c r="I266" s="228"/>
      <c r="J266" s="229"/>
      <c r="K266" s="214"/>
    </row>
    <row r="267" customFormat="false" ht="15.75" hidden="false" customHeight="true" outlineLevel="0" collapsed="false">
      <c r="B267" s="230"/>
      <c r="C267" s="230"/>
      <c r="D267" s="230"/>
      <c r="E267" s="230"/>
      <c r="G267" s="230"/>
      <c r="H267" s="230"/>
      <c r="I267" s="230"/>
      <c r="J267" s="230"/>
      <c r="K267" s="214"/>
    </row>
    <row r="268" customFormat="false" ht="15.75" hidden="false" customHeight="true" outlineLevel="0" collapsed="false">
      <c r="B268" s="215" t="s">
        <v>160</v>
      </c>
      <c r="C268" s="216" t="s">
        <v>61</v>
      </c>
      <c r="D268" s="217" t="s">
        <v>69</v>
      </c>
      <c r="E268" s="231" t="s">
        <v>612</v>
      </c>
      <c r="G268" s="215" t="s">
        <v>160</v>
      </c>
      <c r="H268" s="216" t="s">
        <v>61</v>
      </c>
      <c r="I268" s="217" t="s">
        <v>69</v>
      </c>
      <c r="J268" s="231" t="s">
        <v>612</v>
      </c>
      <c r="K268" s="214"/>
    </row>
    <row r="269" customFormat="false" ht="15.75" hidden="false" customHeight="true" outlineLevel="0" collapsed="false">
      <c r="B269" s="232" t="str">
        <f aca="false">$B$9</f>
        <v>Sticks</v>
      </c>
      <c r="C269" s="233" t="n">
        <f aca="false">$C$9</f>
        <v>8</v>
      </c>
      <c r="D269" s="234" t="n">
        <f aca="false">$D$9</f>
        <v>4</v>
      </c>
      <c r="E269" s="235" t="n">
        <v>0.5</v>
      </c>
      <c r="G269" s="232" t="str">
        <f aca="false">$B$9</f>
        <v>Sticks</v>
      </c>
      <c r="H269" s="233" t="n">
        <f aca="false">$C$9</f>
        <v>8</v>
      </c>
      <c r="I269" s="234" t="n">
        <f aca="false">$D$9</f>
        <v>4</v>
      </c>
      <c r="J269" s="235" t="n">
        <v>0.5</v>
      </c>
      <c r="K269" s="214"/>
    </row>
    <row r="270" customFormat="false" ht="15.75" hidden="false" customHeight="true" outlineLevel="0" collapsed="false">
      <c r="B270" s="222" t="str">
        <f aca="false">$B$10</f>
        <v>Almost Sticks</v>
      </c>
      <c r="C270" s="223" t="n">
        <f aca="false">$C$10</f>
        <v>17</v>
      </c>
      <c r="D270" s="236" t="n">
        <f aca="false">$D$10</f>
        <v>4</v>
      </c>
      <c r="E270" s="235"/>
      <c r="G270" s="222" t="str">
        <f aca="false">$B$10</f>
        <v>Almost Sticks</v>
      </c>
      <c r="H270" s="223" t="n">
        <f aca="false">$C$10</f>
        <v>17</v>
      </c>
      <c r="I270" s="236" t="n">
        <f aca="false">$D$10</f>
        <v>4</v>
      </c>
      <c r="J270" s="235"/>
      <c r="K270" s="214"/>
    </row>
    <row r="271" customFormat="false" ht="15.75" hidden="false" customHeight="true" outlineLevel="0" collapsed="false">
      <c r="B271" s="222" t="str">
        <f aca="false">$B$11</f>
        <v>Near Sticks</v>
      </c>
      <c r="C271" s="223" t="n">
        <f aca="false">$C$11</f>
        <v>13</v>
      </c>
      <c r="D271" s="236" t="n">
        <f aca="false">$D$11</f>
        <v>4</v>
      </c>
      <c r="E271" s="237" t="s">
        <v>613</v>
      </c>
      <c r="G271" s="222" t="str">
        <f aca="false">$B$11</f>
        <v>Near Sticks</v>
      </c>
      <c r="H271" s="223" t="n">
        <f aca="false">$C$11</f>
        <v>13</v>
      </c>
      <c r="I271" s="236" t="n">
        <f aca="false">$D$11</f>
        <v>4</v>
      </c>
      <c r="J271" s="237" t="s">
        <v>613</v>
      </c>
      <c r="K271" s="214"/>
    </row>
    <row r="272" customFormat="false" ht="15.75" hidden="false" customHeight="true" outlineLevel="0" collapsed="false">
      <c r="B272" s="222" t="str">
        <f aca="false">$B$12</f>
        <v>Bogie Hunters</v>
      </c>
      <c r="C272" s="223" t="n">
        <f aca="false">$C$12</f>
        <v>6</v>
      </c>
      <c r="D272" s="236" t="n">
        <f aca="false">$D$12</f>
        <v>4</v>
      </c>
      <c r="E272" s="238"/>
      <c r="G272" s="222" t="str">
        <f aca="false">$B$12</f>
        <v>Bogie Hunters</v>
      </c>
      <c r="H272" s="223" t="n">
        <f aca="false">$C$12</f>
        <v>6</v>
      </c>
      <c r="I272" s="236" t="n">
        <f aca="false">$D$12</f>
        <v>4</v>
      </c>
      <c r="J272" s="238"/>
      <c r="K272" s="214"/>
    </row>
    <row r="273" customFormat="false" ht="15.75" hidden="false" customHeight="true" outlineLevel="0" collapsed="false">
      <c r="B273" s="226" t="str">
        <f aca="false">$B$13</f>
        <v>Wannabees</v>
      </c>
      <c r="C273" s="227" t="n">
        <f aca="false">$C$13</f>
        <v>6</v>
      </c>
      <c r="D273" s="239" t="n">
        <f aca="false">$D$13</f>
        <v>4</v>
      </c>
      <c r="E273" s="240"/>
      <c r="G273" s="226" t="str">
        <f aca="false">$B$13</f>
        <v>Wannabees</v>
      </c>
      <c r="H273" s="227" t="n">
        <f aca="false">$C$13</f>
        <v>6</v>
      </c>
      <c r="I273" s="239" t="n">
        <f aca="false">$D$13</f>
        <v>4</v>
      </c>
      <c r="J273" s="240"/>
      <c r="K273" s="214"/>
    </row>
    <row r="274" customFormat="false" ht="69.95" hidden="false" customHeight="true" outlineLevel="0" collapsed="false">
      <c r="D274" s="214"/>
      <c r="E274" s="214"/>
      <c r="I274" s="214"/>
      <c r="J274" s="214"/>
      <c r="K274" s="214"/>
    </row>
    <row r="275" customFormat="false" ht="15.75" hidden="false" customHeight="true" outlineLevel="0" collapsed="false">
      <c r="B275" s="215" t="s">
        <v>601</v>
      </c>
      <c r="C275" s="216" t="s">
        <v>90</v>
      </c>
      <c r="D275" s="217" t="s">
        <v>91</v>
      </c>
      <c r="E275" s="217"/>
      <c r="G275" s="215" t="s">
        <v>601</v>
      </c>
      <c r="H275" s="216" t="s">
        <v>90</v>
      </c>
      <c r="I275" s="217" t="s">
        <v>91</v>
      </c>
      <c r="J275" s="217"/>
      <c r="K275" s="214"/>
    </row>
    <row r="276" customFormat="false" ht="15.75" hidden="false" customHeight="true" outlineLevel="0" collapsed="false">
      <c r="B276" s="218"/>
      <c r="C276" s="219"/>
      <c r="D276" s="220"/>
      <c r="E276" s="221"/>
      <c r="G276" s="218"/>
      <c r="H276" s="219"/>
      <c r="I276" s="220"/>
      <c r="J276" s="221"/>
      <c r="K276" s="214"/>
    </row>
    <row r="277" customFormat="false" ht="15.75" hidden="false" customHeight="true" outlineLevel="0" collapsed="false">
      <c r="B277" s="222"/>
      <c r="C277" s="223"/>
      <c r="D277" s="224"/>
      <c r="E277" s="225"/>
      <c r="G277" s="222"/>
      <c r="H277" s="223"/>
      <c r="I277" s="224"/>
      <c r="J277" s="225"/>
      <c r="K277" s="214"/>
    </row>
    <row r="278" customFormat="false" ht="15.75" hidden="false" customHeight="true" outlineLevel="0" collapsed="false">
      <c r="B278" s="222"/>
      <c r="C278" s="223"/>
      <c r="D278" s="224"/>
      <c r="E278" s="225"/>
      <c r="G278" s="222"/>
      <c r="H278" s="223"/>
      <c r="I278" s="224"/>
      <c r="J278" s="225"/>
      <c r="K278" s="214"/>
    </row>
    <row r="279" customFormat="false" ht="15.75" hidden="false" customHeight="true" outlineLevel="0" collapsed="false">
      <c r="B279" s="226"/>
      <c r="C279" s="227"/>
      <c r="D279" s="228"/>
      <c r="E279" s="229"/>
      <c r="G279" s="226"/>
      <c r="H279" s="227"/>
      <c r="I279" s="228"/>
      <c r="J279" s="229"/>
      <c r="K279" s="214"/>
    </row>
    <row r="280" customFormat="false" ht="15.75" hidden="false" customHeight="true" outlineLevel="0" collapsed="false">
      <c r="B280" s="230"/>
      <c r="C280" s="230"/>
      <c r="D280" s="230"/>
      <c r="E280" s="230"/>
      <c r="G280" s="230"/>
      <c r="H280" s="230"/>
      <c r="I280" s="230"/>
      <c r="J280" s="230"/>
      <c r="K280" s="214"/>
    </row>
    <row r="281" customFormat="false" ht="15.75" hidden="false" customHeight="true" outlineLevel="0" collapsed="false">
      <c r="B281" s="215" t="s">
        <v>160</v>
      </c>
      <c r="C281" s="216" t="s">
        <v>61</v>
      </c>
      <c r="D281" s="217" t="s">
        <v>69</v>
      </c>
      <c r="E281" s="231" t="s">
        <v>612</v>
      </c>
      <c r="G281" s="215" t="s">
        <v>160</v>
      </c>
      <c r="H281" s="216" t="s">
        <v>61</v>
      </c>
      <c r="I281" s="217" t="s">
        <v>69</v>
      </c>
      <c r="J281" s="231" t="s">
        <v>612</v>
      </c>
      <c r="K281" s="214"/>
    </row>
    <row r="282" customFormat="false" ht="15.75" hidden="false" customHeight="true" outlineLevel="0" collapsed="false">
      <c r="B282" s="232" t="str">
        <f aca="false">$B$9</f>
        <v>Sticks</v>
      </c>
      <c r="C282" s="233" t="n">
        <f aca="false">$C$9</f>
        <v>8</v>
      </c>
      <c r="D282" s="234" t="n">
        <f aca="false">$D$9</f>
        <v>4</v>
      </c>
      <c r="E282" s="235" t="n">
        <v>0.5</v>
      </c>
      <c r="G282" s="232" t="str">
        <f aca="false">$B$9</f>
        <v>Sticks</v>
      </c>
      <c r="H282" s="233" t="n">
        <f aca="false">$C$9</f>
        <v>8</v>
      </c>
      <c r="I282" s="234" t="n">
        <f aca="false">$D$9</f>
        <v>4</v>
      </c>
      <c r="J282" s="235" t="n">
        <v>0.5</v>
      </c>
      <c r="K282" s="214"/>
    </row>
    <row r="283" customFormat="false" ht="15.75" hidden="false" customHeight="true" outlineLevel="0" collapsed="false">
      <c r="B283" s="222" t="str">
        <f aca="false">$B$10</f>
        <v>Almost Sticks</v>
      </c>
      <c r="C283" s="223" t="n">
        <f aca="false">$C$10</f>
        <v>17</v>
      </c>
      <c r="D283" s="236" t="n">
        <f aca="false">$D$10</f>
        <v>4</v>
      </c>
      <c r="E283" s="235"/>
      <c r="G283" s="222" t="str">
        <f aca="false">$B$10</f>
        <v>Almost Sticks</v>
      </c>
      <c r="H283" s="223" t="n">
        <f aca="false">$C$10</f>
        <v>17</v>
      </c>
      <c r="I283" s="236" t="n">
        <f aca="false">$D$10</f>
        <v>4</v>
      </c>
      <c r="J283" s="235"/>
      <c r="K283" s="214"/>
    </row>
    <row r="284" customFormat="false" ht="15.75" hidden="false" customHeight="true" outlineLevel="0" collapsed="false">
      <c r="B284" s="222" t="str">
        <f aca="false">$B$11</f>
        <v>Near Sticks</v>
      </c>
      <c r="C284" s="223" t="n">
        <f aca="false">$C$11</f>
        <v>13</v>
      </c>
      <c r="D284" s="236" t="n">
        <f aca="false">$D$11</f>
        <v>4</v>
      </c>
      <c r="E284" s="237" t="s">
        <v>613</v>
      </c>
      <c r="G284" s="222" t="str">
        <f aca="false">$B$11</f>
        <v>Near Sticks</v>
      </c>
      <c r="H284" s="223" t="n">
        <f aca="false">$C$11</f>
        <v>13</v>
      </c>
      <c r="I284" s="236" t="n">
        <f aca="false">$D$11</f>
        <v>4</v>
      </c>
      <c r="J284" s="237" t="s">
        <v>613</v>
      </c>
      <c r="K284" s="214"/>
    </row>
    <row r="285" customFormat="false" ht="15.75" hidden="false" customHeight="true" outlineLevel="0" collapsed="false">
      <c r="B285" s="222" t="str">
        <f aca="false">$B$12</f>
        <v>Bogie Hunters</v>
      </c>
      <c r="C285" s="223" t="n">
        <f aca="false">$C$12</f>
        <v>6</v>
      </c>
      <c r="D285" s="236" t="n">
        <f aca="false">$D$12</f>
        <v>4</v>
      </c>
      <c r="E285" s="238"/>
      <c r="G285" s="222" t="str">
        <f aca="false">$B$12</f>
        <v>Bogie Hunters</v>
      </c>
      <c r="H285" s="223" t="n">
        <f aca="false">$C$12</f>
        <v>6</v>
      </c>
      <c r="I285" s="236" t="n">
        <f aca="false">$D$12</f>
        <v>4</v>
      </c>
      <c r="J285" s="238"/>
      <c r="K285" s="214"/>
    </row>
    <row r="286" customFormat="false" ht="15.75" hidden="false" customHeight="true" outlineLevel="0" collapsed="false">
      <c r="B286" s="226" t="str">
        <f aca="false">$B$13</f>
        <v>Wannabees</v>
      </c>
      <c r="C286" s="227" t="n">
        <f aca="false">$C$13</f>
        <v>6</v>
      </c>
      <c r="D286" s="239" t="n">
        <f aca="false">$D$13</f>
        <v>4</v>
      </c>
      <c r="E286" s="240"/>
      <c r="G286" s="226" t="str">
        <f aca="false">$B$13</f>
        <v>Wannabees</v>
      </c>
      <c r="H286" s="227" t="n">
        <f aca="false">$C$13</f>
        <v>6</v>
      </c>
      <c r="I286" s="239" t="n">
        <f aca="false">$D$13</f>
        <v>4</v>
      </c>
      <c r="J286" s="240"/>
      <c r="K286" s="214"/>
    </row>
    <row r="287" customFormat="false" ht="69.95" hidden="false" customHeight="true" outlineLevel="0" collapsed="false">
      <c r="D287" s="214"/>
      <c r="E287" s="214"/>
      <c r="I287" s="214"/>
      <c r="J287" s="214"/>
      <c r="K287" s="214"/>
    </row>
    <row r="288" customFormat="false" ht="15.75" hidden="false" customHeight="true" outlineLevel="0" collapsed="false">
      <c r="B288" s="215" t="s">
        <v>601</v>
      </c>
      <c r="C288" s="216" t="s">
        <v>90</v>
      </c>
      <c r="D288" s="217" t="s">
        <v>91</v>
      </c>
      <c r="E288" s="217"/>
      <c r="G288" s="215" t="s">
        <v>601</v>
      </c>
      <c r="H288" s="216" t="s">
        <v>90</v>
      </c>
      <c r="I288" s="217" t="s">
        <v>91</v>
      </c>
      <c r="J288" s="217"/>
      <c r="K288" s="214"/>
    </row>
    <row r="289" customFormat="false" ht="15.75" hidden="false" customHeight="true" outlineLevel="0" collapsed="false">
      <c r="B289" s="218"/>
      <c r="C289" s="219"/>
      <c r="D289" s="220"/>
      <c r="E289" s="221"/>
      <c r="G289" s="218"/>
      <c r="H289" s="219"/>
      <c r="I289" s="220"/>
      <c r="J289" s="221"/>
      <c r="K289" s="214"/>
    </row>
    <row r="290" customFormat="false" ht="15.75" hidden="false" customHeight="true" outlineLevel="0" collapsed="false">
      <c r="B290" s="222"/>
      <c r="C290" s="223"/>
      <c r="D290" s="224"/>
      <c r="E290" s="225"/>
      <c r="G290" s="222"/>
      <c r="H290" s="223"/>
      <c r="I290" s="224"/>
      <c r="J290" s="225"/>
      <c r="K290" s="214"/>
    </row>
    <row r="291" customFormat="false" ht="15.75" hidden="false" customHeight="true" outlineLevel="0" collapsed="false">
      <c r="B291" s="222"/>
      <c r="C291" s="223"/>
      <c r="D291" s="224"/>
      <c r="E291" s="225"/>
      <c r="G291" s="222"/>
      <c r="H291" s="223"/>
      <c r="I291" s="224"/>
      <c r="J291" s="225"/>
      <c r="K291" s="214"/>
    </row>
    <row r="292" customFormat="false" ht="15.75" hidden="false" customHeight="true" outlineLevel="0" collapsed="false">
      <c r="B292" s="226"/>
      <c r="C292" s="227"/>
      <c r="D292" s="228"/>
      <c r="E292" s="229"/>
      <c r="G292" s="226"/>
      <c r="H292" s="227"/>
      <c r="I292" s="228"/>
      <c r="J292" s="229"/>
      <c r="K292" s="214"/>
    </row>
    <row r="293" customFormat="false" ht="15.75" hidden="false" customHeight="true" outlineLevel="0" collapsed="false">
      <c r="B293" s="230"/>
      <c r="C293" s="230"/>
      <c r="D293" s="230"/>
      <c r="E293" s="230"/>
      <c r="G293" s="230"/>
      <c r="H293" s="230"/>
      <c r="I293" s="230"/>
      <c r="J293" s="230"/>
      <c r="K293" s="214"/>
    </row>
    <row r="294" customFormat="false" ht="15.75" hidden="false" customHeight="true" outlineLevel="0" collapsed="false">
      <c r="B294" s="215" t="s">
        <v>160</v>
      </c>
      <c r="C294" s="216" t="s">
        <v>61</v>
      </c>
      <c r="D294" s="217" t="s">
        <v>69</v>
      </c>
      <c r="E294" s="231" t="s">
        <v>612</v>
      </c>
      <c r="G294" s="215" t="s">
        <v>160</v>
      </c>
      <c r="H294" s="216" t="s">
        <v>61</v>
      </c>
      <c r="I294" s="217" t="s">
        <v>69</v>
      </c>
      <c r="J294" s="231" t="s">
        <v>612</v>
      </c>
      <c r="K294" s="214"/>
    </row>
    <row r="295" customFormat="false" ht="15.75" hidden="false" customHeight="true" outlineLevel="0" collapsed="false">
      <c r="B295" s="232" t="str">
        <f aca="false">$B$9</f>
        <v>Sticks</v>
      </c>
      <c r="C295" s="233" t="n">
        <f aca="false">$C$9</f>
        <v>8</v>
      </c>
      <c r="D295" s="234" t="n">
        <f aca="false">$D$9</f>
        <v>4</v>
      </c>
      <c r="E295" s="235" t="n">
        <v>0.5</v>
      </c>
      <c r="G295" s="232" t="str">
        <f aca="false">$B$9</f>
        <v>Sticks</v>
      </c>
      <c r="H295" s="233" t="n">
        <f aca="false">$C$9</f>
        <v>8</v>
      </c>
      <c r="I295" s="234" t="n">
        <f aca="false">$D$9</f>
        <v>4</v>
      </c>
      <c r="J295" s="235" t="n">
        <v>0.5</v>
      </c>
      <c r="K295" s="214"/>
    </row>
    <row r="296" customFormat="false" ht="15.75" hidden="false" customHeight="true" outlineLevel="0" collapsed="false">
      <c r="B296" s="222" t="str">
        <f aca="false">$B$10</f>
        <v>Almost Sticks</v>
      </c>
      <c r="C296" s="223" t="n">
        <f aca="false">$C$10</f>
        <v>17</v>
      </c>
      <c r="D296" s="236" t="n">
        <f aca="false">$D$10</f>
        <v>4</v>
      </c>
      <c r="E296" s="235"/>
      <c r="G296" s="222" t="str">
        <f aca="false">$B$10</f>
        <v>Almost Sticks</v>
      </c>
      <c r="H296" s="223" t="n">
        <f aca="false">$C$10</f>
        <v>17</v>
      </c>
      <c r="I296" s="236" t="n">
        <f aca="false">$D$10</f>
        <v>4</v>
      </c>
      <c r="J296" s="235"/>
      <c r="K296" s="214"/>
    </row>
    <row r="297" customFormat="false" ht="15.75" hidden="false" customHeight="true" outlineLevel="0" collapsed="false">
      <c r="B297" s="222" t="str">
        <f aca="false">$B$11</f>
        <v>Near Sticks</v>
      </c>
      <c r="C297" s="223" t="n">
        <f aca="false">$C$11</f>
        <v>13</v>
      </c>
      <c r="D297" s="236" t="n">
        <f aca="false">$D$11</f>
        <v>4</v>
      </c>
      <c r="E297" s="237" t="s">
        <v>613</v>
      </c>
      <c r="G297" s="222" t="str">
        <f aca="false">$B$11</f>
        <v>Near Sticks</v>
      </c>
      <c r="H297" s="223" t="n">
        <f aca="false">$C$11</f>
        <v>13</v>
      </c>
      <c r="I297" s="236" t="n">
        <f aca="false">$D$11</f>
        <v>4</v>
      </c>
      <c r="J297" s="237" t="s">
        <v>613</v>
      </c>
      <c r="K297" s="214"/>
    </row>
    <row r="298" customFormat="false" ht="15.75" hidden="false" customHeight="true" outlineLevel="0" collapsed="false">
      <c r="B298" s="222" t="str">
        <f aca="false">$B$12</f>
        <v>Bogie Hunters</v>
      </c>
      <c r="C298" s="223" t="n">
        <f aca="false">$C$12</f>
        <v>6</v>
      </c>
      <c r="D298" s="236" t="n">
        <f aca="false">$D$12</f>
        <v>4</v>
      </c>
      <c r="E298" s="238"/>
      <c r="G298" s="222" t="str">
        <f aca="false">$B$12</f>
        <v>Bogie Hunters</v>
      </c>
      <c r="H298" s="223" t="n">
        <f aca="false">$C$12</f>
        <v>6</v>
      </c>
      <c r="I298" s="236" t="n">
        <f aca="false">$D$12</f>
        <v>4</v>
      </c>
      <c r="J298" s="238"/>
      <c r="K298" s="214"/>
    </row>
    <row r="299" customFormat="false" ht="15.75" hidden="false" customHeight="true" outlineLevel="0" collapsed="false">
      <c r="B299" s="226" t="str">
        <f aca="false">$B$13</f>
        <v>Wannabees</v>
      </c>
      <c r="C299" s="227" t="n">
        <f aca="false">$C$13</f>
        <v>6</v>
      </c>
      <c r="D299" s="239" t="n">
        <f aca="false">$D$13</f>
        <v>4</v>
      </c>
      <c r="E299" s="240"/>
      <c r="G299" s="226" t="str">
        <f aca="false">$B$13</f>
        <v>Wannabees</v>
      </c>
      <c r="H299" s="227" t="n">
        <f aca="false">$C$13</f>
        <v>6</v>
      </c>
      <c r="I299" s="239" t="n">
        <f aca="false">$D$13</f>
        <v>4</v>
      </c>
      <c r="J299" s="240"/>
      <c r="K299" s="214"/>
    </row>
    <row r="300" customFormat="false" ht="69.95" hidden="false" customHeight="true" outlineLevel="0" collapsed="false">
      <c r="D300" s="214"/>
      <c r="E300" s="214"/>
      <c r="I300" s="214"/>
      <c r="J300" s="214"/>
      <c r="K300" s="214"/>
    </row>
    <row r="301" customFormat="false" ht="15.75" hidden="false" customHeight="true" outlineLevel="0" collapsed="false">
      <c r="B301" s="215" t="s">
        <v>601</v>
      </c>
      <c r="C301" s="216" t="s">
        <v>90</v>
      </c>
      <c r="D301" s="217" t="s">
        <v>91</v>
      </c>
      <c r="E301" s="217"/>
      <c r="G301" s="215" t="s">
        <v>601</v>
      </c>
      <c r="H301" s="216" t="s">
        <v>90</v>
      </c>
      <c r="I301" s="217" t="s">
        <v>91</v>
      </c>
      <c r="J301" s="217"/>
      <c r="K301" s="214"/>
    </row>
    <row r="302" customFormat="false" ht="15.75" hidden="false" customHeight="true" outlineLevel="0" collapsed="false">
      <c r="B302" s="218"/>
      <c r="C302" s="219"/>
      <c r="D302" s="220"/>
      <c r="E302" s="221"/>
      <c r="G302" s="218"/>
      <c r="H302" s="219"/>
      <c r="I302" s="220"/>
      <c r="J302" s="221"/>
      <c r="K302" s="214"/>
    </row>
    <row r="303" customFormat="false" ht="15.75" hidden="false" customHeight="true" outlineLevel="0" collapsed="false">
      <c r="B303" s="222"/>
      <c r="C303" s="223"/>
      <c r="D303" s="224"/>
      <c r="E303" s="225"/>
      <c r="G303" s="222"/>
      <c r="H303" s="223"/>
      <c r="I303" s="224"/>
      <c r="J303" s="225"/>
      <c r="K303" s="214"/>
    </row>
    <row r="304" customFormat="false" ht="15.75" hidden="false" customHeight="true" outlineLevel="0" collapsed="false">
      <c r="B304" s="222"/>
      <c r="C304" s="223"/>
      <c r="D304" s="224"/>
      <c r="E304" s="225"/>
      <c r="G304" s="222"/>
      <c r="H304" s="223"/>
      <c r="I304" s="224"/>
      <c r="J304" s="225"/>
      <c r="K304" s="214"/>
    </row>
    <row r="305" customFormat="false" ht="15.75" hidden="false" customHeight="true" outlineLevel="0" collapsed="false">
      <c r="B305" s="226"/>
      <c r="C305" s="227"/>
      <c r="D305" s="228"/>
      <c r="E305" s="229"/>
      <c r="G305" s="226"/>
      <c r="H305" s="227"/>
      <c r="I305" s="228"/>
      <c r="J305" s="229"/>
      <c r="K305" s="214"/>
    </row>
    <row r="306" customFormat="false" ht="15.75" hidden="false" customHeight="true" outlineLevel="0" collapsed="false">
      <c r="B306" s="230"/>
      <c r="C306" s="230"/>
      <c r="D306" s="230"/>
      <c r="E306" s="230"/>
      <c r="G306" s="230"/>
      <c r="H306" s="230"/>
      <c r="I306" s="230"/>
      <c r="J306" s="230"/>
      <c r="K306" s="214"/>
    </row>
    <row r="307" customFormat="false" ht="15.75" hidden="false" customHeight="true" outlineLevel="0" collapsed="false">
      <c r="B307" s="215" t="s">
        <v>160</v>
      </c>
      <c r="C307" s="216" t="s">
        <v>61</v>
      </c>
      <c r="D307" s="217" t="s">
        <v>69</v>
      </c>
      <c r="E307" s="231" t="s">
        <v>612</v>
      </c>
      <c r="G307" s="215" t="s">
        <v>160</v>
      </c>
      <c r="H307" s="216" t="s">
        <v>61</v>
      </c>
      <c r="I307" s="217" t="s">
        <v>69</v>
      </c>
      <c r="J307" s="231" t="s">
        <v>612</v>
      </c>
      <c r="K307" s="214"/>
    </row>
    <row r="308" customFormat="false" ht="15.75" hidden="false" customHeight="true" outlineLevel="0" collapsed="false">
      <c r="B308" s="232" t="str">
        <f aca="false">$B$9</f>
        <v>Sticks</v>
      </c>
      <c r="C308" s="233" t="n">
        <f aca="false">$C$9</f>
        <v>8</v>
      </c>
      <c r="D308" s="234" t="n">
        <f aca="false">$D$9</f>
        <v>4</v>
      </c>
      <c r="E308" s="235" t="n">
        <v>0.5</v>
      </c>
      <c r="G308" s="232" t="str">
        <f aca="false">$B$9</f>
        <v>Sticks</v>
      </c>
      <c r="H308" s="233" t="n">
        <f aca="false">$C$9</f>
        <v>8</v>
      </c>
      <c r="I308" s="234" t="n">
        <f aca="false">$D$9</f>
        <v>4</v>
      </c>
      <c r="J308" s="235" t="n">
        <v>0.5</v>
      </c>
      <c r="K308" s="214"/>
    </row>
    <row r="309" customFormat="false" ht="15.75" hidden="false" customHeight="true" outlineLevel="0" collapsed="false">
      <c r="B309" s="222" t="str">
        <f aca="false">$B$10</f>
        <v>Almost Sticks</v>
      </c>
      <c r="C309" s="223" t="n">
        <f aca="false">$C$10</f>
        <v>17</v>
      </c>
      <c r="D309" s="236" t="n">
        <f aca="false">$D$10</f>
        <v>4</v>
      </c>
      <c r="E309" s="235"/>
      <c r="G309" s="222" t="str">
        <f aca="false">$B$10</f>
        <v>Almost Sticks</v>
      </c>
      <c r="H309" s="223" t="n">
        <f aca="false">$C$10</f>
        <v>17</v>
      </c>
      <c r="I309" s="236" t="n">
        <f aca="false">$D$10</f>
        <v>4</v>
      </c>
      <c r="J309" s="235"/>
      <c r="K309" s="214"/>
    </row>
    <row r="310" customFormat="false" ht="15.75" hidden="false" customHeight="true" outlineLevel="0" collapsed="false">
      <c r="B310" s="222" t="str">
        <f aca="false">$B$11</f>
        <v>Near Sticks</v>
      </c>
      <c r="C310" s="223" t="n">
        <f aca="false">$C$11</f>
        <v>13</v>
      </c>
      <c r="D310" s="236" t="n">
        <f aca="false">$D$11</f>
        <v>4</v>
      </c>
      <c r="E310" s="237" t="s">
        <v>613</v>
      </c>
      <c r="G310" s="222" t="str">
        <f aca="false">$B$11</f>
        <v>Near Sticks</v>
      </c>
      <c r="H310" s="223" t="n">
        <f aca="false">$C$11</f>
        <v>13</v>
      </c>
      <c r="I310" s="236" t="n">
        <f aca="false">$D$11</f>
        <v>4</v>
      </c>
      <c r="J310" s="237" t="s">
        <v>613</v>
      </c>
      <c r="K310" s="214"/>
    </row>
    <row r="311" customFormat="false" ht="15.75" hidden="false" customHeight="true" outlineLevel="0" collapsed="false">
      <c r="B311" s="222" t="str">
        <f aca="false">$B$12</f>
        <v>Bogie Hunters</v>
      </c>
      <c r="C311" s="223" t="n">
        <f aca="false">$C$12</f>
        <v>6</v>
      </c>
      <c r="D311" s="236" t="n">
        <f aca="false">$D$12</f>
        <v>4</v>
      </c>
      <c r="E311" s="238"/>
      <c r="G311" s="222" t="str">
        <f aca="false">$B$12</f>
        <v>Bogie Hunters</v>
      </c>
      <c r="H311" s="223" t="n">
        <f aca="false">$C$12</f>
        <v>6</v>
      </c>
      <c r="I311" s="236" t="n">
        <f aca="false">$D$12</f>
        <v>4</v>
      </c>
      <c r="J311" s="238"/>
      <c r="K311" s="214"/>
    </row>
    <row r="312" customFormat="false" ht="15.75" hidden="false" customHeight="true" outlineLevel="0" collapsed="false">
      <c r="B312" s="226" t="str">
        <f aca="false">$B$13</f>
        <v>Wannabees</v>
      </c>
      <c r="C312" s="227" t="n">
        <f aca="false">$C$13</f>
        <v>6</v>
      </c>
      <c r="D312" s="239" t="n">
        <f aca="false">$D$13</f>
        <v>4</v>
      </c>
      <c r="E312" s="240"/>
      <c r="G312" s="226" t="str">
        <f aca="false">$B$13</f>
        <v>Wannabees</v>
      </c>
      <c r="H312" s="227" t="n">
        <f aca="false">$C$13</f>
        <v>6</v>
      </c>
      <c r="I312" s="239" t="n">
        <f aca="false">$D$13</f>
        <v>4</v>
      </c>
      <c r="J312" s="240"/>
      <c r="K312" s="214"/>
    </row>
    <row r="313" customFormat="false" ht="15.75" hidden="false" customHeight="true" outlineLevel="0" collapsed="false">
      <c r="D313" s="214"/>
      <c r="E313" s="214"/>
      <c r="I313" s="214"/>
      <c r="J313" s="214"/>
      <c r="K313" s="214"/>
    </row>
    <row r="314" customFormat="false" ht="15.75" hidden="false" customHeight="true" outlineLevel="0" collapsed="false">
      <c r="D314" s="214"/>
      <c r="E314" s="214"/>
      <c r="I314" s="214"/>
      <c r="J314" s="214"/>
      <c r="K314" s="214"/>
    </row>
    <row r="315" customFormat="false" ht="15.75" hidden="false" customHeight="true" outlineLevel="0" collapsed="false">
      <c r="D315" s="214"/>
      <c r="E315" s="214"/>
      <c r="I315" s="214"/>
      <c r="J315" s="214"/>
      <c r="K315" s="214"/>
    </row>
    <row r="316" customFormat="false" ht="15.75" hidden="false" customHeight="true" outlineLevel="0" collapsed="false">
      <c r="D316" s="214"/>
      <c r="E316" s="214"/>
      <c r="I316" s="214"/>
      <c r="J316" s="214"/>
      <c r="K316" s="214"/>
    </row>
    <row r="317" customFormat="false" ht="15.75" hidden="false" customHeight="true" outlineLevel="0" collapsed="false">
      <c r="D317" s="214"/>
      <c r="E317" s="214"/>
      <c r="I317" s="214"/>
      <c r="J317" s="214"/>
      <c r="K317" s="214"/>
    </row>
    <row r="318" customFormat="false" ht="15.75" hidden="false" customHeight="true" outlineLevel="0" collapsed="false">
      <c r="D318" s="214"/>
      <c r="E318" s="214"/>
      <c r="I318" s="214"/>
      <c r="J318" s="214"/>
      <c r="K318" s="214"/>
    </row>
    <row r="319" customFormat="false" ht="15.75" hidden="false" customHeight="true" outlineLevel="0" collapsed="false">
      <c r="D319" s="214"/>
      <c r="E319" s="214"/>
      <c r="I319" s="214"/>
      <c r="J319" s="214"/>
      <c r="K319" s="214"/>
    </row>
    <row r="320" customFormat="false" ht="15.75" hidden="false" customHeight="true" outlineLevel="0" collapsed="false">
      <c r="D320" s="214"/>
      <c r="E320" s="214"/>
      <c r="I320" s="214"/>
      <c r="J320" s="214"/>
      <c r="K320" s="214"/>
    </row>
    <row r="321" customFormat="false" ht="15.75" hidden="false" customHeight="true" outlineLevel="0" collapsed="false">
      <c r="D321" s="214"/>
      <c r="E321" s="214"/>
      <c r="I321" s="214"/>
      <c r="J321" s="214"/>
      <c r="K321" s="214"/>
    </row>
    <row r="322" customFormat="false" ht="15.75" hidden="false" customHeight="true" outlineLevel="0" collapsed="false">
      <c r="D322" s="214"/>
      <c r="E322" s="214"/>
      <c r="I322" s="214"/>
      <c r="J322" s="214"/>
      <c r="K322" s="214"/>
    </row>
    <row r="323" customFormat="false" ht="15.75" hidden="false" customHeight="true" outlineLevel="0" collapsed="false">
      <c r="D323" s="214"/>
      <c r="E323" s="214"/>
      <c r="I323" s="214"/>
      <c r="J323" s="214"/>
      <c r="K323" s="214"/>
    </row>
    <row r="324" customFormat="false" ht="15.75" hidden="false" customHeight="true" outlineLevel="0" collapsed="false">
      <c r="D324" s="214"/>
      <c r="E324" s="214"/>
      <c r="I324" s="214"/>
      <c r="J324" s="214"/>
      <c r="K324" s="214"/>
    </row>
    <row r="325" customFormat="false" ht="15.75" hidden="false" customHeight="true" outlineLevel="0" collapsed="false">
      <c r="D325" s="214"/>
      <c r="E325" s="214"/>
      <c r="I325" s="214"/>
      <c r="J325" s="214"/>
      <c r="K325" s="214"/>
    </row>
    <row r="326" customFormat="false" ht="15.75" hidden="false" customHeight="true" outlineLevel="0" collapsed="false">
      <c r="D326" s="214"/>
      <c r="E326" s="214"/>
      <c r="I326" s="214"/>
      <c r="J326" s="214"/>
      <c r="K326" s="214"/>
    </row>
    <row r="327" customFormat="false" ht="15.75" hidden="false" customHeight="true" outlineLevel="0" collapsed="false">
      <c r="D327" s="214"/>
      <c r="E327" s="214"/>
      <c r="I327" s="214"/>
      <c r="J327" s="214"/>
      <c r="K327" s="214"/>
    </row>
    <row r="328" customFormat="false" ht="15.75" hidden="false" customHeight="true" outlineLevel="0" collapsed="false">
      <c r="D328" s="214"/>
      <c r="E328" s="214"/>
      <c r="I328" s="214"/>
      <c r="J328" s="214"/>
      <c r="K328" s="214"/>
    </row>
    <row r="329" customFormat="false" ht="15.75" hidden="false" customHeight="true" outlineLevel="0" collapsed="false">
      <c r="D329" s="214"/>
      <c r="E329" s="214"/>
      <c r="I329" s="214"/>
      <c r="J329" s="214"/>
      <c r="K329" s="214"/>
    </row>
    <row r="330" customFormat="false" ht="15.75" hidden="false" customHeight="true" outlineLevel="0" collapsed="false">
      <c r="D330" s="214"/>
      <c r="E330" s="214"/>
      <c r="I330" s="214"/>
      <c r="J330" s="214"/>
      <c r="K330" s="214"/>
    </row>
    <row r="331" customFormat="false" ht="15.75" hidden="false" customHeight="true" outlineLevel="0" collapsed="false">
      <c r="D331" s="214"/>
      <c r="E331" s="214"/>
      <c r="I331" s="214"/>
      <c r="J331" s="214"/>
      <c r="K331" s="214"/>
    </row>
    <row r="332" customFormat="false" ht="15.75" hidden="false" customHeight="true" outlineLevel="0" collapsed="false">
      <c r="D332" s="214"/>
      <c r="E332" s="214"/>
      <c r="I332" s="214"/>
      <c r="J332" s="214"/>
      <c r="K332" s="214"/>
    </row>
    <row r="333" customFormat="false" ht="15.75" hidden="false" customHeight="true" outlineLevel="0" collapsed="false">
      <c r="D333" s="214"/>
      <c r="E333" s="214"/>
      <c r="I333" s="214"/>
      <c r="J333" s="214"/>
      <c r="K333" s="214"/>
    </row>
    <row r="334" customFormat="false" ht="15.75" hidden="false" customHeight="true" outlineLevel="0" collapsed="false">
      <c r="D334" s="214"/>
      <c r="E334" s="214"/>
      <c r="I334" s="214"/>
      <c r="J334" s="214"/>
      <c r="K334" s="214"/>
    </row>
    <row r="335" customFormat="false" ht="15.75" hidden="false" customHeight="true" outlineLevel="0" collapsed="false">
      <c r="D335" s="214"/>
      <c r="E335" s="214"/>
      <c r="I335" s="214"/>
      <c r="J335" s="214"/>
      <c r="K335" s="214"/>
    </row>
    <row r="336" customFormat="false" ht="15.75" hidden="false" customHeight="true" outlineLevel="0" collapsed="false">
      <c r="D336" s="214"/>
      <c r="E336" s="214"/>
      <c r="I336" s="214"/>
      <c r="J336" s="214"/>
      <c r="K336" s="214"/>
    </row>
    <row r="337" customFormat="false" ht="15.75" hidden="false" customHeight="true" outlineLevel="0" collapsed="false">
      <c r="D337" s="214"/>
      <c r="E337" s="214"/>
      <c r="I337" s="214"/>
      <c r="J337" s="214"/>
      <c r="K337" s="214"/>
    </row>
    <row r="338" customFormat="false" ht="15.75" hidden="false" customHeight="true" outlineLevel="0" collapsed="false">
      <c r="D338" s="214"/>
      <c r="E338" s="214"/>
      <c r="I338" s="214"/>
      <c r="J338" s="214"/>
      <c r="K338" s="214"/>
    </row>
    <row r="339" customFormat="false" ht="15.75" hidden="false" customHeight="true" outlineLevel="0" collapsed="false">
      <c r="D339" s="214"/>
      <c r="E339" s="214"/>
      <c r="I339" s="214"/>
      <c r="J339" s="214"/>
      <c r="K339" s="214"/>
    </row>
    <row r="340" customFormat="false" ht="15.75" hidden="false" customHeight="true" outlineLevel="0" collapsed="false">
      <c r="D340" s="214"/>
      <c r="E340" s="214"/>
      <c r="I340" s="214"/>
      <c r="J340" s="214"/>
      <c r="K340" s="214"/>
    </row>
    <row r="341" customFormat="false" ht="15.75" hidden="false" customHeight="true" outlineLevel="0" collapsed="false">
      <c r="D341" s="214"/>
      <c r="E341" s="214"/>
      <c r="I341" s="214"/>
      <c r="J341" s="214"/>
      <c r="K341" s="214"/>
    </row>
    <row r="342" customFormat="false" ht="15.75" hidden="false" customHeight="true" outlineLevel="0" collapsed="false">
      <c r="D342" s="214"/>
      <c r="E342" s="214"/>
      <c r="I342" s="214"/>
      <c r="J342" s="214"/>
      <c r="K342" s="214"/>
    </row>
    <row r="343" customFormat="false" ht="15.75" hidden="false" customHeight="true" outlineLevel="0" collapsed="false">
      <c r="D343" s="214"/>
      <c r="E343" s="214"/>
      <c r="I343" s="214"/>
      <c r="J343" s="214"/>
      <c r="K343" s="214"/>
    </row>
    <row r="344" customFormat="false" ht="15.75" hidden="false" customHeight="true" outlineLevel="0" collapsed="false">
      <c r="D344" s="214"/>
      <c r="E344" s="214"/>
      <c r="I344" s="214"/>
      <c r="J344" s="214"/>
      <c r="K344" s="214"/>
    </row>
    <row r="345" customFormat="false" ht="15.75" hidden="false" customHeight="true" outlineLevel="0" collapsed="false">
      <c r="D345" s="214"/>
      <c r="E345" s="214"/>
      <c r="I345" s="214"/>
      <c r="J345" s="214"/>
      <c r="K345" s="214"/>
    </row>
    <row r="346" customFormat="false" ht="15.75" hidden="false" customHeight="true" outlineLevel="0" collapsed="false">
      <c r="D346" s="214"/>
      <c r="E346" s="214"/>
      <c r="I346" s="214"/>
      <c r="J346" s="214"/>
      <c r="K346" s="214"/>
    </row>
    <row r="347" customFormat="false" ht="15.75" hidden="false" customHeight="true" outlineLevel="0" collapsed="false">
      <c r="D347" s="214"/>
      <c r="E347" s="214"/>
      <c r="I347" s="214"/>
      <c r="J347" s="214"/>
      <c r="K347" s="214"/>
    </row>
    <row r="348" customFormat="false" ht="15.75" hidden="false" customHeight="true" outlineLevel="0" collapsed="false">
      <c r="D348" s="214"/>
      <c r="E348" s="214"/>
      <c r="I348" s="214"/>
      <c r="J348" s="214"/>
      <c r="K348" s="214"/>
    </row>
    <row r="349" customFormat="false" ht="15.75" hidden="false" customHeight="true" outlineLevel="0" collapsed="false">
      <c r="D349" s="214"/>
      <c r="E349" s="214"/>
      <c r="I349" s="214"/>
      <c r="J349" s="214"/>
      <c r="K349" s="214"/>
    </row>
    <row r="350" customFormat="false" ht="15.75" hidden="false" customHeight="true" outlineLevel="0" collapsed="false">
      <c r="D350" s="214"/>
      <c r="E350" s="214"/>
      <c r="I350" s="214"/>
      <c r="J350" s="214"/>
      <c r="K350" s="214"/>
    </row>
    <row r="351" customFormat="false" ht="15.75" hidden="false" customHeight="true" outlineLevel="0" collapsed="false">
      <c r="D351" s="214"/>
      <c r="E351" s="214"/>
      <c r="I351" s="214"/>
      <c r="J351" s="214"/>
      <c r="K351" s="214"/>
    </row>
    <row r="352" customFormat="false" ht="15.75" hidden="false" customHeight="true" outlineLevel="0" collapsed="false">
      <c r="D352" s="214"/>
      <c r="E352" s="214"/>
      <c r="I352" s="214"/>
      <c r="J352" s="214"/>
      <c r="K352" s="214"/>
    </row>
    <row r="353" customFormat="false" ht="15.75" hidden="false" customHeight="true" outlineLevel="0" collapsed="false">
      <c r="D353" s="214"/>
      <c r="E353" s="214"/>
      <c r="I353" s="214"/>
      <c r="J353" s="214"/>
      <c r="K353" s="214"/>
    </row>
    <row r="354" customFormat="false" ht="15.75" hidden="false" customHeight="true" outlineLevel="0" collapsed="false">
      <c r="D354" s="214"/>
      <c r="E354" s="214"/>
      <c r="I354" s="214"/>
      <c r="J354" s="214"/>
      <c r="K354" s="214"/>
    </row>
    <row r="355" customFormat="false" ht="15.75" hidden="false" customHeight="true" outlineLevel="0" collapsed="false">
      <c r="D355" s="214"/>
      <c r="E355" s="214"/>
      <c r="I355" s="214"/>
      <c r="J355" s="214"/>
      <c r="K355" s="214"/>
    </row>
    <row r="356" customFormat="false" ht="15.75" hidden="false" customHeight="true" outlineLevel="0" collapsed="false">
      <c r="D356" s="214"/>
      <c r="E356" s="214"/>
      <c r="I356" s="214"/>
      <c r="J356" s="214"/>
      <c r="K356" s="214"/>
    </row>
    <row r="357" customFormat="false" ht="15.75" hidden="false" customHeight="true" outlineLevel="0" collapsed="false">
      <c r="D357" s="214"/>
      <c r="E357" s="214"/>
      <c r="I357" s="214"/>
      <c r="J357" s="214"/>
      <c r="K357" s="214"/>
    </row>
    <row r="358" customFormat="false" ht="15.75" hidden="false" customHeight="true" outlineLevel="0" collapsed="false">
      <c r="D358" s="214"/>
      <c r="E358" s="214"/>
      <c r="I358" s="214"/>
      <c r="J358" s="214"/>
      <c r="K358" s="214"/>
    </row>
    <row r="359" customFormat="false" ht="15.75" hidden="false" customHeight="true" outlineLevel="0" collapsed="false">
      <c r="D359" s="214"/>
      <c r="E359" s="214"/>
      <c r="I359" s="214"/>
      <c r="J359" s="214"/>
      <c r="K359" s="214"/>
    </row>
    <row r="360" customFormat="false" ht="15.75" hidden="false" customHeight="true" outlineLevel="0" collapsed="false">
      <c r="D360" s="214"/>
      <c r="E360" s="214"/>
      <c r="I360" s="214"/>
      <c r="J360" s="214"/>
      <c r="K360" s="214"/>
    </row>
    <row r="361" customFormat="false" ht="15.75" hidden="false" customHeight="true" outlineLevel="0" collapsed="false">
      <c r="D361" s="214"/>
      <c r="E361" s="214"/>
      <c r="I361" s="214"/>
      <c r="J361" s="214"/>
      <c r="K361" s="214"/>
    </row>
    <row r="362" customFormat="false" ht="15.75" hidden="false" customHeight="true" outlineLevel="0" collapsed="false">
      <c r="D362" s="214"/>
      <c r="E362" s="214"/>
      <c r="I362" s="214"/>
      <c r="J362" s="214"/>
      <c r="K362" s="214"/>
    </row>
    <row r="363" customFormat="false" ht="15.75" hidden="false" customHeight="true" outlineLevel="0" collapsed="false">
      <c r="D363" s="214"/>
      <c r="E363" s="214"/>
      <c r="I363" s="214"/>
      <c r="J363" s="214"/>
      <c r="K363" s="214"/>
    </row>
    <row r="364" customFormat="false" ht="15.75" hidden="false" customHeight="true" outlineLevel="0" collapsed="false">
      <c r="D364" s="214"/>
      <c r="E364" s="214"/>
      <c r="I364" s="214"/>
      <c r="J364" s="214"/>
      <c r="K364" s="214"/>
    </row>
    <row r="365" customFormat="false" ht="15.75" hidden="false" customHeight="true" outlineLevel="0" collapsed="false">
      <c r="D365" s="214"/>
      <c r="E365" s="214"/>
      <c r="I365" s="214"/>
      <c r="J365" s="214"/>
      <c r="K365" s="214"/>
    </row>
    <row r="366" customFormat="false" ht="15.75" hidden="false" customHeight="true" outlineLevel="0" collapsed="false">
      <c r="D366" s="214"/>
      <c r="E366" s="214"/>
      <c r="I366" s="214"/>
      <c r="J366" s="214"/>
      <c r="K366" s="214"/>
    </row>
    <row r="367" customFormat="false" ht="15.75" hidden="false" customHeight="true" outlineLevel="0" collapsed="false">
      <c r="D367" s="214"/>
      <c r="E367" s="214"/>
      <c r="I367" s="214"/>
      <c r="J367" s="214"/>
      <c r="K367" s="214"/>
    </row>
    <row r="368" customFormat="false" ht="15.75" hidden="false" customHeight="true" outlineLevel="0" collapsed="false">
      <c r="D368" s="214"/>
      <c r="E368" s="214"/>
      <c r="I368" s="214"/>
      <c r="J368" s="214"/>
      <c r="K368" s="214"/>
    </row>
    <row r="369" customFormat="false" ht="15.75" hidden="false" customHeight="true" outlineLevel="0" collapsed="false">
      <c r="D369" s="214"/>
      <c r="E369" s="214"/>
      <c r="I369" s="214"/>
      <c r="J369" s="214"/>
      <c r="K369" s="214"/>
    </row>
    <row r="370" customFormat="false" ht="15.75" hidden="false" customHeight="true" outlineLevel="0" collapsed="false">
      <c r="D370" s="214"/>
      <c r="E370" s="214"/>
      <c r="I370" s="214"/>
      <c r="J370" s="214"/>
      <c r="K370" s="214"/>
    </row>
    <row r="371" customFormat="false" ht="15.75" hidden="false" customHeight="true" outlineLevel="0" collapsed="false">
      <c r="D371" s="214"/>
      <c r="E371" s="214"/>
      <c r="I371" s="214"/>
      <c r="J371" s="214"/>
      <c r="K371" s="214"/>
    </row>
    <row r="372" customFormat="false" ht="15.75" hidden="false" customHeight="true" outlineLevel="0" collapsed="false">
      <c r="D372" s="214"/>
      <c r="E372" s="214"/>
      <c r="I372" s="214"/>
      <c r="J372" s="214"/>
      <c r="K372" s="214"/>
    </row>
    <row r="373" customFormat="false" ht="15.75" hidden="false" customHeight="true" outlineLevel="0" collapsed="false">
      <c r="D373" s="214"/>
      <c r="E373" s="214"/>
      <c r="I373" s="214"/>
      <c r="J373" s="214"/>
      <c r="K373" s="214"/>
    </row>
    <row r="374" customFormat="false" ht="15.75" hidden="false" customHeight="true" outlineLevel="0" collapsed="false">
      <c r="D374" s="214"/>
      <c r="E374" s="214"/>
      <c r="I374" s="214"/>
      <c r="J374" s="214"/>
      <c r="K374" s="214"/>
    </row>
    <row r="375" customFormat="false" ht="15.75" hidden="false" customHeight="true" outlineLevel="0" collapsed="false">
      <c r="D375" s="214"/>
      <c r="E375" s="214"/>
      <c r="I375" s="214"/>
      <c r="J375" s="214"/>
      <c r="K375" s="214"/>
    </row>
    <row r="376" customFormat="false" ht="15.75" hidden="false" customHeight="true" outlineLevel="0" collapsed="false">
      <c r="D376" s="214"/>
      <c r="E376" s="214"/>
      <c r="I376" s="214"/>
      <c r="J376" s="214"/>
      <c r="K376" s="214"/>
    </row>
    <row r="377" customFormat="false" ht="15.75" hidden="false" customHeight="true" outlineLevel="0" collapsed="false">
      <c r="D377" s="214"/>
      <c r="E377" s="214"/>
      <c r="I377" s="214"/>
      <c r="J377" s="214"/>
      <c r="K377" s="214"/>
    </row>
    <row r="378" customFormat="false" ht="15.75" hidden="false" customHeight="true" outlineLevel="0" collapsed="false">
      <c r="D378" s="214"/>
      <c r="E378" s="214"/>
      <c r="I378" s="214"/>
      <c r="J378" s="214"/>
      <c r="K378" s="214"/>
    </row>
    <row r="379" customFormat="false" ht="15.75" hidden="false" customHeight="true" outlineLevel="0" collapsed="false">
      <c r="D379" s="214"/>
      <c r="E379" s="214"/>
      <c r="I379" s="214"/>
      <c r="J379" s="214"/>
      <c r="K379" s="214"/>
    </row>
    <row r="380" customFormat="false" ht="15.75" hidden="false" customHeight="true" outlineLevel="0" collapsed="false">
      <c r="D380" s="214"/>
      <c r="E380" s="214"/>
      <c r="I380" s="214"/>
      <c r="J380" s="214"/>
      <c r="K380" s="214"/>
    </row>
    <row r="381" customFormat="false" ht="15.75" hidden="false" customHeight="true" outlineLevel="0" collapsed="false">
      <c r="D381" s="214"/>
      <c r="E381" s="214"/>
      <c r="I381" s="214"/>
      <c r="J381" s="214"/>
      <c r="K381" s="214"/>
    </row>
    <row r="382" customFormat="false" ht="15.75" hidden="false" customHeight="true" outlineLevel="0" collapsed="false">
      <c r="D382" s="214"/>
      <c r="E382" s="214"/>
      <c r="I382" s="214"/>
      <c r="J382" s="214"/>
      <c r="K382" s="214"/>
    </row>
    <row r="383" customFormat="false" ht="15.75" hidden="false" customHeight="true" outlineLevel="0" collapsed="false">
      <c r="D383" s="214"/>
      <c r="E383" s="214"/>
      <c r="I383" s="214"/>
      <c r="J383" s="214"/>
      <c r="K383" s="214"/>
    </row>
    <row r="384" customFormat="false" ht="15.75" hidden="false" customHeight="true" outlineLevel="0" collapsed="false">
      <c r="D384" s="214"/>
      <c r="E384" s="214"/>
      <c r="I384" s="214"/>
      <c r="J384" s="214"/>
      <c r="K384" s="214"/>
    </row>
    <row r="385" customFormat="false" ht="15.75" hidden="false" customHeight="true" outlineLevel="0" collapsed="false">
      <c r="D385" s="214"/>
      <c r="E385" s="214"/>
      <c r="I385" s="214"/>
      <c r="J385" s="214"/>
      <c r="K385" s="214"/>
    </row>
    <row r="386" customFormat="false" ht="15.75" hidden="false" customHeight="true" outlineLevel="0" collapsed="false">
      <c r="D386" s="214"/>
      <c r="E386" s="214"/>
      <c r="I386" s="214"/>
      <c r="J386" s="214"/>
      <c r="K386" s="214"/>
    </row>
    <row r="387" customFormat="false" ht="15.75" hidden="false" customHeight="true" outlineLevel="0" collapsed="false">
      <c r="D387" s="214"/>
      <c r="E387" s="214"/>
      <c r="I387" s="214"/>
      <c r="J387" s="214"/>
      <c r="K387" s="214"/>
    </row>
    <row r="388" customFormat="false" ht="15.75" hidden="false" customHeight="true" outlineLevel="0" collapsed="false">
      <c r="D388" s="214"/>
      <c r="E388" s="214"/>
      <c r="I388" s="214"/>
      <c r="J388" s="214"/>
      <c r="K388" s="214"/>
    </row>
    <row r="389" customFormat="false" ht="15.75" hidden="false" customHeight="true" outlineLevel="0" collapsed="false">
      <c r="D389" s="214"/>
      <c r="E389" s="214"/>
      <c r="I389" s="214"/>
      <c r="J389" s="214"/>
      <c r="K389" s="214"/>
    </row>
    <row r="390" customFormat="false" ht="15.75" hidden="false" customHeight="true" outlineLevel="0" collapsed="false">
      <c r="D390" s="214"/>
      <c r="E390" s="214"/>
      <c r="I390" s="214"/>
      <c r="J390" s="214"/>
      <c r="K390" s="214"/>
    </row>
    <row r="391" customFormat="false" ht="15.75" hidden="false" customHeight="true" outlineLevel="0" collapsed="false">
      <c r="D391" s="214"/>
      <c r="E391" s="214"/>
      <c r="I391" s="214"/>
      <c r="J391" s="214"/>
      <c r="K391" s="214"/>
    </row>
    <row r="392" customFormat="false" ht="15.75" hidden="false" customHeight="true" outlineLevel="0" collapsed="false">
      <c r="D392" s="214"/>
      <c r="E392" s="214"/>
      <c r="I392" s="214"/>
      <c r="J392" s="214"/>
      <c r="K392" s="214"/>
    </row>
    <row r="393" customFormat="false" ht="15.75" hidden="false" customHeight="true" outlineLevel="0" collapsed="false">
      <c r="D393" s="214"/>
      <c r="E393" s="214"/>
      <c r="I393" s="214"/>
      <c r="J393" s="214"/>
      <c r="K393" s="214"/>
    </row>
    <row r="394" customFormat="false" ht="15.75" hidden="false" customHeight="true" outlineLevel="0" collapsed="false">
      <c r="D394" s="214"/>
      <c r="E394" s="214"/>
      <c r="I394" s="214"/>
      <c r="J394" s="214"/>
      <c r="K394" s="214"/>
    </row>
    <row r="395" customFormat="false" ht="15.75" hidden="false" customHeight="true" outlineLevel="0" collapsed="false">
      <c r="D395" s="214"/>
      <c r="E395" s="214"/>
      <c r="I395" s="214"/>
      <c r="J395" s="214"/>
      <c r="K395" s="214"/>
    </row>
    <row r="396" customFormat="false" ht="15.75" hidden="false" customHeight="true" outlineLevel="0" collapsed="false">
      <c r="D396" s="214"/>
      <c r="E396" s="214"/>
      <c r="I396" s="214"/>
      <c r="J396" s="214"/>
      <c r="K396" s="214"/>
    </row>
    <row r="397" customFormat="false" ht="15.75" hidden="false" customHeight="true" outlineLevel="0" collapsed="false">
      <c r="D397" s="214"/>
      <c r="E397" s="214"/>
      <c r="I397" s="214"/>
      <c r="J397" s="214"/>
      <c r="K397" s="214"/>
    </row>
    <row r="398" customFormat="false" ht="15.75" hidden="false" customHeight="true" outlineLevel="0" collapsed="false">
      <c r="D398" s="214"/>
      <c r="E398" s="214"/>
      <c r="I398" s="214"/>
      <c r="J398" s="214"/>
      <c r="K398" s="214"/>
    </row>
    <row r="399" customFormat="false" ht="15.75" hidden="false" customHeight="true" outlineLevel="0" collapsed="false">
      <c r="D399" s="214"/>
      <c r="E399" s="214"/>
      <c r="I399" s="214"/>
      <c r="J399" s="214"/>
      <c r="K399" s="214"/>
    </row>
    <row r="400" customFormat="false" ht="15.75" hidden="false" customHeight="true" outlineLevel="0" collapsed="false">
      <c r="D400" s="214"/>
      <c r="E400" s="214"/>
      <c r="I400" s="214"/>
      <c r="J400" s="214"/>
      <c r="K400" s="214"/>
    </row>
    <row r="401" customFormat="false" ht="15.75" hidden="false" customHeight="true" outlineLevel="0" collapsed="false">
      <c r="D401" s="214"/>
      <c r="E401" s="214"/>
      <c r="I401" s="214"/>
      <c r="J401" s="214"/>
      <c r="K401" s="214"/>
    </row>
    <row r="402" customFormat="false" ht="15.75" hidden="false" customHeight="true" outlineLevel="0" collapsed="false">
      <c r="D402" s="214"/>
      <c r="E402" s="214"/>
      <c r="I402" s="214"/>
      <c r="J402" s="214"/>
      <c r="K402" s="214"/>
    </row>
    <row r="403" customFormat="false" ht="15.75" hidden="false" customHeight="true" outlineLevel="0" collapsed="false">
      <c r="D403" s="214"/>
      <c r="E403" s="214"/>
      <c r="I403" s="214"/>
      <c r="J403" s="214"/>
      <c r="K403" s="214"/>
    </row>
    <row r="404" customFormat="false" ht="15.75" hidden="false" customHeight="true" outlineLevel="0" collapsed="false">
      <c r="D404" s="214"/>
      <c r="E404" s="214"/>
      <c r="I404" s="214"/>
      <c r="J404" s="214"/>
      <c r="K404" s="214"/>
    </row>
    <row r="405" customFormat="false" ht="15.75" hidden="false" customHeight="true" outlineLevel="0" collapsed="false">
      <c r="D405" s="214"/>
      <c r="E405" s="214"/>
      <c r="I405" s="214"/>
      <c r="J405" s="214"/>
      <c r="K405" s="214"/>
    </row>
    <row r="406" customFormat="false" ht="15.75" hidden="false" customHeight="true" outlineLevel="0" collapsed="false">
      <c r="D406" s="214"/>
      <c r="E406" s="214"/>
      <c r="I406" s="214"/>
      <c r="J406" s="214"/>
      <c r="K406" s="214"/>
    </row>
    <row r="407" customFormat="false" ht="15.75" hidden="false" customHeight="true" outlineLevel="0" collapsed="false">
      <c r="D407" s="214"/>
      <c r="E407" s="214"/>
      <c r="I407" s="214"/>
      <c r="J407" s="214"/>
      <c r="K407" s="214"/>
    </row>
    <row r="408" customFormat="false" ht="15.75" hidden="false" customHeight="true" outlineLevel="0" collapsed="false">
      <c r="D408" s="214"/>
      <c r="E408" s="214"/>
      <c r="I408" s="214"/>
      <c r="J408" s="214"/>
      <c r="K408" s="214"/>
    </row>
    <row r="409" customFormat="false" ht="15.75" hidden="false" customHeight="true" outlineLevel="0" collapsed="false">
      <c r="D409" s="214"/>
      <c r="E409" s="214"/>
      <c r="I409" s="214"/>
      <c r="J409" s="214"/>
      <c r="K409" s="214"/>
    </row>
    <row r="410" customFormat="false" ht="15.75" hidden="false" customHeight="true" outlineLevel="0" collapsed="false">
      <c r="D410" s="214"/>
      <c r="E410" s="214"/>
      <c r="I410" s="214"/>
      <c r="J410" s="214"/>
      <c r="K410" s="214"/>
    </row>
    <row r="411" customFormat="false" ht="15.75" hidden="false" customHeight="true" outlineLevel="0" collapsed="false">
      <c r="D411" s="214"/>
      <c r="E411" s="214"/>
      <c r="I411" s="214"/>
      <c r="J411" s="214"/>
      <c r="K411" s="214"/>
    </row>
    <row r="412" customFormat="false" ht="15.75" hidden="false" customHeight="true" outlineLevel="0" collapsed="false">
      <c r="D412" s="214"/>
      <c r="E412" s="214"/>
      <c r="I412" s="214"/>
      <c r="J412" s="214"/>
      <c r="K412" s="214"/>
    </row>
    <row r="413" customFormat="false" ht="15.75" hidden="false" customHeight="true" outlineLevel="0" collapsed="false">
      <c r="D413" s="214"/>
      <c r="E413" s="214"/>
      <c r="I413" s="214"/>
      <c r="J413" s="214"/>
      <c r="K413" s="214"/>
    </row>
    <row r="414" customFormat="false" ht="15.75" hidden="false" customHeight="true" outlineLevel="0" collapsed="false">
      <c r="D414" s="214"/>
      <c r="E414" s="214"/>
      <c r="I414" s="214"/>
      <c r="J414" s="214"/>
      <c r="K414" s="214"/>
    </row>
    <row r="415" customFormat="false" ht="15.75" hidden="false" customHeight="true" outlineLevel="0" collapsed="false">
      <c r="D415" s="214"/>
      <c r="E415" s="214"/>
      <c r="I415" s="214"/>
      <c r="J415" s="214"/>
      <c r="K415" s="214"/>
    </row>
    <row r="416" customFormat="false" ht="15.75" hidden="false" customHeight="true" outlineLevel="0" collapsed="false">
      <c r="D416" s="214"/>
      <c r="E416" s="214"/>
      <c r="I416" s="214"/>
      <c r="J416" s="214"/>
      <c r="K416" s="214"/>
    </row>
    <row r="417" customFormat="false" ht="15.75" hidden="false" customHeight="true" outlineLevel="0" collapsed="false">
      <c r="D417" s="214"/>
      <c r="E417" s="214"/>
      <c r="I417" s="214"/>
      <c r="J417" s="214"/>
      <c r="K417" s="214"/>
    </row>
    <row r="418" customFormat="false" ht="15.75" hidden="false" customHeight="true" outlineLevel="0" collapsed="false">
      <c r="D418" s="214"/>
      <c r="E418" s="214"/>
      <c r="I418" s="214"/>
      <c r="J418" s="214"/>
      <c r="K418" s="214"/>
    </row>
    <row r="419" customFormat="false" ht="15.75" hidden="false" customHeight="true" outlineLevel="0" collapsed="false">
      <c r="D419" s="214"/>
      <c r="E419" s="214"/>
      <c r="I419" s="214"/>
      <c r="J419" s="214"/>
      <c r="K419" s="214"/>
    </row>
    <row r="420" customFormat="false" ht="15.75" hidden="false" customHeight="true" outlineLevel="0" collapsed="false">
      <c r="D420" s="214"/>
      <c r="E420" s="214"/>
      <c r="I420" s="214"/>
      <c r="J420" s="214"/>
      <c r="K420" s="214"/>
    </row>
    <row r="421" customFormat="false" ht="15.75" hidden="false" customHeight="true" outlineLevel="0" collapsed="false">
      <c r="D421" s="214"/>
      <c r="E421" s="214"/>
      <c r="I421" s="214"/>
      <c r="J421" s="214"/>
      <c r="K421" s="214"/>
    </row>
    <row r="422" customFormat="false" ht="15.75" hidden="false" customHeight="true" outlineLevel="0" collapsed="false">
      <c r="D422" s="214"/>
      <c r="E422" s="214"/>
      <c r="I422" s="214"/>
      <c r="J422" s="214"/>
      <c r="K422" s="214"/>
    </row>
    <row r="423" customFormat="false" ht="15.75" hidden="false" customHeight="true" outlineLevel="0" collapsed="false">
      <c r="D423" s="214"/>
      <c r="E423" s="214"/>
      <c r="I423" s="214"/>
      <c r="J423" s="214"/>
      <c r="K423" s="214"/>
    </row>
    <row r="424" customFormat="false" ht="15.75" hidden="false" customHeight="true" outlineLevel="0" collapsed="false">
      <c r="D424" s="214"/>
      <c r="E424" s="214"/>
      <c r="I424" s="214"/>
      <c r="J424" s="214"/>
      <c r="K424" s="214"/>
    </row>
    <row r="425" customFormat="false" ht="15.75" hidden="false" customHeight="true" outlineLevel="0" collapsed="false">
      <c r="D425" s="214"/>
      <c r="E425" s="214"/>
      <c r="I425" s="214"/>
      <c r="J425" s="214"/>
      <c r="K425" s="214"/>
    </row>
    <row r="426" customFormat="false" ht="15.75" hidden="false" customHeight="true" outlineLevel="0" collapsed="false">
      <c r="D426" s="214"/>
      <c r="E426" s="214"/>
      <c r="I426" s="214"/>
      <c r="J426" s="214"/>
      <c r="K426" s="214"/>
    </row>
    <row r="427" customFormat="false" ht="15.75" hidden="false" customHeight="true" outlineLevel="0" collapsed="false">
      <c r="D427" s="214"/>
      <c r="E427" s="214"/>
      <c r="I427" s="214"/>
      <c r="J427" s="214"/>
      <c r="K427" s="214"/>
    </row>
    <row r="428" customFormat="false" ht="15.75" hidden="false" customHeight="true" outlineLevel="0" collapsed="false">
      <c r="D428" s="214"/>
      <c r="E428" s="214"/>
      <c r="I428" s="214"/>
      <c r="J428" s="214"/>
      <c r="K428" s="214"/>
    </row>
    <row r="429" customFormat="false" ht="15.75" hidden="false" customHeight="true" outlineLevel="0" collapsed="false">
      <c r="D429" s="214"/>
      <c r="E429" s="214"/>
      <c r="I429" s="214"/>
      <c r="J429" s="214"/>
      <c r="K429" s="214"/>
    </row>
    <row r="430" customFormat="false" ht="15.75" hidden="false" customHeight="true" outlineLevel="0" collapsed="false">
      <c r="D430" s="214"/>
      <c r="E430" s="214"/>
      <c r="I430" s="214"/>
      <c r="J430" s="214"/>
      <c r="K430" s="214"/>
    </row>
    <row r="431" customFormat="false" ht="15.75" hidden="false" customHeight="true" outlineLevel="0" collapsed="false">
      <c r="D431" s="214"/>
      <c r="E431" s="214"/>
      <c r="I431" s="214"/>
      <c r="J431" s="214"/>
      <c r="K431" s="214"/>
    </row>
    <row r="432" customFormat="false" ht="15.75" hidden="false" customHeight="true" outlineLevel="0" collapsed="false">
      <c r="D432" s="214"/>
      <c r="E432" s="214"/>
      <c r="I432" s="214"/>
      <c r="J432" s="214"/>
      <c r="K432" s="214"/>
    </row>
    <row r="433" customFormat="false" ht="15.75" hidden="false" customHeight="true" outlineLevel="0" collapsed="false">
      <c r="D433" s="214"/>
      <c r="E433" s="214"/>
      <c r="I433" s="214"/>
      <c r="J433" s="214"/>
      <c r="K433" s="214"/>
    </row>
    <row r="434" customFormat="false" ht="15.75" hidden="false" customHeight="true" outlineLevel="0" collapsed="false">
      <c r="D434" s="214"/>
      <c r="E434" s="214"/>
      <c r="I434" s="214"/>
      <c r="J434" s="214"/>
      <c r="K434" s="214"/>
    </row>
    <row r="435" customFormat="false" ht="15.75" hidden="false" customHeight="true" outlineLevel="0" collapsed="false">
      <c r="D435" s="214"/>
      <c r="E435" s="214"/>
      <c r="I435" s="214"/>
      <c r="J435" s="214"/>
      <c r="K435" s="214"/>
    </row>
    <row r="436" customFormat="false" ht="15.75" hidden="false" customHeight="true" outlineLevel="0" collapsed="false">
      <c r="D436" s="214"/>
      <c r="E436" s="214"/>
      <c r="I436" s="214"/>
      <c r="J436" s="214"/>
      <c r="K436" s="214"/>
    </row>
    <row r="437" customFormat="false" ht="15.75" hidden="false" customHeight="true" outlineLevel="0" collapsed="false">
      <c r="D437" s="214"/>
      <c r="E437" s="214"/>
      <c r="I437" s="214"/>
      <c r="J437" s="214"/>
      <c r="K437" s="214"/>
    </row>
    <row r="438" customFormat="false" ht="15.75" hidden="false" customHeight="true" outlineLevel="0" collapsed="false">
      <c r="D438" s="214"/>
      <c r="E438" s="214"/>
      <c r="I438" s="214"/>
      <c r="J438" s="214"/>
      <c r="K438" s="214"/>
    </row>
    <row r="439" customFormat="false" ht="15.75" hidden="false" customHeight="true" outlineLevel="0" collapsed="false">
      <c r="D439" s="214"/>
      <c r="E439" s="214"/>
      <c r="I439" s="214"/>
      <c r="J439" s="214"/>
      <c r="K439" s="214"/>
    </row>
    <row r="440" customFormat="false" ht="15.75" hidden="false" customHeight="true" outlineLevel="0" collapsed="false">
      <c r="D440" s="214"/>
      <c r="E440" s="214"/>
      <c r="I440" s="214"/>
      <c r="J440" s="214"/>
      <c r="K440" s="214"/>
    </row>
    <row r="441" customFormat="false" ht="15.75" hidden="false" customHeight="true" outlineLevel="0" collapsed="false">
      <c r="D441" s="214"/>
      <c r="E441" s="214"/>
      <c r="I441" s="214"/>
      <c r="J441" s="214"/>
      <c r="K441" s="214"/>
    </row>
    <row r="442" customFormat="false" ht="15.75" hidden="false" customHeight="true" outlineLevel="0" collapsed="false">
      <c r="D442" s="214"/>
      <c r="E442" s="214"/>
      <c r="I442" s="214"/>
      <c r="J442" s="214"/>
      <c r="K442" s="214"/>
    </row>
    <row r="443" customFormat="false" ht="15.75" hidden="false" customHeight="true" outlineLevel="0" collapsed="false">
      <c r="D443" s="214"/>
      <c r="E443" s="214"/>
      <c r="I443" s="214"/>
      <c r="J443" s="214"/>
      <c r="K443" s="214"/>
    </row>
    <row r="444" customFormat="false" ht="15.75" hidden="false" customHeight="true" outlineLevel="0" collapsed="false">
      <c r="D444" s="214"/>
      <c r="E444" s="214"/>
      <c r="I444" s="214"/>
      <c r="J444" s="214"/>
      <c r="K444" s="214"/>
    </row>
    <row r="445" customFormat="false" ht="15.75" hidden="false" customHeight="true" outlineLevel="0" collapsed="false">
      <c r="D445" s="214"/>
      <c r="E445" s="214"/>
      <c r="I445" s="214"/>
      <c r="J445" s="214"/>
      <c r="K445" s="214"/>
    </row>
    <row r="446" customFormat="false" ht="15.75" hidden="false" customHeight="true" outlineLevel="0" collapsed="false">
      <c r="D446" s="214"/>
      <c r="E446" s="214"/>
      <c r="I446" s="214"/>
      <c r="J446" s="214"/>
      <c r="K446" s="214"/>
    </row>
    <row r="447" customFormat="false" ht="15.75" hidden="false" customHeight="true" outlineLevel="0" collapsed="false">
      <c r="D447" s="214"/>
      <c r="E447" s="214"/>
      <c r="I447" s="214"/>
      <c r="J447" s="214"/>
      <c r="K447" s="214"/>
    </row>
    <row r="448" customFormat="false" ht="15.75" hidden="false" customHeight="true" outlineLevel="0" collapsed="false">
      <c r="D448" s="214"/>
      <c r="E448" s="214"/>
      <c r="I448" s="214"/>
      <c r="J448" s="214"/>
      <c r="K448" s="214"/>
    </row>
    <row r="449" customFormat="false" ht="15.75" hidden="false" customHeight="true" outlineLevel="0" collapsed="false">
      <c r="D449" s="214"/>
      <c r="E449" s="214"/>
      <c r="I449" s="214"/>
      <c r="J449" s="214"/>
      <c r="K449" s="214"/>
    </row>
    <row r="450" customFormat="false" ht="15.75" hidden="false" customHeight="true" outlineLevel="0" collapsed="false">
      <c r="D450" s="214"/>
      <c r="E450" s="214"/>
      <c r="I450" s="214"/>
      <c r="J450" s="214"/>
      <c r="K450" s="214"/>
    </row>
    <row r="451" customFormat="false" ht="15.75" hidden="false" customHeight="true" outlineLevel="0" collapsed="false">
      <c r="D451" s="214"/>
      <c r="E451" s="214"/>
      <c r="I451" s="214"/>
      <c r="J451" s="214"/>
      <c r="K451" s="214"/>
    </row>
    <row r="452" customFormat="false" ht="15.75" hidden="false" customHeight="true" outlineLevel="0" collapsed="false">
      <c r="D452" s="214"/>
      <c r="E452" s="214"/>
      <c r="I452" s="214"/>
      <c r="J452" s="214"/>
      <c r="K452" s="214"/>
    </row>
    <row r="453" customFormat="false" ht="15.75" hidden="false" customHeight="true" outlineLevel="0" collapsed="false">
      <c r="D453" s="214"/>
      <c r="E453" s="214"/>
      <c r="I453" s="214"/>
      <c r="J453" s="214"/>
      <c r="K453" s="214"/>
    </row>
    <row r="454" customFormat="false" ht="15.75" hidden="false" customHeight="true" outlineLevel="0" collapsed="false">
      <c r="D454" s="214"/>
      <c r="E454" s="214"/>
      <c r="I454" s="214"/>
      <c r="J454" s="214"/>
      <c r="K454" s="214"/>
    </row>
    <row r="455" customFormat="false" ht="15.75" hidden="false" customHeight="true" outlineLevel="0" collapsed="false">
      <c r="D455" s="214"/>
      <c r="E455" s="214"/>
      <c r="I455" s="214"/>
      <c r="J455" s="214"/>
      <c r="K455" s="214"/>
    </row>
    <row r="456" customFormat="false" ht="15.75" hidden="false" customHeight="true" outlineLevel="0" collapsed="false">
      <c r="D456" s="214"/>
      <c r="E456" s="214"/>
      <c r="I456" s="214"/>
      <c r="J456" s="214"/>
      <c r="K456" s="214"/>
    </row>
    <row r="457" customFormat="false" ht="15.75" hidden="false" customHeight="true" outlineLevel="0" collapsed="false">
      <c r="D457" s="214"/>
      <c r="E457" s="214"/>
      <c r="I457" s="214"/>
      <c r="J457" s="214"/>
      <c r="K457" s="214"/>
    </row>
    <row r="458" customFormat="false" ht="15.75" hidden="false" customHeight="true" outlineLevel="0" collapsed="false">
      <c r="D458" s="214"/>
      <c r="E458" s="214"/>
      <c r="I458" s="214"/>
      <c r="J458" s="214"/>
      <c r="K458" s="214"/>
    </row>
    <row r="459" customFormat="false" ht="15.75" hidden="false" customHeight="true" outlineLevel="0" collapsed="false">
      <c r="D459" s="214"/>
      <c r="E459" s="214"/>
      <c r="I459" s="214"/>
      <c r="J459" s="214"/>
      <c r="K459" s="214"/>
    </row>
    <row r="460" customFormat="false" ht="15.75" hidden="false" customHeight="true" outlineLevel="0" collapsed="false">
      <c r="D460" s="214"/>
      <c r="E460" s="214"/>
      <c r="I460" s="214"/>
      <c r="J460" s="214"/>
      <c r="K460" s="214"/>
    </row>
    <row r="461" customFormat="false" ht="15.75" hidden="false" customHeight="true" outlineLevel="0" collapsed="false">
      <c r="D461" s="214"/>
      <c r="E461" s="214"/>
      <c r="I461" s="214"/>
      <c r="J461" s="214"/>
      <c r="K461" s="214"/>
    </row>
    <row r="462" customFormat="false" ht="15.75" hidden="false" customHeight="true" outlineLevel="0" collapsed="false">
      <c r="D462" s="214"/>
      <c r="E462" s="214"/>
      <c r="I462" s="214"/>
      <c r="J462" s="214"/>
      <c r="K462" s="214"/>
    </row>
    <row r="463" customFormat="false" ht="15.75" hidden="false" customHeight="true" outlineLevel="0" collapsed="false">
      <c r="D463" s="214"/>
      <c r="E463" s="214"/>
      <c r="I463" s="214"/>
      <c r="J463" s="214"/>
      <c r="K463" s="214"/>
    </row>
    <row r="464" customFormat="false" ht="15.75" hidden="false" customHeight="true" outlineLevel="0" collapsed="false">
      <c r="D464" s="214"/>
      <c r="E464" s="214"/>
      <c r="I464" s="214"/>
      <c r="J464" s="214"/>
      <c r="K464" s="214"/>
    </row>
    <row r="465" customFormat="false" ht="15.75" hidden="false" customHeight="true" outlineLevel="0" collapsed="false">
      <c r="D465" s="214"/>
      <c r="E465" s="214"/>
      <c r="I465" s="214"/>
      <c r="J465" s="214"/>
      <c r="K465" s="214"/>
    </row>
    <row r="466" customFormat="false" ht="15.75" hidden="false" customHeight="true" outlineLevel="0" collapsed="false">
      <c r="D466" s="214"/>
      <c r="E466" s="214"/>
      <c r="I466" s="214"/>
      <c r="J466" s="214"/>
      <c r="K466" s="214"/>
    </row>
    <row r="467" customFormat="false" ht="15.75" hidden="false" customHeight="true" outlineLevel="0" collapsed="false">
      <c r="D467" s="214"/>
      <c r="E467" s="214"/>
      <c r="I467" s="214"/>
      <c r="J467" s="214"/>
      <c r="K467" s="214"/>
    </row>
    <row r="468" customFormat="false" ht="15.75" hidden="false" customHeight="true" outlineLevel="0" collapsed="false">
      <c r="D468" s="214"/>
      <c r="E468" s="214"/>
      <c r="I468" s="214"/>
      <c r="J468" s="214"/>
      <c r="K468" s="214"/>
    </row>
    <row r="469" customFormat="false" ht="15.75" hidden="false" customHeight="true" outlineLevel="0" collapsed="false">
      <c r="D469" s="214"/>
      <c r="E469" s="214"/>
      <c r="I469" s="214"/>
      <c r="J469" s="214"/>
      <c r="K469" s="214"/>
    </row>
    <row r="470" customFormat="false" ht="15.75" hidden="false" customHeight="true" outlineLevel="0" collapsed="false">
      <c r="D470" s="214"/>
      <c r="E470" s="214"/>
      <c r="I470" s="214"/>
      <c r="J470" s="214"/>
      <c r="K470" s="214"/>
    </row>
    <row r="471" customFormat="false" ht="15.75" hidden="false" customHeight="true" outlineLevel="0" collapsed="false">
      <c r="D471" s="214"/>
      <c r="E471" s="214"/>
      <c r="I471" s="214"/>
      <c r="J471" s="214"/>
      <c r="K471" s="214"/>
    </row>
    <row r="472" customFormat="false" ht="15.75" hidden="false" customHeight="true" outlineLevel="0" collapsed="false">
      <c r="D472" s="214"/>
      <c r="E472" s="214"/>
      <c r="I472" s="214"/>
      <c r="J472" s="214"/>
      <c r="K472" s="214"/>
    </row>
    <row r="473" customFormat="false" ht="15.75" hidden="false" customHeight="true" outlineLevel="0" collapsed="false">
      <c r="D473" s="214"/>
      <c r="E473" s="214"/>
      <c r="I473" s="214"/>
      <c r="J473" s="214"/>
      <c r="K473" s="214"/>
    </row>
    <row r="474" customFormat="false" ht="15.75" hidden="false" customHeight="true" outlineLevel="0" collapsed="false">
      <c r="D474" s="214"/>
      <c r="E474" s="214"/>
      <c r="I474" s="214"/>
      <c r="J474" s="214"/>
      <c r="K474" s="214"/>
    </row>
    <row r="475" customFormat="false" ht="15.75" hidden="false" customHeight="true" outlineLevel="0" collapsed="false">
      <c r="D475" s="214"/>
      <c r="E475" s="214"/>
      <c r="I475" s="214"/>
      <c r="J475" s="214"/>
      <c r="K475" s="214"/>
    </row>
    <row r="476" customFormat="false" ht="15.75" hidden="false" customHeight="true" outlineLevel="0" collapsed="false">
      <c r="D476" s="214"/>
      <c r="E476" s="214"/>
      <c r="I476" s="214"/>
      <c r="J476" s="214"/>
      <c r="K476" s="214"/>
    </row>
    <row r="477" customFormat="false" ht="15.75" hidden="false" customHeight="true" outlineLevel="0" collapsed="false">
      <c r="D477" s="214"/>
      <c r="E477" s="214"/>
      <c r="I477" s="214"/>
      <c r="J477" s="214"/>
      <c r="K477" s="214"/>
    </row>
    <row r="478" customFormat="false" ht="15.75" hidden="false" customHeight="true" outlineLevel="0" collapsed="false">
      <c r="D478" s="214"/>
      <c r="E478" s="214"/>
      <c r="I478" s="214"/>
      <c r="J478" s="214"/>
      <c r="K478" s="214"/>
    </row>
    <row r="479" customFormat="false" ht="15.75" hidden="false" customHeight="true" outlineLevel="0" collapsed="false">
      <c r="D479" s="214"/>
      <c r="E479" s="214"/>
      <c r="I479" s="214"/>
      <c r="J479" s="214"/>
      <c r="K479" s="214"/>
    </row>
    <row r="480" customFormat="false" ht="15.75" hidden="false" customHeight="true" outlineLevel="0" collapsed="false">
      <c r="D480" s="214"/>
      <c r="E480" s="214"/>
      <c r="I480" s="214"/>
      <c r="J480" s="214"/>
      <c r="K480" s="214"/>
    </row>
    <row r="481" customFormat="false" ht="15.75" hidden="false" customHeight="true" outlineLevel="0" collapsed="false">
      <c r="D481" s="214"/>
      <c r="E481" s="214"/>
      <c r="I481" s="214"/>
      <c r="J481" s="214"/>
      <c r="K481" s="214"/>
    </row>
    <row r="482" customFormat="false" ht="15.75" hidden="false" customHeight="true" outlineLevel="0" collapsed="false">
      <c r="D482" s="214"/>
      <c r="E482" s="214"/>
      <c r="I482" s="214"/>
      <c r="J482" s="214"/>
      <c r="K482" s="214"/>
    </row>
    <row r="483" customFormat="false" ht="15.75" hidden="false" customHeight="true" outlineLevel="0" collapsed="false">
      <c r="D483" s="214"/>
      <c r="E483" s="214"/>
      <c r="I483" s="214"/>
      <c r="J483" s="214"/>
      <c r="K483" s="214"/>
    </row>
    <row r="484" customFormat="false" ht="15.75" hidden="false" customHeight="true" outlineLevel="0" collapsed="false">
      <c r="D484" s="214"/>
      <c r="E484" s="214"/>
      <c r="I484" s="214"/>
      <c r="J484" s="214"/>
      <c r="K484" s="214"/>
    </row>
    <row r="485" customFormat="false" ht="15.75" hidden="false" customHeight="true" outlineLevel="0" collapsed="false">
      <c r="D485" s="214"/>
      <c r="E485" s="214"/>
      <c r="I485" s="214"/>
      <c r="J485" s="214"/>
      <c r="K485" s="214"/>
    </row>
    <row r="486" customFormat="false" ht="15.75" hidden="false" customHeight="true" outlineLevel="0" collapsed="false">
      <c r="D486" s="214"/>
      <c r="E486" s="214"/>
      <c r="I486" s="214"/>
      <c r="J486" s="214"/>
      <c r="K486" s="214"/>
    </row>
    <row r="487" customFormat="false" ht="15.75" hidden="false" customHeight="true" outlineLevel="0" collapsed="false">
      <c r="D487" s="214"/>
      <c r="E487" s="214"/>
      <c r="I487" s="214"/>
      <c r="J487" s="214"/>
      <c r="K487" s="214"/>
    </row>
    <row r="488" customFormat="false" ht="15.75" hidden="false" customHeight="true" outlineLevel="0" collapsed="false">
      <c r="D488" s="214"/>
      <c r="E488" s="214"/>
      <c r="I488" s="214"/>
      <c r="J488" s="214"/>
      <c r="K488" s="214"/>
    </row>
    <row r="489" customFormat="false" ht="15.75" hidden="false" customHeight="true" outlineLevel="0" collapsed="false">
      <c r="D489" s="214"/>
      <c r="E489" s="214"/>
      <c r="I489" s="214"/>
      <c r="J489" s="214"/>
      <c r="K489" s="214"/>
    </row>
    <row r="490" customFormat="false" ht="15.75" hidden="false" customHeight="true" outlineLevel="0" collapsed="false">
      <c r="D490" s="214"/>
      <c r="E490" s="214"/>
      <c r="I490" s="214"/>
      <c r="J490" s="214"/>
      <c r="K490" s="214"/>
    </row>
    <row r="491" customFormat="false" ht="15.75" hidden="false" customHeight="true" outlineLevel="0" collapsed="false">
      <c r="D491" s="214"/>
      <c r="E491" s="214"/>
      <c r="I491" s="214"/>
      <c r="J491" s="214"/>
      <c r="K491" s="214"/>
    </row>
    <row r="492" customFormat="false" ht="15.75" hidden="false" customHeight="true" outlineLevel="0" collapsed="false">
      <c r="D492" s="214"/>
      <c r="E492" s="214"/>
      <c r="I492" s="214"/>
      <c r="J492" s="214"/>
      <c r="K492" s="214"/>
    </row>
    <row r="493" customFormat="false" ht="15.75" hidden="false" customHeight="true" outlineLevel="0" collapsed="false">
      <c r="D493" s="214"/>
      <c r="E493" s="214"/>
      <c r="I493" s="214"/>
      <c r="J493" s="214"/>
      <c r="K493" s="214"/>
    </row>
    <row r="494" customFormat="false" ht="15.75" hidden="false" customHeight="true" outlineLevel="0" collapsed="false">
      <c r="D494" s="214"/>
      <c r="E494" s="214"/>
      <c r="I494" s="214"/>
      <c r="J494" s="214"/>
      <c r="K494" s="214"/>
    </row>
    <row r="495" customFormat="false" ht="15.75" hidden="false" customHeight="true" outlineLevel="0" collapsed="false">
      <c r="D495" s="214"/>
      <c r="E495" s="214"/>
      <c r="I495" s="214"/>
      <c r="J495" s="214"/>
      <c r="K495" s="214"/>
    </row>
    <row r="496" customFormat="false" ht="15.75" hidden="false" customHeight="true" outlineLevel="0" collapsed="false">
      <c r="D496" s="214"/>
      <c r="E496" s="214"/>
      <c r="I496" s="214"/>
      <c r="J496" s="214"/>
      <c r="K496" s="214"/>
    </row>
    <row r="497" customFormat="false" ht="15.75" hidden="false" customHeight="true" outlineLevel="0" collapsed="false">
      <c r="D497" s="214"/>
      <c r="E497" s="214"/>
      <c r="I497" s="214"/>
      <c r="J497" s="214"/>
      <c r="K497" s="214"/>
    </row>
    <row r="498" customFormat="false" ht="15.75" hidden="false" customHeight="true" outlineLevel="0" collapsed="false">
      <c r="D498" s="214"/>
      <c r="E498" s="214"/>
      <c r="I498" s="214"/>
      <c r="J498" s="214"/>
      <c r="K498" s="214"/>
    </row>
    <row r="499" customFormat="false" ht="15.75" hidden="false" customHeight="true" outlineLevel="0" collapsed="false">
      <c r="D499" s="214"/>
      <c r="E499" s="214"/>
      <c r="I499" s="214"/>
      <c r="J499" s="214"/>
      <c r="K499" s="214"/>
    </row>
    <row r="500" customFormat="false" ht="15.75" hidden="false" customHeight="true" outlineLevel="0" collapsed="false">
      <c r="D500" s="214"/>
      <c r="E500" s="214"/>
      <c r="I500" s="214"/>
      <c r="J500" s="214"/>
      <c r="K500" s="214"/>
    </row>
    <row r="501" customFormat="false" ht="15.75" hidden="false" customHeight="true" outlineLevel="0" collapsed="false">
      <c r="D501" s="214"/>
      <c r="E501" s="214"/>
      <c r="I501" s="214"/>
      <c r="J501" s="214"/>
      <c r="K501" s="214"/>
    </row>
    <row r="502" customFormat="false" ht="15.75" hidden="false" customHeight="true" outlineLevel="0" collapsed="false">
      <c r="D502" s="214"/>
      <c r="E502" s="214"/>
      <c r="I502" s="214"/>
      <c r="J502" s="214"/>
      <c r="K502" s="214"/>
    </row>
    <row r="503" customFormat="false" ht="15.75" hidden="false" customHeight="true" outlineLevel="0" collapsed="false">
      <c r="D503" s="214"/>
      <c r="E503" s="214"/>
      <c r="I503" s="214"/>
      <c r="J503" s="214"/>
      <c r="K503" s="214"/>
    </row>
    <row r="504" customFormat="false" ht="15.75" hidden="false" customHeight="true" outlineLevel="0" collapsed="false">
      <c r="D504" s="214"/>
      <c r="E504" s="214"/>
      <c r="I504" s="214"/>
      <c r="J504" s="214"/>
      <c r="K504" s="214"/>
    </row>
    <row r="505" customFormat="false" ht="15.75" hidden="false" customHeight="true" outlineLevel="0" collapsed="false">
      <c r="D505" s="214"/>
      <c r="E505" s="214"/>
      <c r="I505" s="214"/>
      <c r="J505" s="214"/>
      <c r="K505" s="214"/>
    </row>
    <row r="506" customFormat="false" ht="15.75" hidden="false" customHeight="true" outlineLevel="0" collapsed="false">
      <c r="D506" s="214"/>
      <c r="E506" s="214"/>
      <c r="I506" s="214"/>
      <c r="J506" s="214"/>
      <c r="K506" s="214"/>
    </row>
    <row r="507" customFormat="false" ht="15.75" hidden="false" customHeight="true" outlineLevel="0" collapsed="false">
      <c r="D507" s="214"/>
      <c r="E507" s="214"/>
      <c r="I507" s="214"/>
      <c r="J507" s="214"/>
      <c r="K507" s="214"/>
    </row>
    <row r="508" customFormat="false" ht="15.75" hidden="false" customHeight="true" outlineLevel="0" collapsed="false">
      <c r="D508" s="214"/>
      <c r="E508" s="214"/>
      <c r="I508" s="214"/>
      <c r="J508" s="214"/>
      <c r="K508" s="214"/>
    </row>
    <row r="509" customFormat="false" ht="15.75" hidden="false" customHeight="true" outlineLevel="0" collapsed="false">
      <c r="D509" s="214"/>
      <c r="E509" s="214"/>
      <c r="I509" s="214"/>
      <c r="J509" s="214"/>
      <c r="K509" s="214"/>
    </row>
    <row r="510" customFormat="false" ht="15.75" hidden="false" customHeight="true" outlineLevel="0" collapsed="false">
      <c r="D510" s="214"/>
      <c r="E510" s="214"/>
      <c r="I510" s="214"/>
      <c r="J510" s="214"/>
      <c r="K510" s="214"/>
    </row>
    <row r="511" customFormat="false" ht="15.75" hidden="false" customHeight="true" outlineLevel="0" collapsed="false">
      <c r="D511" s="214"/>
      <c r="E511" s="214"/>
      <c r="I511" s="214"/>
      <c r="J511" s="214"/>
      <c r="K511" s="214"/>
    </row>
    <row r="512" customFormat="false" ht="15.75" hidden="false" customHeight="true" outlineLevel="0" collapsed="false">
      <c r="D512" s="214"/>
      <c r="E512" s="214"/>
      <c r="I512" s="214"/>
      <c r="J512" s="214"/>
      <c r="K512" s="214"/>
    </row>
    <row r="513" customFormat="false" ht="15.75" hidden="false" customHeight="true" outlineLevel="0" collapsed="false">
      <c r="D513" s="214"/>
      <c r="E513" s="214"/>
      <c r="I513" s="214"/>
      <c r="J513" s="214"/>
      <c r="K513" s="214"/>
    </row>
    <row r="514" customFormat="false" ht="15.75" hidden="false" customHeight="true" outlineLevel="0" collapsed="false">
      <c r="D514" s="214"/>
      <c r="E514" s="214"/>
      <c r="I514" s="214"/>
      <c r="J514" s="214"/>
      <c r="K514" s="214"/>
    </row>
    <row r="515" customFormat="false" ht="15.75" hidden="false" customHeight="true" outlineLevel="0" collapsed="false">
      <c r="D515" s="214"/>
      <c r="E515" s="214"/>
      <c r="I515" s="214"/>
      <c r="J515" s="214"/>
      <c r="K515" s="214"/>
    </row>
    <row r="516" customFormat="false" ht="15.75" hidden="false" customHeight="true" outlineLevel="0" collapsed="false">
      <c r="D516" s="214"/>
      <c r="E516" s="214"/>
      <c r="I516" s="214"/>
      <c r="J516" s="214"/>
      <c r="K516" s="214"/>
    </row>
    <row r="517" customFormat="false" ht="15.75" hidden="false" customHeight="true" outlineLevel="0" collapsed="false">
      <c r="D517" s="214"/>
      <c r="E517" s="214"/>
      <c r="I517" s="214"/>
      <c r="J517" s="214"/>
      <c r="K517" s="214"/>
    </row>
    <row r="518" customFormat="false" ht="15.75" hidden="false" customHeight="true" outlineLevel="0" collapsed="false">
      <c r="D518" s="214"/>
      <c r="E518" s="214"/>
      <c r="I518" s="214"/>
      <c r="J518" s="214"/>
      <c r="K518" s="214"/>
    </row>
    <row r="519" customFormat="false" ht="15.75" hidden="false" customHeight="true" outlineLevel="0" collapsed="false">
      <c r="D519" s="214"/>
      <c r="E519" s="214"/>
      <c r="I519" s="214"/>
      <c r="J519" s="214"/>
      <c r="K519" s="214"/>
    </row>
    <row r="520" customFormat="false" ht="15.75" hidden="false" customHeight="true" outlineLevel="0" collapsed="false">
      <c r="D520" s="214"/>
      <c r="E520" s="214"/>
      <c r="I520" s="214"/>
      <c r="J520" s="214"/>
      <c r="K520" s="214"/>
    </row>
    <row r="521" customFormat="false" ht="15.75" hidden="false" customHeight="true" outlineLevel="0" collapsed="false">
      <c r="D521" s="214"/>
      <c r="E521" s="214"/>
      <c r="I521" s="214"/>
      <c r="J521" s="214"/>
      <c r="K521" s="214"/>
    </row>
    <row r="522" customFormat="false" ht="15.75" hidden="false" customHeight="true" outlineLevel="0" collapsed="false">
      <c r="D522" s="214"/>
      <c r="E522" s="214"/>
      <c r="I522" s="214"/>
      <c r="J522" s="214"/>
      <c r="K522" s="214"/>
    </row>
    <row r="523" customFormat="false" ht="15.75" hidden="false" customHeight="true" outlineLevel="0" collapsed="false">
      <c r="D523" s="214"/>
      <c r="E523" s="214"/>
      <c r="I523" s="214"/>
      <c r="J523" s="214"/>
      <c r="K523" s="214"/>
    </row>
    <row r="524" customFormat="false" ht="15.75" hidden="false" customHeight="true" outlineLevel="0" collapsed="false">
      <c r="D524" s="214"/>
      <c r="E524" s="214"/>
      <c r="I524" s="214"/>
      <c r="J524" s="214"/>
      <c r="K524" s="214"/>
    </row>
    <row r="525" customFormat="false" ht="15.75" hidden="false" customHeight="true" outlineLevel="0" collapsed="false">
      <c r="D525" s="214"/>
      <c r="E525" s="214"/>
      <c r="I525" s="214"/>
      <c r="J525" s="214"/>
      <c r="K525" s="214"/>
    </row>
    <row r="526" customFormat="false" ht="15.75" hidden="false" customHeight="true" outlineLevel="0" collapsed="false">
      <c r="D526" s="214"/>
      <c r="E526" s="214"/>
      <c r="I526" s="214"/>
      <c r="J526" s="214"/>
      <c r="K526" s="214"/>
    </row>
    <row r="527" customFormat="false" ht="15.75" hidden="false" customHeight="true" outlineLevel="0" collapsed="false">
      <c r="D527" s="214"/>
      <c r="E527" s="214"/>
      <c r="I527" s="214"/>
      <c r="J527" s="214"/>
      <c r="K527" s="214"/>
    </row>
    <row r="528" customFormat="false" ht="15.75" hidden="false" customHeight="true" outlineLevel="0" collapsed="false">
      <c r="D528" s="214"/>
      <c r="E528" s="214"/>
      <c r="I528" s="214"/>
      <c r="J528" s="214"/>
      <c r="K528" s="214"/>
    </row>
    <row r="529" customFormat="false" ht="15.75" hidden="false" customHeight="true" outlineLevel="0" collapsed="false">
      <c r="D529" s="214"/>
      <c r="E529" s="214"/>
      <c r="I529" s="214"/>
      <c r="J529" s="214"/>
      <c r="K529" s="214"/>
    </row>
    <row r="530" customFormat="false" ht="15.75" hidden="false" customHeight="true" outlineLevel="0" collapsed="false">
      <c r="D530" s="214"/>
      <c r="E530" s="214"/>
      <c r="I530" s="214"/>
      <c r="J530" s="214"/>
      <c r="K530" s="214"/>
    </row>
    <row r="531" customFormat="false" ht="15.75" hidden="false" customHeight="true" outlineLevel="0" collapsed="false">
      <c r="D531" s="214"/>
      <c r="E531" s="214"/>
      <c r="I531" s="214"/>
      <c r="J531" s="214"/>
      <c r="K531" s="214"/>
    </row>
    <row r="532" customFormat="false" ht="15.75" hidden="false" customHeight="true" outlineLevel="0" collapsed="false">
      <c r="D532" s="214"/>
      <c r="E532" s="214"/>
      <c r="I532" s="214"/>
      <c r="J532" s="214"/>
      <c r="K532" s="214"/>
    </row>
    <row r="533" customFormat="false" ht="15.75" hidden="false" customHeight="true" outlineLevel="0" collapsed="false">
      <c r="D533" s="214"/>
      <c r="E533" s="214"/>
      <c r="I533" s="214"/>
      <c r="J533" s="214"/>
      <c r="K533" s="214"/>
    </row>
    <row r="534" customFormat="false" ht="15.75" hidden="false" customHeight="true" outlineLevel="0" collapsed="false">
      <c r="D534" s="214"/>
      <c r="E534" s="214"/>
      <c r="I534" s="214"/>
      <c r="J534" s="214"/>
      <c r="K534" s="214"/>
    </row>
    <row r="535" customFormat="false" ht="15.75" hidden="false" customHeight="true" outlineLevel="0" collapsed="false">
      <c r="D535" s="214"/>
      <c r="E535" s="214"/>
      <c r="I535" s="214"/>
      <c r="J535" s="214"/>
      <c r="K535" s="214"/>
    </row>
    <row r="536" customFormat="false" ht="15.75" hidden="false" customHeight="true" outlineLevel="0" collapsed="false">
      <c r="D536" s="214"/>
      <c r="E536" s="214"/>
      <c r="I536" s="214"/>
      <c r="J536" s="214"/>
      <c r="K536" s="214"/>
    </row>
    <row r="537" customFormat="false" ht="15.75" hidden="false" customHeight="true" outlineLevel="0" collapsed="false">
      <c r="D537" s="214"/>
      <c r="E537" s="214"/>
      <c r="I537" s="214"/>
      <c r="J537" s="214"/>
      <c r="K537" s="214"/>
    </row>
    <row r="538" customFormat="false" ht="15.75" hidden="false" customHeight="true" outlineLevel="0" collapsed="false">
      <c r="D538" s="214"/>
      <c r="E538" s="214"/>
      <c r="I538" s="214"/>
      <c r="J538" s="214"/>
      <c r="K538" s="214"/>
    </row>
    <row r="539" customFormat="false" ht="15.75" hidden="false" customHeight="true" outlineLevel="0" collapsed="false">
      <c r="D539" s="214"/>
      <c r="E539" s="214"/>
      <c r="I539" s="214"/>
      <c r="J539" s="214"/>
      <c r="K539" s="214"/>
    </row>
    <row r="540" customFormat="false" ht="15.75" hidden="false" customHeight="true" outlineLevel="0" collapsed="false">
      <c r="D540" s="214"/>
      <c r="E540" s="214"/>
      <c r="I540" s="214"/>
      <c r="J540" s="214"/>
      <c r="K540" s="214"/>
    </row>
    <row r="541" customFormat="false" ht="15.75" hidden="false" customHeight="true" outlineLevel="0" collapsed="false">
      <c r="D541" s="214"/>
      <c r="E541" s="214"/>
      <c r="I541" s="214"/>
      <c r="J541" s="214"/>
      <c r="K541" s="214"/>
    </row>
    <row r="542" customFormat="false" ht="15.75" hidden="false" customHeight="true" outlineLevel="0" collapsed="false">
      <c r="D542" s="214"/>
      <c r="E542" s="214"/>
      <c r="I542" s="214"/>
      <c r="J542" s="214"/>
      <c r="K542" s="214"/>
    </row>
    <row r="543" customFormat="false" ht="15.75" hidden="false" customHeight="true" outlineLevel="0" collapsed="false">
      <c r="D543" s="214"/>
      <c r="E543" s="214"/>
      <c r="I543" s="214"/>
      <c r="J543" s="214"/>
      <c r="K543" s="214"/>
    </row>
    <row r="544" customFormat="false" ht="15.75" hidden="false" customHeight="true" outlineLevel="0" collapsed="false">
      <c r="D544" s="214"/>
      <c r="E544" s="214"/>
      <c r="I544" s="214"/>
      <c r="J544" s="214"/>
      <c r="K544" s="214"/>
    </row>
    <row r="545" customFormat="false" ht="15.75" hidden="false" customHeight="true" outlineLevel="0" collapsed="false">
      <c r="D545" s="214"/>
      <c r="E545" s="214"/>
      <c r="I545" s="214"/>
      <c r="J545" s="214"/>
      <c r="K545" s="214"/>
    </row>
    <row r="546" customFormat="false" ht="15.75" hidden="false" customHeight="true" outlineLevel="0" collapsed="false">
      <c r="D546" s="214"/>
      <c r="E546" s="214"/>
      <c r="I546" s="214"/>
      <c r="J546" s="214"/>
      <c r="K546" s="214"/>
    </row>
    <row r="547" customFormat="false" ht="15.75" hidden="false" customHeight="true" outlineLevel="0" collapsed="false">
      <c r="D547" s="214"/>
      <c r="E547" s="214"/>
      <c r="I547" s="214"/>
      <c r="J547" s="214"/>
      <c r="K547" s="214"/>
    </row>
    <row r="548" customFormat="false" ht="15.75" hidden="false" customHeight="true" outlineLevel="0" collapsed="false">
      <c r="D548" s="214"/>
      <c r="E548" s="214"/>
      <c r="I548" s="214"/>
      <c r="J548" s="214"/>
      <c r="K548" s="214"/>
    </row>
    <row r="549" customFormat="false" ht="15.75" hidden="false" customHeight="true" outlineLevel="0" collapsed="false">
      <c r="D549" s="214"/>
      <c r="E549" s="214"/>
      <c r="I549" s="214"/>
      <c r="J549" s="214"/>
      <c r="K549" s="214"/>
    </row>
    <row r="550" customFormat="false" ht="15.75" hidden="false" customHeight="true" outlineLevel="0" collapsed="false">
      <c r="D550" s="214"/>
      <c r="E550" s="214"/>
      <c r="I550" s="214"/>
      <c r="J550" s="214"/>
      <c r="K550" s="214"/>
    </row>
    <row r="551" customFormat="false" ht="15.75" hidden="false" customHeight="true" outlineLevel="0" collapsed="false">
      <c r="D551" s="214"/>
      <c r="E551" s="214"/>
      <c r="I551" s="214"/>
      <c r="J551" s="214"/>
      <c r="K551" s="214"/>
    </row>
    <row r="552" customFormat="false" ht="15.75" hidden="false" customHeight="true" outlineLevel="0" collapsed="false">
      <c r="D552" s="214"/>
      <c r="E552" s="214"/>
      <c r="I552" s="214"/>
      <c r="J552" s="214"/>
      <c r="K552" s="214"/>
    </row>
    <row r="553" customFormat="false" ht="15.75" hidden="false" customHeight="true" outlineLevel="0" collapsed="false">
      <c r="D553" s="214"/>
      <c r="E553" s="214"/>
      <c r="I553" s="214"/>
      <c r="J553" s="214"/>
      <c r="K553" s="214"/>
    </row>
    <row r="554" customFormat="false" ht="15.75" hidden="false" customHeight="true" outlineLevel="0" collapsed="false">
      <c r="D554" s="214"/>
      <c r="E554" s="214"/>
      <c r="I554" s="214"/>
      <c r="J554" s="214"/>
      <c r="K554" s="214"/>
    </row>
    <row r="555" customFormat="false" ht="15.75" hidden="false" customHeight="true" outlineLevel="0" collapsed="false">
      <c r="D555" s="214"/>
      <c r="E555" s="214"/>
      <c r="I555" s="214"/>
      <c r="J555" s="214"/>
      <c r="K555" s="214"/>
    </row>
    <row r="556" customFormat="false" ht="15.75" hidden="false" customHeight="true" outlineLevel="0" collapsed="false">
      <c r="D556" s="214"/>
      <c r="E556" s="214"/>
      <c r="I556" s="214"/>
      <c r="J556" s="214"/>
      <c r="K556" s="214"/>
    </row>
    <row r="557" customFormat="false" ht="15.75" hidden="false" customHeight="true" outlineLevel="0" collapsed="false">
      <c r="D557" s="214"/>
      <c r="E557" s="214"/>
      <c r="I557" s="214"/>
      <c r="J557" s="214"/>
      <c r="K557" s="214"/>
    </row>
    <row r="558" customFormat="false" ht="15.75" hidden="false" customHeight="true" outlineLevel="0" collapsed="false">
      <c r="D558" s="214"/>
      <c r="E558" s="214"/>
      <c r="I558" s="214"/>
      <c r="J558" s="214"/>
      <c r="K558" s="214"/>
    </row>
    <row r="559" customFormat="false" ht="15.75" hidden="false" customHeight="true" outlineLevel="0" collapsed="false">
      <c r="D559" s="214"/>
      <c r="E559" s="214"/>
      <c r="I559" s="214"/>
      <c r="J559" s="214"/>
      <c r="K559" s="214"/>
    </row>
    <row r="560" customFormat="false" ht="15.75" hidden="false" customHeight="true" outlineLevel="0" collapsed="false">
      <c r="D560" s="214"/>
      <c r="E560" s="214"/>
      <c r="I560" s="214"/>
      <c r="J560" s="214"/>
      <c r="K560" s="214"/>
    </row>
    <row r="561" customFormat="false" ht="15.75" hidden="false" customHeight="true" outlineLevel="0" collapsed="false">
      <c r="D561" s="214"/>
      <c r="E561" s="214"/>
      <c r="I561" s="214"/>
      <c r="J561" s="214"/>
      <c r="K561" s="214"/>
    </row>
    <row r="562" customFormat="false" ht="15.75" hidden="false" customHeight="true" outlineLevel="0" collapsed="false">
      <c r="D562" s="214"/>
      <c r="E562" s="214"/>
      <c r="I562" s="214"/>
      <c r="J562" s="214"/>
      <c r="K562" s="214"/>
    </row>
    <row r="563" customFormat="false" ht="15.75" hidden="false" customHeight="true" outlineLevel="0" collapsed="false">
      <c r="D563" s="214"/>
      <c r="E563" s="214"/>
      <c r="I563" s="214"/>
      <c r="J563" s="214"/>
      <c r="K563" s="214"/>
    </row>
    <row r="564" customFormat="false" ht="15.75" hidden="false" customHeight="true" outlineLevel="0" collapsed="false">
      <c r="D564" s="214"/>
      <c r="E564" s="214"/>
      <c r="I564" s="214"/>
      <c r="J564" s="214"/>
      <c r="K564" s="214"/>
    </row>
    <row r="565" customFormat="false" ht="15.75" hidden="false" customHeight="true" outlineLevel="0" collapsed="false">
      <c r="D565" s="214"/>
      <c r="E565" s="214"/>
      <c r="I565" s="214"/>
      <c r="J565" s="214"/>
      <c r="K565" s="214"/>
    </row>
    <row r="566" customFormat="false" ht="15.75" hidden="false" customHeight="true" outlineLevel="0" collapsed="false">
      <c r="D566" s="214"/>
      <c r="E566" s="214"/>
      <c r="I566" s="214"/>
      <c r="J566" s="214"/>
      <c r="K566" s="214"/>
    </row>
    <row r="567" customFormat="false" ht="15.75" hidden="false" customHeight="true" outlineLevel="0" collapsed="false">
      <c r="D567" s="214"/>
      <c r="E567" s="214"/>
      <c r="I567" s="214"/>
      <c r="J567" s="214"/>
      <c r="K567" s="214"/>
    </row>
    <row r="568" customFormat="false" ht="15.75" hidden="false" customHeight="true" outlineLevel="0" collapsed="false">
      <c r="D568" s="214"/>
      <c r="E568" s="214"/>
      <c r="I568" s="214"/>
      <c r="J568" s="214"/>
      <c r="K568" s="214"/>
    </row>
    <row r="569" customFormat="false" ht="15.75" hidden="false" customHeight="true" outlineLevel="0" collapsed="false">
      <c r="D569" s="214"/>
      <c r="E569" s="214"/>
      <c r="I569" s="214"/>
      <c r="J569" s="214"/>
      <c r="K569" s="214"/>
    </row>
    <row r="570" customFormat="false" ht="15.75" hidden="false" customHeight="true" outlineLevel="0" collapsed="false">
      <c r="D570" s="214"/>
      <c r="E570" s="214"/>
      <c r="I570" s="214"/>
      <c r="J570" s="214"/>
      <c r="K570" s="214"/>
    </row>
    <row r="571" customFormat="false" ht="15.75" hidden="false" customHeight="true" outlineLevel="0" collapsed="false">
      <c r="D571" s="214"/>
      <c r="E571" s="214"/>
      <c r="I571" s="214"/>
      <c r="J571" s="214"/>
      <c r="K571" s="214"/>
    </row>
    <row r="572" customFormat="false" ht="15.75" hidden="false" customHeight="true" outlineLevel="0" collapsed="false">
      <c r="D572" s="214"/>
      <c r="E572" s="214"/>
      <c r="I572" s="214"/>
      <c r="J572" s="214"/>
      <c r="K572" s="214"/>
    </row>
    <row r="573" customFormat="false" ht="15.75" hidden="false" customHeight="true" outlineLevel="0" collapsed="false">
      <c r="D573" s="214"/>
      <c r="E573" s="214"/>
      <c r="I573" s="214"/>
      <c r="J573" s="214"/>
      <c r="K573" s="214"/>
    </row>
    <row r="574" customFormat="false" ht="15.75" hidden="false" customHeight="true" outlineLevel="0" collapsed="false">
      <c r="D574" s="214"/>
      <c r="E574" s="214"/>
      <c r="I574" s="214"/>
      <c r="J574" s="214"/>
      <c r="K574" s="214"/>
    </row>
    <row r="575" customFormat="false" ht="15.75" hidden="false" customHeight="true" outlineLevel="0" collapsed="false">
      <c r="D575" s="214"/>
      <c r="E575" s="214"/>
      <c r="I575" s="214"/>
      <c r="J575" s="214"/>
      <c r="K575" s="214"/>
    </row>
    <row r="576" customFormat="false" ht="15.75" hidden="false" customHeight="true" outlineLevel="0" collapsed="false">
      <c r="D576" s="214"/>
      <c r="E576" s="214"/>
      <c r="I576" s="214"/>
      <c r="J576" s="214"/>
      <c r="K576" s="214"/>
    </row>
    <row r="577" customFormat="false" ht="15.75" hidden="false" customHeight="true" outlineLevel="0" collapsed="false">
      <c r="D577" s="214"/>
      <c r="E577" s="214"/>
      <c r="I577" s="214"/>
      <c r="J577" s="214"/>
      <c r="K577" s="214"/>
    </row>
    <row r="578" customFormat="false" ht="15.75" hidden="false" customHeight="true" outlineLevel="0" collapsed="false">
      <c r="D578" s="214"/>
      <c r="E578" s="214"/>
      <c r="I578" s="214"/>
      <c r="J578" s="214"/>
      <c r="K578" s="214"/>
    </row>
    <row r="579" customFormat="false" ht="15.75" hidden="false" customHeight="true" outlineLevel="0" collapsed="false">
      <c r="D579" s="214"/>
      <c r="E579" s="214"/>
      <c r="I579" s="214"/>
      <c r="J579" s="214"/>
      <c r="K579" s="214"/>
    </row>
    <row r="580" customFormat="false" ht="15.75" hidden="false" customHeight="true" outlineLevel="0" collapsed="false">
      <c r="D580" s="214"/>
      <c r="E580" s="214"/>
      <c r="I580" s="214"/>
      <c r="J580" s="214"/>
      <c r="K580" s="214"/>
    </row>
    <row r="581" customFormat="false" ht="15.75" hidden="false" customHeight="true" outlineLevel="0" collapsed="false">
      <c r="D581" s="214"/>
      <c r="E581" s="214"/>
      <c r="I581" s="214"/>
      <c r="J581" s="214"/>
      <c r="K581" s="214"/>
    </row>
    <row r="582" customFormat="false" ht="15.75" hidden="false" customHeight="true" outlineLevel="0" collapsed="false">
      <c r="D582" s="214"/>
      <c r="E582" s="214"/>
      <c r="I582" s="214"/>
      <c r="J582" s="214"/>
      <c r="K582" s="214"/>
    </row>
    <row r="583" customFormat="false" ht="15.75" hidden="false" customHeight="true" outlineLevel="0" collapsed="false">
      <c r="D583" s="214"/>
      <c r="E583" s="214"/>
      <c r="I583" s="214"/>
      <c r="J583" s="214"/>
      <c r="K583" s="214"/>
    </row>
    <row r="584" customFormat="false" ht="15.75" hidden="false" customHeight="true" outlineLevel="0" collapsed="false">
      <c r="D584" s="214"/>
      <c r="E584" s="214"/>
      <c r="I584" s="214"/>
      <c r="J584" s="214"/>
      <c r="K584" s="214"/>
    </row>
    <row r="585" customFormat="false" ht="15.75" hidden="false" customHeight="true" outlineLevel="0" collapsed="false">
      <c r="D585" s="214"/>
      <c r="E585" s="214"/>
      <c r="I585" s="214"/>
      <c r="J585" s="214"/>
      <c r="K585" s="214"/>
    </row>
    <row r="586" customFormat="false" ht="15.75" hidden="false" customHeight="true" outlineLevel="0" collapsed="false">
      <c r="D586" s="214"/>
      <c r="E586" s="214"/>
      <c r="I586" s="214"/>
      <c r="J586" s="214"/>
      <c r="K586" s="214"/>
    </row>
    <row r="587" customFormat="false" ht="15.75" hidden="false" customHeight="true" outlineLevel="0" collapsed="false">
      <c r="D587" s="214"/>
      <c r="E587" s="214"/>
      <c r="I587" s="214"/>
      <c r="J587" s="214"/>
      <c r="K587" s="214"/>
    </row>
    <row r="588" customFormat="false" ht="15.75" hidden="false" customHeight="true" outlineLevel="0" collapsed="false">
      <c r="D588" s="214"/>
      <c r="E588" s="214"/>
      <c r="I588" s="214"/>
      <c r="J588" s="214"/>
      <c r="K588" s="214"/>
    </row>
    <row r="589" customFormat="false" ht="15.75" hidden="false" customHeight="true" outlineLevel="0" collapsed="false">
      <c r="D589" s="214"/>
      <c r="E589" s="214"/>
      <c r="I589" s="214"/>
      <c r="J589" s="214"/>
      <c r="K589" s="214"/>
    </row>
    <row r="590" customFormat="false" ht="15.75" hidden="false" customHeight="true" outlineLevel="0" collapsed="false">
      <c r="D590" s="214"/>
      <c r="E590" s="214"/>
      <c r="I590" s="214"/>
      <c r="J590" s="214"/>
      <c r="K590" s="214"/>
    </row>
    <row r="591" customFormat="false" ht="15.75" hidden="false" customHeight="true" outlineLevel="0" collapsed="false">
      <c r="D591" s="214"/>
      <c r="E591" s="214"/>
      <c r="I591" s="214"/>
      <c r="J591" s="214"/>
      <c r="K591" s="214"/>
    </row>
    <row r="592" customFormat="false" ht="15.75" hidden="false" customHeight="true" outlineLevel="0" collapsed="false">
      <c r="D592" s="214"/>
      <c r="E592" s="214"/>
      <c r="I592" s="214"/>
      <c r="J592" s="214"/>
      <c r="K592" s="214"/>
    </row>
    <row r="593" customFormat="false" ht="15.75" hidden="false" customHeight="true" outlineLevel="0" collapsed="false">
      <c r="D593" s="214"/>
      <c r="E593" s="214"/>
      <c r="I593" s="214"/>
      <c r="J593" s="214"/>
      <c r="K593" s="214"/>
    </row>
    <row r="594" customFormat="false" ht="15.75" hidden="false" customHeight="true" outlineLevel="0" collapsed="false">
      <c r="D594" s="214"/>
      <c r="E594" s="214"/>
      <c r="I594" s="214"/>
      <c r="J594" s="214"/>
      <c r="K594" s="214"/>
    </row>
    <row r="595" customFormat="false" ht="15.75" hidden="false" customHeight="true" outlineLevel="0" collapsed="false">
      <c r="D595" s="214"/>
      <c r="E595" s="214"/>
      <c r="I595" s="214"/>
      <c r="J595" s="214"/>
      <c r="K595" s="214"/>
    </row>
    <row r="596" customFormat="false" ht="15.75" hidden="false" customHeight="true" outlineLevel="0" collapsed="false">
      <c r="D596" s="214"/>
      <c r="E596" s="214"/>
      <c r="I596" s="214"/>
      <c r="J596" s="214"/>
      <c r="K596" s="214"/>
    </row>
    <row r="597" customFormat="false" ht="15.75" hidden="false" customHeight="true" outlineLevel="0" collapsed="false">
      <c r="D597" s="214"/>
      <c r="E597" s="214"/>
      <c r="I597" s="214"/>
      <c r="J597" s="214"/>
      <c r="K597" s="214"/>
    </row>
    <row r="598" customFormat="false" ht="15.75" hidden="false" customHeight="true" outlineLevel="0" collapsed="false">
      <c r="D598" s="214"/>
      <c r="E598" s="214"/>
      <c r="I598" s="214"/>
      <c r="J598" s="214"/>
      <c r="K598" s="214"/>
    </row>
    <row r="599" customFormat="false" ht="15.75" hidden="false" customHeight="true" outlineLevel="0" collapsed="false">
      <c r="D599" s="214"/>
      <c r="E599" s="214"/>
      <c r="I599" s="214"/>
      <c r="J599" s="214"/>
      <c r="K599" s="214"/>
    </row>
    <row r="600" customFormat="false" ht="15.75" hidden="false" customHeight="true" outlineLevel="0" collapsed="false">
      <c r="D600" s="214"/>
      <c r="E600" s="214"/>
      <c r="I600" s="214"/>
      <c r="J600" s="214"/>
      <c r="K600" s="214"/>
    </row>
    <row r="601" customFormat="false" ht="15.75" hidden="false" customHeight="true" outlineLevel="0" collapsed="false">
      <c r="D601" s="214"/>
      <c r="E601" s="214"/>
      <c r="I601" s="214"/>
      <c r="J601" s="214"/>
      <c r="K601" s="214"/>
    </row>
    <row r="602" customFormat="false" ht="15.75" hidden="false" customHeight="true" outlineLevel="0" collapsed="false">
      <c r="D602" s="214"/>
      <c r="E602" s="214"/>
      <c r="I602" s="214"/>
      <c r="J602" s="214"/>
      <c r="K602" s="214"/>
    </row>
    <row r="603" customFormat="false" ht="15.75" hidden="false" customHeight="true" outlineLevel="0" collapsed="false">
      <c r="D603" s="214"/>
      <c r="E603" s="214"/>
      <c r="I603" s="214"/>
      <c r="J603" s="214"/>
      <c r="K603" s="214"/>
    </row>
    <row r="604" customFormat="false" ht="15.75" hidden="false" customHeight="true" outlineLevel="0" collapsed="false">
      <c r="D604" s="214"/>
      <c r="E604" s="214"/>
      <c r="I604" s="214"/>
      <c r="J604" s="214"/>
      <c r="K604" s="214"/>
    </row>
    <row r="605" customFormat="false" ht="15.75" hidden="false" customHeight="true" outlineLevel="0" collapsed="false">
      <c r="D605" s="214"/>
      <c r="E605" s="214"/>
      <c r="I605" s="214"/>
      <c r="J605" s="214"/>
      <c r="K605" s="214"/>
    </row>
    <row r="606" customFormat="false" ht="15.75" hidden="false" customHeight="true" outlineLevel="0" collapsed="false">
      <c r="D606" s="214"/>
      <c r="E606" s="214"/>
      <c r="I606" s="214"/>
      <c r="J606" s="214"/>
      <c r="K606" s="214"/>
    </row>
    <row r="607" customFormat="false" ht="15.75" hidden="false" customHeight="true" outlineLevel="0" collapsed="false">
      <c r="D607" s="214"/>
      <c r="E607" s="214"/>
      <c r="I607" s="214"/>
      <c r="J607" s="214"/>
      <c r="K607" s="214"/>
    </row>
    <row r="608" customFormat="false" ht="15.75" hidden="false" customHeight="true" outlineLevel="0" collapsed="false">
      <c r="D608" s="214"/>
      <c r="E608" s="214"/>
      <c r="I608" s="214"/>
      <c r="J608" s="214"/>
      <c r="K608" s="214"/>
    </row>
    <row r="609" customFormat="false" ht="15.75" hidden="false" customHeight="true" outlineLevel="0" collapsed="false">
      <c r="D609" s="214"/>
      <c r="E609" s="214"/>
      <c r="I609" s="214"/>
      <c r="J609" s="214"/>
      <c r="K609" s="214"/>
    </row>
    <row r="610" customFormat="false" ht="15.75" hidden="false" customHeight="true" outlineLevel="0" collapsed="false">
      <c r="D610" s="214"/>
      <c r="E610" s="214"/>
      <c r="I610" s="214"/>
      <c r="J610" s="214"/>
      <c r="K610" s="214"/>
    </row>
    <row r="611" customFormat="false" ht="15.75" hidden="false" customHeight="true" outlineLevel="0" collapsed="false">
      <c r="D611" s="214"/>
      <c r="E611" s="214"/>
      <c r="I611" s="214"/>
      <c r="J611" s="214"/>
      <c r="K611" s="214"/>
    </row>
    <row r="612" customFormat="false" ht="15.75" hidden="false" customHeight="true" outlineLevel="0" collapsed="false">
      <c r="D612" s="214"/>
      <c r="E612" s="214"/>
      <c r="I612" s="214"/>
      <c r="J612" s="214"/>
      <c r="K612" s="214"/>
    </row>
    <row r="613" customFormat="false" ht="15.75" hidden="false" customHeight="true" outlineLevel="0" collapsed="false">
      <c r="D613" s="214"/>
      <c r="E613" s="214"/>
      <c r="I613" s="214"/>
      <c r="J613" s="214"/>
      <c r="K613" s="214"/>
    </row>
    <row r="614" customFormat="false" ht="15.75" hidden="false" customHeight="true" outlineLevel="0" collapsed="false">
      <c r="D614" s="214"/>
      <c r="E614" s="214"/>
      <c r="I614" s="214"/>
      <c r="J614" s="214"/>
      <c r="K614" s="214"/>
    </row>
    <row r="615" customFormat="false" ht="15.75" hidden="false" customHeight="true" outlineLevel="0" collapsed="false">
      <c r="D615" s="214"/>
      <c r="E615" s="214"/>
      <c r="I615" s="214"/>
      <c r="J615" s="214"/>
      <c r="K615" s="214"/>
    </row>
    <row r="616" customFormat="false" ht="15.75" hidden="false" customHeight="true" outlineLevel="0" collapsed="false">
      <c r="D616" s="214"/>
      <c r="E616" s="214"/>
      <c r="I616" s="214"/>
      <c r="J616" s="214"/>
      <c r="K616" s="214"/>
    </row>
    <row r="617" customFormat="false" ht="15.75" hidden="false" customHeight="true" outlineLevel="0" collapsed="false">
      <c r="D617" s="214"/>
      <c r="E617" s="214"/>
      <c r="I617" s="214"/>
      <c r="J617" s="214"/>
      <c r="K617" s="214"/>
    </row>
    <row r="618" customFormat="false" ht="15.75" hidden="false" customHeight="true" outlineLevel="0" collapsed="false">
      <c r="D618" s="214"/>
      <c r="E618" s="214"/>
      <c r="I618" s="214"/>
      <c r="J618" s="214"/>
      <c r="K618" s="214"/>
    </row>
    <row r="619" customFormat="false" ht="15.75" hidden="false" customHeight="true" outlineLevel="0" collapsed="false">
      <c r="D619" s="214"/>
      <c r="E619" s="214"/>
      <c r="I619" s="214"/>
      <c r="J619" s="214"/>
      <c r="K619" s="214"/>
    </row>
    <row r="620" customFormat="false" ht="15.75" hidden="false" customHeight="true" outlineLevel="0" collapsed="false">
      <c r="D620" s="214"/>
      <c r="E620" s="214"/>
      <c r="I620" s="214"/>
      <c r="J620" s="214"/>
      <c r="K620" s="214"/>
    </row>
    <row r="621" customFormat="false" ht="15.75" hidden="false" customHeight="true" outlineLevel="0" collapsed="false">
      <c r="D621" s="214"/>
      <c r="E621" s="214"/>
      <c r="I621" s="214"/>
      <c r="J621" s="214"/>
      <c r="K621" s="214"/>
    </row>
    <row r="622" customFormat="false" ht="15.75" hidden="false" customHeight="true" outlineLevel="0" collapsed="false">
      <c r="D622" s="214"/>
      <c r="E622" s="214"/>
      <c r="I622" s="214"/>
      <c r="J622" s="214"/>
      <c r="K622" s="214"/>
    </row>
    <row r="623" customFormat="false" ht="15.75" hidden="false" customHeight="true" outlineLevel="0" collapsed="false">
      <c r="D623" s="214"/>
      <c r="E623" s="214"/>
      <c r="I623" s="214"/>
      <c r="J623" s="214"/>
      <c r="K623" s="214"/>
    </row>
    <row r="624" customFormat="false" ht="15.75" hidden="false" customHeight="true" outlineLevel="0" collapsed="false">
      <c r="D624" s="214"/>
      <c r="E624" s="214"/>
      <c r="I624" s="214"/>
      <c r="J624" s="214"/>
      <c r="K624" s="214"/>
    </row>
    <row r="625" customFormat="false" ht="15.75" hidden="false" customHeight="true" outlineLevel="0" collapsed="false">
      <c r="D625" s="214"/>
      <c r="E625" s="214"/>
      <c r="I625" s="214"/>
      <c r="J625" s="214"/>
      <c r="K625" s="214"/>
    </row>
    <row r="626" customFormat="false" ht="15.75" hidden="false" customHeight="true" outlineLevel="0" collapsed="false">
      <c r="D626" s="214"/>
      <c r="E626" s="214"/>
      <c r="I626" s="214"/>
      <c r="J626" s="214"/>
      <c r="K626" s="214"/>
    </row>
    <row r="627" customFormat="false" ht="15.75" hidden="false" customHeight="true" outlineLevel="0" collapsed="false">
      <c r="D627" s="214"/>
      <c r="E627" s="214"/>
      <c r="I627" s="214"/>
      <c r="J627" s="214"/>
      <c r="K627" s="214"/>
    </row>
    <row r="628" customFormat="false" ht="15.75" hidden="false" customHeight="true" outlineLevel="0" collapsed="false">
      <c r="D628" s="214"/>
      <c r="E628" s="214"/>
      <c r="I628" s="214"/>
      <c r="J628" s="214"/>
      <c r="K628" s="214"/>
    </row>
    <row r="629" customFormat="false" ht="15.75" hidden="false" customHeight="true" outlineLevel="0" collapsed="false">
      <c r="D629" s="214"/>
      <c r="E629" s="214"/>
      <c r="I629" s="214"/>
      <c r="J629" s="214"/>
      <c r="K629" s="214"/>
    </row>
    <row r="630" customFormat="false" ht="15.75" hidden="false" customHeight="true" outlineLevel="0" collapsed="false">
      <c r="D630" s="214"/>
      <c r="E630" s="214"/>
      <c r="I630" s="214"/>
      <c r="J630" s="214"/>
      <c r="K630" s="214"/>
    </row>
    <row r="631" customFormat="false" ht="15.75" hidden="false" customHeight="true" outlineLevel="0" collapsed="false">
      <c r="D631" s="214"/>
      <c r="E631" s="214"/>
      <c r="I631" s="214"/>
      <c r="J631" s="214"/>
      <c r="K631" s="214"/>
    </row>
    <row r="632" customFormat="false" ht="15.75" hidden="false" customHeight="true" outlineLevel="0" collapsed="false">
      <c r="D632" s="214"/>
      <c r="E632" s="214"/>
      <c r="I632" s="214"/>
      <c r="J632" s="214"/>
      <c r="K632" s="214"/>
    </row>
    <row r="633" customFormat="false" ht="15.75" hidden="false" customHeight="true" outlineLevel="0" collapsed="false">
      <c r="D633" s="214"/>
      <c r="E633" s="214"/>
      <c r="I633" s="214"/>
      <c r="J633" s="214"/>
      <c r="K633" s="214"/>
    </row>
    <row r="634" customFormat="false" ht="15.75" hidden="false" customHeight="true" outlineLevel="0" collapsed="false">
      <c r="D634" s="214"/>
      <c r="E634" s="214"/>
      <c r="I634" s="214"/>
      <c r="J634" s="214"/>
      <c r="K634" s="214"/>
    </row>
    <row r="635" customFormat="false" ht="15.75" hidden="false" customHeight="true" outlineLevel="0" collapsed="false">
      <c r="D635" s="214"/>
      <c r="E635" s="214"/>
      <c r="I635" s="214"/>
      <c r="J635" s="214"/>
      <c r="K635" s="214"/>
    </row>
    <row r="636" customFormat="false" ht="15.75" hidden="false" customHeight="true" outlineLevel="0" collapsed="false">
      <c r="D636" s="214"/>
      <c r="E636" s="214"/>
      <c r="I636" s="214"/>
      <c r="J636" s="214"/>
      <c r="K636" s="214"/>
    </row>
    <row r="637" customFormat="false" ht="15.75" hidden="false" customHeight="true" outlineLevel="0" collapsed="false">
      <c r="D637" s="214"/>
      <c r="E637" s="214"/>
      <c r="I637" s="214"/>
      <c r="J637" s="214"/>
      <c r="K637" s="214"/>
    </row>
    <row r="638" customFormat="false" ht="15.75" hidden="false" customHeight="true" outlineLevel="0" collapsed="false">
      <c r="D638" s="214"/>
      <c r="E638" s="214"/>
      <c r="I638" s="214"/>
      <c r="J638" s="214"/>
      <c r="K638" s="214"/>
    </row>
    <row r="639" customFormat="false" ht="15.75" hidden="false" customHeight="true" outlineLevel="0" collapsed="false">
      <c r="D639" s="214"/>
      <c r="E639" s="214"/>
      <c r="I639" s="214"/>
      <c r="J639" s="214"/>
      <c r="K639" s="214"/>
    </row>
    <row r="640" customFormat="false" ht="15.75" hidden="false" customHeight="true" outlineLevel="0" collapsed="false">
      <c r="D640" s="214"/>
      <c r="E640" s="214"/>
      <c r="I640" s="214"/>
      <c r="J640" s="214"/>
      <c r="K640" s="214"/>
    </row>
    <row r="641" customFormat="false" ht="15.75" hidden="false" customHeight="true" outlineLevel="0" collapsed="false">
      <c r="D641" s="214"/>
      <c r="E641" s="214"/>
      <c r="I641" s="214"/>
      <c r="J641" s="214"/>
      <c r="K641" s="214"/>
    </row>
    <row r="642" customFormat="false" ht="15.75" hidden="false" customHeight="true" outlineLevel="0" collapsed="false">
      <c r="D642" s="214"/>
      <c r="E642" s="214"/>
      <c r="I642" s="214"/>
      <c r="J642" s="214"/>
      <c r="K642" s="214"/>
    </row>
    <row r="643" customFormat="false" ht="15.75" hidden="false" customHeight="true" outlineLevel="0" collapsed="false">
      <c r="D643" s="214"/>
      <c r="E643" s="214"/>
      <c r="I643" s="214"/>
      <c r="J643" s="214"/>
      <c r="K643" s="214"/>
    </row>
    <row r="644" customFormat="false" ht="15.75" hidden="false" customHeight="true" outlineLevel="0" collapsed="false">
      <c r="D644" s="214"/>
      <c r="E644" s="214"/>
      <c r="I644" s="214"/>
      <c r="J644" s="214"/>
      <c r="K644" s="214"/>
    </row>
    <row r="645" customFormat="false" ht="15.75" hidden="false" customHeight="true" outlineLevel="0" collapsed="false">
      <c r="D645" s="214"/>
      <c r="E645" s="214"/>
      <c r="I645" s="214"/>
      <c r="J645" s="214"/>
      <c r="K645" s="214"/>
    </row>
    <row r="646" customFormat="false" ht="15.75" hidden="false" customHeight="true" outlineLevel="0" collapsed="false">
      <c r="D646" s="214"/>
      <c r="E646" s="214"/>
      <c r="I646" s="214"/>
      <c r="J646" s="214"/>
      <c r="K646" s="214"/>
    </row>
    <row r="647" customFormat="false" ht="15.75" hidden="false" customHeight="true" outlineLevel="0" collapsed="false">
      <c r="D647" s="214"/>
      <c r="E647" s="214"/>
      <c r="I647" s="214"/>
      <c r="J647" s="214"/>
      <c r="K647" s="214"/>
    </row>
    <row r="648" customFormat="false" ht="15.75" hidden="false" customHeight="true" outlineLevel="0" collapsed="false">
      <c r="D648" s="214"/>
      <c r="E648" s="214"/>
      <c r="I648" s="214"/>
      <c r="J648" s="214"/>
      <c r="K648" s="214"/>
    </row>
    <row r="649" customFormat="false" ht="15.75" hidden="false" customHeight="true" outlineLevel="0" collapsed="false">
      <c r="D649" s="214"/>
      <c r="E649" s="214"/>
      <c r="I649" s="214"/>
      <c r="J649" s="214"/>
      <c r="K649" s="214"/>
    </row>
    <row r="650" customFormat="false" ht="15.75" hidden="false" customHeight="true" outlineLevel="0" collapsed="false">
      <c r="D650" s="214"/>
      <c r="E650" s="214"/>
      <c r="I650" s="214"/>
      <c r="J650" s="214"/>
      <c r="K650" s="214"/>
    </row>
    <row r="651" customFormat="false" ht="15.75" hidden="false" customHeight="true" outlineLevel="0" collapsed="false">
      <c r="D651" s="214"/>
      <c r="E651" s="214"/>
      <c r="I651" s="214"/>
      <c r="J651" s="214"/>
      <c r="K651" s="214"/>
    </row>
    <row r="652" customFormat="false" ht="15.75" hidden="false" customHeight="true" outlineLevel="0" collapsed="false">
      <c r="D652" s="214"/>
      <c r="E652" s="214"/>
      <c r="I652" s="214"/>
      <c r="J652" s="214"/>
      <c r="K652" s="214"/>
    </row>
    <row r="653" customFormat="false" ht="15.75" hidden="false" customHeight="true" outlineLevel="0" collapsed="false">
      <c r="D653" s="214"/>
      <c r="E653" s="214"/>
      <c r="I653" s="214"/>
      <c r="J653" s="214"/>
      <c r="K653" s="214"/>
    </row>
    <row r="654" customFormat="false" ht="15.75" hidden="false" customHeight="true" outlineLevel="0" collapsed="false">
      <c r="D654" s="214"/>
      <c r="E654" s="214"/>
      <c r="I654" s="214"/>
      <c r="J654" s="214"/>
      <c r="K654" s="214"/>
    </row>
    <row r="655" customFormat="false" ht="15.75" hidden="false" customHeight="true" outlineLevel="0" collapsed="false">
      <c r="D655" s="214"/>
      <c r="E655" s="214"/>
      <c r="I655" s="214"/>
      <c r="J655" s="214"/>
      <c r="K655" s="214"/>
    </row>
    <row r="656" customFormat="false" ht="15.75" hidden="false" customHeight="true" outlineLevel="0" collapsed="false">
      <c r="D656" s="214"/>
      <c r="E656" s="214"/>
      <c r="I656" s="214"/>
      <c r="J656" s="214"/>
      <c r="K656" s="214"/>
    </row>
    <row r="657" customFormat="false" ht="15.75" hidden="false" customHeight="true" outlineLevel="0" collapsed="false">
      <c r="D657" s="214"/>
      <c r="E657" s="214"/>
      <c r="I657" s="214"/>
      <c r="J657" s="214"/>
      <c r="K657" s="214"/>
    </row>
    <row r="658" customFormat="false" ht="15.75" hidden="false" customHeight="true" outlineLevel="0" collapsed="false">
      <c r="D658" s="214"/>
      <c r="E658" s="214"/>
      <c r="I658" s="214"/>
      <c r="J658" s="214"/>
      <c r="K658" s="214"/>
    </row>
    <row r="659" customFormat="false" ht="15.75" hidden="false" customHeight="true" outlineLevel="0" collapsed="false">
      <c r="D659" s="214"/>
      <c r="E659" s="214"/>
      <c r="I659" s="214"/>
      <c r="J659" s="214"/>
      <c r="K659" s="214"/>
    </row>
    <row r="660" customFormat="false" ht="15.75" hidden="false" customHeight="true" outlineLevel="0" collapsed="false">
      <c r="D660" s="214"/>
      <c r="E660" s="214"/>
      <c r="I660" s="214"/>
      <c r="J660" s="214"/>
      <c r="K660" s="214"/>
    </row>
    <row r="661" customFormat="false" ht="15.75" hidden="false" customHeight="true" outlineLevel="0" collapsed="false">
      <c r="D661" s="214"/>
      <c r="E661" s="214"/>
      <c r="I661" s="214"/>
      <c r="J661" s="214"/>
      <c r="K661" s="214"/>
    </row>
    <row r="662" customFormat="false" ht="15.75" hidden="false" customHeight="true" outlineLevel="0" collapsed="false">
      <c r="D662" s="214"/>
      <c r="E662" s="214"/>
      <c r="I662" s="214"/>
      <c r="J662" s="214"/>
      <c r="K662" s="214"/>
    </row>
    <row r="663" customFormat="false" ht="15.75" hidden="false" customHeight="true" outlineLevel="0" collapsed="false">
      <c r="D663" s="214"/>
      <c r="E663" s="214"/>
      <c r="I663" s="214"/>
      <c r="J663" s="214"/>
      <c r="K663" s="214"/>
    </row>
    <row r="664" customFormat="false" ht="15.75" hidden="false" customHeight="true" outlineLevel="0" collapsed="false">
      <c r="D664" s="214"/>
      <c r="E664" s="214"/>
      <c r="I664" s="214"/>
      <c r="J664" s="214"/>
      <c r="K664" s="214"/>
    </row>
    <row r="665" customFormat="false" ht="15.75" hidden="false" customHeight="true" outlineLevel="0" collapsed="false">
      <c r="D665" s="214"/>
      <c r="E665" s="214"/>
      <c r="I665" s="214"/>
      <c r="J665" s="214"/>
      <c r="K665" s="214"/>
    </row>
    <row r="666" customFormat="false" ht="15.75" hidden="false" customHeight="true" outlineLevel="0" collapsed="false">
      <c r="D666" s="214"/>
      <c r="E666" s="214"/>
      <c r="I666" s="214"/>
      <c r="J666" s="214"/>
      <c r="K666" s="214"/>
    </row>
    <row r="667" customFormat="false" ht="15.75" hidden="false" customHeight="true" outlineLevel="0" collapsed="false">
      <c r="D667" s="214"/>
      <c r="E667" s="214"/>
      <c r="I667" s="214"/>
      <c r="J667" s="214"/>
      <c r="K667" s="214"/>
    </row>
    <row r="668" customFormat="false" ht="15.75" hidden="false" customHeight="true" outlineLevel="0" collapsed="false">
      <c r="D668" s="214"/>
      <c r="E668" s="214"/>
      <c r="I668" s="214"/>
      <c r="J668" s="214"/>
      <c r="K668" s="214"/>
    </row>
    <row r="669" customFormat="false" ht="15.75" hidden="false" customHeight="true" outlineLevel="0" collapsed="false">
      <c r="D669" s="214"/>
      <c r="E669" s="214"/>
      <c r="I669" s="214"/>
      <c r="J669" s="214"/>
      <c r="K669" s="214"/>
    </row>
    <row r="670" customFormat="false" ht="15.75" hidden="false" customHeight="true" outlineLevel="0" collapsed="false">
      <c r="D670" s="214"/>
      <c r="E670" s="214"/>
      <c r="I670" s="214"/>
      <c r="J670" s="214"/>
      <c r="K670" s="214"/>
    </row>
    <row r="671" customFormat="false" ht="15.75" hidden="false" customHeight="true" outlineLevel="0" collapsed="false">
      <c r="D671" s="214"/>
      <c r="E671" s="214"/>
      <c r="I671" s="214"/>
      <c r="J671" s="214"/>
      <c r="K671" s="214"/>
    </row>
    <row r="672" customFormat="false" ht="15.75" hidden="false" customHeight="true" outlineLevel="0" collapsed="false">
      <c r="D672" s="214"/>
      <c r="E672" s="214"/>
      <c r="I672" s="214"/>
      <c r="J672" s="214"/>
      <c r="K672" s="214"/>
    </row>
    <row r="673" customFormat="false" ht="15.75" hidden="false" customHeight="true" outlineLevel="0" collapsed="false">
      <c r="D673" s="214"/>
      <c r="E673" s="214"/>
      <c r="I673" s="214"/>
      <c r="J673" s="214"/>
      <c r="K673" s="214"/>
    </row>
    <row r="674" customFormat="false" ht="15.75" hidden="false" customHeight="true" outlineLevel="0" collapsed="false">
      <c r="D674" s="214"/>
      <c r="E674" s="214"/>
      <c r="I674" s="214"/>
      <c r="J674" s="214"/>
      <c r="K674" s="214"/>
    </row>
    <row r="675" customFormat="false" ht="15.75" hidden="false" customHeight="true" outlineLevel="0" collapsed="false">
      <c r="D675" s="214"/>
      <c r="E675" s="214"/>
      <c r="I675" s="214"/>
      <c r="J675" s="214"/>
      <c r="K675" s="214"/>
    </row>
    <row r="676" customFormat="false" ht="15.75" hidden="false" customHeight="true" outlineLevel="0" collapsed="false">
      <c r="D676" s="214"/>
      <c r="E676" s="214"/>
      <c r="I676" s="214"/>
      <c r="J676" s="214"/>
      <c r="K676" s="214"/>
    </row>
    <row r="677" customFormat="false" ht="15.75" hidden="false" customHeight="true" outlineLevel="0" collapsed="false">
      <c r="D677" s="214"/>
      <c r="E677" s="214"/>
      <c r="I677" s="214"/>
      <c r="J677" s="214"/>
      <c r="K677" s="214"/>
    </row>
    <row r="678" customFormat="false" ht="15.75" hidden="false" customHeight="true" outlineLevel="0" collapsed="false">
      <c r="D678" s="214"/>
      <c r="E678" s="214"/>
      <c r="I678" s="214"/>
      <c r="J678" s="214"/>
      <c r="K678" s="214"/>
    </row>
    <row r="679" customFormat="false" ht="15.75" hidden="false" customHeight="true" outlineLevel="0" collapsed="false">
      <c r="D679" s="214"/>
      <c r="E679" s="214"/>
      <c r="I679" s="214"/>
      <c r="J679" s="214"/>
      <c r="K679" s="214"/>
    </row>
    <row r="680" customFormat="false" ht="15.75" hidden="false" customHeight="true" outlineLevel="0" collapsed="false">
      <c r="D680" s="214"/>
      <c r="E680" s="214"/>
      <c r="I680" s="214"/>
      <c r="J680" s="214"/>
      <c r="K680" s="214"/>
    </row>
    <row r="681" customFormat="false" ht="15.75" hidden="false" customHeight="true" outlineLevel="0" collapsed="false">
      <c r="D681" s="214"/>
      <c r="E681" s="214"/>
      <c r="I681" s="214"/>
      <c r="J681" s="214"/>
      <c r="K681" s="214"/>
    </row>
    <row r="682" customFormat="false" ht="15.75" hidden="false" customHeight="true" outlineLevel="0" collapsed="false">
      <c r="D682" s="214"/>
      <c r="E682" s="214"/>
      <c r="I682" s="214"/>
      <c r="J682" s="214"/>
      <c r="K682" s="214"/>
    </row>
    <row r="683" customFormat="false" ht="15.75" hidden="false" customHeight="true" outlineLevel="0" collapsed="false">
      <c r="D683" s="214"/>
      <c r="E683" s="214"/>
      <c r="I683" s="214"/>
      <c r="J683" s="214"/>
      <c r="K683" s="214"/>
    </row>
    <row r="684" customFormat="false" ht="15.75" hidden="false" customHeight="true" outlineLevel="0" collapsed="false">
      <c r="D684" s="214"/>
      <c r="E684" s="214"/>
      <c r="I684" s="214"/>
      <c r="J684" s="214"/>
      <c r="K684" s="214"/>
    </row>
    <row r="685" customFormat="false" ht="15.75" hidden="false" customHeight="true" outlineLevel="0" collapsed="false">
      <c r="D685" s="214"/>
      <c r="E685" s="214"/>
      <c r="I685" s="214"/>
      <c r="J685" s="214"/>
      <c r="K685" s="214"/>
    </row>
    <row r="686" customFormat="false" ht="15.75" hidden="false" customHeight="true" outlineLevel="0" collapsed="false">
      <c r="D686" s="214"/>
      <c r="E686" s="214"/>
      <c r="I686" s="214"/>
      <c r="J686" s="214"/>
      <c r="K686" s="214"/>
    </row>
    <row r="687" customFormat="false" ht="15.75" hidden="false" customHeight="true" outlineLevel="0" collapsed="false">
      <c r="D687" s="214"/>
      <c r="E687" s="214"/>
      <c r="I687" s="214"/>
      <c r="J687" s="214"/>
      <c r="K687" s="214"/>
    </row>
    <row r="688" customFormat="false" ht="15.75" hidden="false" customHeight="true" outlineLevel="0" collapsed="false">
      <c r="D688" s="214"/>
      <c r="E688" s="214"/>
      <c r="I688" s="214"/>
      <c r="J688" s="214"/>
      <c r="K688" s="214"/>
    </row>
    <row r="689" customFormat="false" ht="15.75" hidden="false" customHeight="true" outlineLevel="0" collapsed="false">
      <c r="D689" s="214"/>
      <c r="E689" s="214"/>
      <c r="I689" s="214"/>
      <c r="J689" s="214"/>
      <c r="K689" s="214"/>
    </row>
    <row r="690" customFormat="false" ht="15.75" hidden="false" customHeight="true" outlineLevel="0" collapsed="false">
      <c r="D690" s="214"/>
      <c r="E690" s="214"/>
      <c r="I690" s="214"/>
      <c r="J690" s="214"/>
      <c r="K690" s="214"/>
    </row>
    <row r="691" customFormat="false" ht="15.75" hidden="false" customHeight="true" outlineLevel="0" collapsed="false">
      <c r="D691" s="214"/>
      <c r="E691" s="214"/>
      <c r="I691" s="214"/>
      <c r="J691" s="214"/>
      <c r="K691" s="214"/>
    </row>
    <row r="692" customFormat="false" ht="15.75" hidden="false" customHeight="true" outlineLevel="0" collapsed="false">
      <c r="D692" s="214"/>
      <c r="E692" s="214"/>
      <c r="I692" s="214"/>
      <c r="J692" s="214"/>
      <c r="K692" s="214"/>
    </row>
    <row r="693" customFormat="false" ht="15.75" hidden="false" customHeight="true" outlineLevel="0" collapsed="false">
      <c r="D693" s="214"/>
      <c r="E693" s="214"/>
      <c r="I693" s="214"/>
      <c r="J693" s="214"/>
      <c r="K693" s="214"/>
    </row>
    <row r="694" customFormat="false" ht="15.75" hidden="false" customHeight="true" outlineLevel="0" collapsed="false">
      <c r="D694" s="214"/>
      <c r="E694" s="214"/>
      <c r="I694" s="214"/>
      <c r="J694" s="214"/>
      <c r="K694" s="214"/>
    </row>
    <row r="695" customFormat="false" ht="15.75" hidden="false" customHeight="true" outlineLevel="0" collapsed="false">
      <c r="D695" s="214"/>
      <c r="E695" s="214"/>
      <c r="I695" s="214"/>
      <c r="J695" s="214"/>
      <c r="K695" s="214"/>
    </row>
    <row r="696" customFormat="false" ht="15.75" hidden="false" customHeight="true" outlineLevel="0" collapsed="false">
      <c r="D696" s="214"/>
      <c r="E696" s="214"/>
      <c r="I696" s="214"/>
      <c r="J696" s="214"/>
      <c r="K696" s="214"/>
    </row>
    <row r="697" customFormat="false" ht="15.75" hidden="false" customHeight="true" outlineLevel="0" collapsed="false">
      <c r="D697" s="214"/>
      <c r="E697" s="214"/>
      <c r="I697" s="214"/>
      <c r="J697" s="214"/>
      <c r="K697" s="214"/>
    </row>
    <row r="698" customFormat="false" ht="15.75" hidden="false" customHeight="true" outlineLevel="0" collapsed="false">
      <c r="D698" s="214"/>
      <c r="E698" s="214"/>
      <c r="I698" s="214"/>
      <c r="J698" s="214"/>
      <c r="K698" s="214"/>
    </row>
    <row r="699" customFormat="false" ht="15.75" hidden="false" customHeight="true" outlineLevel="0" collapsed="false">
      <c r="D699" s="214"/>
      <c r="E699" s="214"/>
      <c r="I699" s="214"/>
      <c r="J699" s="214"/>
      <c r="K699" s="214"/>
    </row>
    <row r="700" customFormat="false" ht="15.75" hidden="false" customHeight="true" outlineLevel="0" collapsed="false">
      <c r="D700" s="214"/>
      <c r="E700" s="214"/>
      <c r="I700" s="214"/>
      <c r="J700" s="214"/>
      <c r="K700" s="214"/>
    </row>
    <row r="701" customFormat="false" ht="15.75" hidden="false" customHeight="true" outlineLevel="0" collapsed="false">
      <c r="D701" s="214"/>
      <c r="E701" s="214"/>
      <c r="I701" s="214"/>
      <c r="J701" s="214"/>
      <c r="K701" s="214"/>
    </row>
    <row r="702" customFormat="false" ht="15.75" hidden="false" customHeight="true" outlineLevel="0" collapsed="false">
      <c r="D702" s="214"/>
      <c r="E702" s="214"/>
      <c r="I702" s="214"/>
      <c r="J702" s="214"/>
      <c r="K702" s="214"/>
    </row>
    <row r="703" customFormat="false" ht="15.75" hidden="false" customHeight="true" outlineLevel="0" collapsed="false">
      <c r="D703" s="214"/>
      <c r="E703" s="214"/>
      <c r="I703" s="214"/>
      <c r="J703" s="214"/>
      <c r="K703" s="214"/>
    </row>
    <row r="704" customFormat="false" ht="15.75" hidden="false" customHeight="true" outlineLevel="0" collapsed="false">
      <c r="D704" s="214"/>
      <c r="E704" s="214"/>
      <c r="I704" s="214"/>
      <c r="J704" s="214"/>
      <c r="K704" s="214"/>
    </row>
    <row r="705" customFormat="false" ht="15.75" hidden="false" customHeight="true" outlineLevel="0" collapsed="false">
      <c r="D705" s="214"/>
      <c r="E705" s="214"/>
      <c r="I705" s="214"/>
      <c r="J705" s="214"/>
      <c r="K705" s="214"/>
    </row>
    <row r="706" customFormat="false" ht="15.75" hidden="false" customHeight="true" outlineLevel="0" collapsed="false">
      <c r="D706" s="214"/>
      <c r="E706" s="214"/>
      <c r="I706" s="214"/>
      <c r="J706" s="214"/>
      <c r="K706" s="214"/>
    </row>
    <row r="707" customFormat="false" ht="15.75" hidden="false" customHeight="true" outlineLevel="0" collapsed="false">
      <c r="D707" s="214"/>
      <c r="E707" s="214"/>
      <c r="I707" s="214"/>
      <c r="J707" s="214"/>
      <c r="K707" s="214"/>
    </row>
    <row r="708" customFormat="false" ht="15.75" hidden="false" customHeight="true" outlineLevel="0" collapsed="false">
      <c r="D708" s="214"/>
      <c r="E708" s="214"/>
      <c r="I708" s="214"/>
      <c r="J708" s="214"/>
      <c r="K708" s="214"/>
    </row>
    <row r="709" customFormat="false" ht="15.75" hidden="false" customHeight="true" outlineLevel="0" collapsed="false">
      <c r="D709" s="214"/>
      <c r="E709" s="214"/>
      <c r="I709" s="214"/>
      <c r="J709" s="214"/>
      <c r="K709" s="214"/>
    </row>
    <row r="710" customFormat="false" ht="15.75" hidden="false" customHeight="true" outlineLevel="0" collapsed="false">
      <c r="D710" s="214"/>
      <c r="E710" s="214"/>
      <c r="I710" s="214"/>
      <c r="J710" s="214"/>
      <c r="K710" s="214"/>
    </row>
    <row r="711" customFormat="false" ht="15.75" hidden="false" customHeight="true" outlineLevel="0" collapsed="false">
      <c r="D711" s="214"/>
      <c r="E711" s="214"/>
      <c r="I711" s="214"/>
      <c r="J711" s="214"/>
      <c r="K711" s="214"/>
    </row>
    <row r="712" customFormat="false" ht="15.75" hidden="false" customHeight="true" outlineLevel="0" collapsed="false">
      <c r="D712" s="214"/>
      <c r="E712" s="214"/>
      <c r="I712" s="214"/>
      <c r="J712" s="214"/>
      <c r="K712" s="214"/>
    </row>
    <row r="713" customFormat="false" ht="15.75" hidden="false" customHeight="true" outlineLevel="0" collapsed="false">
      <c r="D713" s="214"/>
      <c r="E713" s="214"/>
      <c r="I713" s="214"/>
      <c r="J713" s="214"/>
      <c r="K713" s="214"/>
    </row>
    <row r="714" customFormat="false" ht="15.75" hidden="false" customHeight="true" outlineLevel="0" collapsed="false">
      <c r="D714" s="214"/>
      <c r="E714" s="214"/>
      <c r="I714" s="214"/>
      <c r="J714" s="214"/>
      <c r="K714" s="214"/>
    </row>
    <row r="715" customFormat="false" ht="15.75" hidden="false" customHeight="true" outlineLevel="0" collapsed="false">
      <c r="D715" s="214"/>
      <c r="E715" s="214"/>
      <c r="I715" s="214"/>
      <c r="J715" s="214"/>
      <c r="K715" s="214"/>
    </row>
    <row r="716" customFormat="false" ht="15.75" hidden="false" customHeight="true" outlineLevel="0" collapsed="false">
      <c r="D716" s="214"/>
      <c r="E716" s="214"/>
      <c r="I716" s="214"/>
      <c r="J716" s="214"/>
      <c r="K716" s="214"/>
    </row>
    <row r="717" customFormat="false" ht="15.75" hidden="false" customHeight="true" outlineLevel="0" collapsed="false">
      <c r="D717" s="214"/>
      <c r="E717" s="214"/>
      <c r="I717" s="214"/>
      <c r="J717" s="214"/>
      <c r="K717" s="214"/>
    </row>
    <row r="718" customFormat="false" ht="15.75" hidden="false" customHeight="true" outlineLevel="0" collapsed="false">
      <c r="D718" s="214"/>
      <c r="E718" s="214"/>
      <c r="I718" s="214"/>
      <c r="J718" s="214"/>
      <c r="K718" s="214"/>
    </row>
    <row r="719" customFormat="false" ht="15.75" hidden="false" customHeight="true" outlineLevel="0" collapsed="false">
      <c r="D719" s="214"/>
      <c r="E719" s="214"/>
      <c r="I719" s="214"/>
      <c r="J719" s="214"/>
      <c r="K719" s="214"/>
    </row>
    <row r="720" customFormat="false" ht="15.75" hidden="false" customHeight="true" outlineLevel="0" collapsed="false">
      <c r="D720" s="214"/>
      <c r="E720" s="214"/>
      <c r="I720" s="214"/>
      <c r="J720" s="214"/>
      <c r="K720" s="214"/>
    </row>
    <row r="721" customFormat="false" ht="15.75" hidden="false" customHeight="true" outlineLevel="0" collapsed="false">
      <c r="D721" s="214"/>
      <c r="E721" s="214"/>
      <c r="I721" s="214"/>
      <c r="J721" s="214"/>
      <c r="K721" s="214"/>
    </row>
    <row r="722" customFormat="false" ht="15.75" hidden="false" customHeight="true" outlineLevel="0" collapsed="false">
      <c r="D722" s="214"/>
      <c r="E722" s="214"/>
      <c r="I722" s="214"/>
      <c r="J722" s="214"/>
      <c r="K722" s="214"/>
    </row>
    <row r="723" customFormat="false" ht="15.75" hidden="false" customHeight="true" outlineLevel="0" collapsed="false">
      <c r="D723" s="214"/>
      <c r="E723" s="214"/>
      <c r="I723" s="214"/>
      <c r="J723" s="214"/>
      <c r="K723" s="214"/>
    </row>
    <row r="724" customFormat="false" ht="15.75" hidden="false" customHeight="true" outlineLevel="0" collapsed="false">
      <c r="D724" s="214"/>
      <c r="E724" s="214"/>
      <c r="I724" s="214"/>
      <c r="J724" s="214"/>
      <c r="K724" s="214"/>
    </row>
    <row r="725" customFormat="false" ht="15.75" hidden="false" customHeight="true" outlineLevel="0" collapsed="false">
      <c r="D725" s="214"/>
      <c r="E725" s="214"/>
      <c r="I725" s="214"/>
      <c r="J725" s="214"/>
      <c r="K725" s="214"/>
    </row>
    <row r="726" customFormat="false" ht="15.75" hidden="false" customHeight="true" outlineLevel="0" collapsed="false">
      <c r="D726" s="214"/>
      <c r="E726" s="214"/>
      <c r="I726" s="214"/>
      <c r="J726" s="214"/>
      <c r="K726" s="214"/>
    </row>
    <row r="727" customFormat="false" ht="15.75" hidden="false" customHeight="true" outlineLevel="0" collapsed="false">
      <c r="D727" s="214"/>
      <c r="E727" s="214"/>
      <c r="I727" s="214"/>
      <c r="J727" s="214"/>
      <c r="K727" s="214"/>
    </row>
    <row r="728" customFormat="false" ht="15.75" hidden="false" customHeight="true" outlineLevel="0" collapsed="false">
      <c r="D728" s="214"/>
      <c r="E728" s="214"/>
      <c r="I728" s="214"/>
      <c r="J728" s="214"/>
      <c r="K728" s="214"/>
    </row>
    <row r="729" customFormat="false" ht="15.75" hidden="false" customHeight="true" outlineLevel="0" collapsed="false">
      <c r="D729" s="214"/>
      <c r="E729" s="214"/>
      <c r="I729" s="214"/>
      <c r="J729" s="214"/>
      <c r="K729" s="214"/>
    </row>
    <row r="730" customFormat="false" ht="15.75" hidden="false" customHeight="true" outlineLevel="0" collapsed="false">
      <c r="D730" s="214"/>
      <c r="E730" s="214"/>
      <c r="I730" s="214"/>
      <c r="J730" s="214"/>
      <c r="K730" s="214"/>
    </row>
    <row r="731" customFormat="false" ht="15.75" hidden="false" customHeight="true" outlineLevel="0" collapsed="false">
      <c r="D731" s="214"/>
      <c r="E731" s="214"/>
      <c r="I731" s="214"/>
      <c r="J731" s="214"/>
      <c r="K731" s="214"/>
    </row>
    <row r="732" customFormat="false" ht="15.75" hidden="false" customHeight="true" outlineLevel="0" collapsed="false">
      <c r="D732" s="214"/>
      <c r="E732" s="214"/>
      <c r="I732" s="214"/>
      <c r="J732" s="214"/>
      <c r="K732" s="214"/>
    </row>
    <row r="733" customFormat="false" ht="15.75" hidden="false" customHeight="true" outlineLevel="0" collapsed="false">
      <c r="D733" s="214"/>
      <c r="E733" s="214"/>
      <c r="I733" s="214"/>
      <c r="J733" s="214"/>
      <c r="K733" s="214"/>
    </row>
    <row r="734" customFormat="false" ht="15.75" hidden="false" customHeight="true" outlineLevel="0" collapsed="false">
      <c r="D734" s="214"/>
      <c r="E734" s="214"/>
      <c r="I734" s="214"/>
      <c r="J734" s="214"/>
      <c r="K734" s="214"/>
    </row>
    <row r="735" customFormat="false" ht="15.75" hidden="false" customHeight="true" outlineLevel="0" collapsed="false">
      <c r="D735" s="214"/>
      <c r="E735" s="214"/>
      <c r="I735" s="214"/>
      <c r="J735" s="214"/>
      <c r="K735" s="214"/>
    </row>
    <row r="736" customFormat="false" ht="15.75" hidden="false" customHeight="true" outlineLevel="0" collapsed="false">
      <c r="D736" s="214"/>
      <c r="E736" s="214"/>
      <c r="I736" s="214"/>
      <c r="J736" s="214"/>
      <c r="K736" s="214"/>
    </row>
    <row r="737" customFormat="false" ht="15.75" hidden="false" customHeight="true" outlineLevel="0" collapsed="false">
      <c r="D737" s="214"/>
      <c r="E737" s="214"/>
      <c r="I737" s="214"/>
      <c r="J737" s="214"/>
      <c r="K737" s="214"/>
    </row>
    <row r="738" customFormat="false" ht="15.75" hidden="false" customHeight="true" outlineLevel="0" collapsed="false">
      <c r="D738" s="214"/>
      <c r="E738" s="214"/>
      <c r="I738" s="214"/>
      <c r="J738" s="214"/>
      <c r="K738" s="214"/>
    </row>
    <row r="739" customFormat="false" ht="15.75" hidden="false" customHeight="true" outlineLevel="0" collapsed="false">
      <c r="D739" s="214"/>
      <c r="E739" s="214"/>
      <c r="I739" s="214"/>
      <c r="J739" s="214"/>
      <c r="K739" s="214"/>
    </row>
    <row r="740" customFormat="false" ht="15.75" hidden="false" customHeight="true" outlineLevel="0" collapsed="false">
      <c r="D740" s="214"/>
      <c r="E740" s="214"/>
      <c r="I740" s="214"/>
      <c r="J740" s="214"/>
      <c r="K740" s="214"/>
    </row>
    <row r="741" customFormat="false" ht="15.75" hidden="false" customHeight="true" outlineLevel="0" collapsed="false">
      <c r="D741" s="214"/>
      <c r="E741" s="214"/>
      <c r="I741" s="214"/>
      <c r="J741" s="214"/>
      <c r="K741" s="214"/>
    </row>
    <row r="742" customFormat="false" ht="15.75" hidden="false" customHeight="true" outlineLevel="0" collapsed="false">
      <c r="D742" s="214"/>
      <c r="E742" s="214"/>
      <c r="I742" s="214"/>
      <c r="J742" s="214"/>
      <c r="K742" s="214"/>
    </row>
    <row r="743" customFormat="false" ht="15.75" hidden="false" customHeight="true" outlineLevel="0" collapsed="false">
      <c r="D743" s="214"/>
      <c r="E743" s="214"/>
      <c r="I743" s="214"/>
      <c r="J743" s="214"/>
      <c r="K743" s="214"/>
    </row>
    <row r="744" customFormat="false" ht="15.75" hidden="false" customHeight="true" outlineLevel="0" collapsed="false">
      <c r="D744" s="214"/>
      <c r="E744" s="214"/>
      <c r="I744" s="214"/>
      <c r="J744" s="214"/>
      <c r="K744" s="214"/>
    </row>
    <row r="745" customFormat="false" ht="15.75" hidden="false" customHeight="true" outlineLevel="0" collapsed="false">
      <c r="D745" s="214"/>
      <c r="E745" s="214"/>
      <c r="I745" s="214"/>
      <c r="J745" s="214"/>
      <c r="K745" s="214"/>
    </row>
    <row r="746" customFormat="false" ht="15.75" hidden="false" customHeight="true" outlineLevel="0" collapsed="false">
      <c r="D746" s="214"/>
      <c r="E746" s="214"/>
      <c r="I746" s="214"/>
      <c r="J746" s="214"/>
      <c r="K746" s="214"/>
    </row>
    <row r="747" customFormat="false" ht="15.75" hidden="false" customHeight="true" outlineLevel="0" collapsed="false">
      <c r="D747" s="214"/>
      <c r="E747" s="214"/>
      <c r="I747" s="214"/>
      <c r="J747" s="214"/>
      <c r="K747" s="214"/>
    </row>
    <row r="748" customFormat="false" ht="15.75" hidden="false" customHeight="true" outlineLevel="0" collapsed="false">
      <c r="D748" s="214"/>
      <c r="E748" s="214"/>
      <c r="I748" s="214"/>
      <c r="J748" s="214"/>
      <c r="K748" s="214"/>
    </row>
    <row r="749" customFormat="false" ht="15.75" hidden="false" customHeight="true" outlineLevel="0" collapsed="false">
      <c r="D749" s="214"/>
      <c r="E749" s="214"/>
      <c r="I749" s="214"/>
      <c r="J749" s="214"/>
      <c r="K749" s="214"/>
    </row>
    <row r="750" customFormat="false" ht="15.75" hidden="false" customHeight="true" outlineLevel="0" collapsed="false">
      <c r="D750" s="214"/>
      <c r="E750" s="214"/>
      <c r="I750" s="214"/>
      <c r="J750" s="214"/>
      <c r="K750" s="214"/>
    </row>
    <row r="751" customFormat="false" ht="15.75" hidden="false" customHeight="true" outlineLevel="0" collapsed="false">
      <c r="D751" s="214"/>
      <c r="E751" s="214"/>
      <c r="I751" s="214"/>
      <c r="J751" s="214"/>
      <c r="K751" s="214"/>
    </row>
    <row r="752" customFormat="false" ht="15.75" hidden="false" customHeight="true" outlineLevel="0" collapsed="false">
      <c r="D752" s="214"/>
      <c r="E752" s="214"/>
      <c r="I752" s="214"/>
      <c r="J752" s="214"/>
      <c r="K752" s="214"/>
    </row>
    <row r="753" customFormat="false" ht="15.75" hidden="false" customHeight="true" outlineLevel="0" collapsed="false">
      <c r="D753" s="214"/>
      <c r="E753" s="214"/>
      <c r="I753" s="214"/>
      <c r="J753" s="214"/>
      <c r="K753" s="214"/>
    </row>
    <row r="754" customFormat="false" ht="15.75" hidden="false" customHeight="true" outlineLevel="0" collapsed="false">
      <c r="D754" s="214"/>
      <c r="E754" s="214"/>
      <c r="I754" s="214"/>
      <c r="J754" s="214"/>
      <c r="K754" s="214"/>
    </row>
    <row r="755" customFormat="false" ht="15.75" hidden="false" customHeight="true" outlineLevel="0" collapsed="false">
      <c r="D755" s="214"/>
      <c r="E755" s="214"/>
      <c r="I755" s="214"/>
      <c r="J755" s="214"/>
      <c r="K755" s="214"/>
    </row>
    <row r="756" customFormat="false" ht="15.75" hidden="false" customHeight="true" outlineLevel="0" collapsed="false">
      <c r="D756" s="214"/>
      <c r="E756" s="214"/>
      <c r="I756" s="214"/>
      <c r="J756" s="214"/>
      <c r="K756" s="214"/>
    </row>
    <row r="757" customFormat="false" ht="15.75" hidden="false" customHeight="true" outlineLevel="0" collapsed="false">
      <c r="D757" s="214"/>
      <c r="E757" s="214"/>
      <c r="I757" s="214"/>
      <c r="J757" s="214"/>
      <c r="K757" s="214"/>
    </row>
    <row r="758" customFormat="false" ht="15.75" hidden="false" customHeight="true" outlineLevel="0" collapsed="false">
      <c r="D758" s="214"/>
      <c r="E758" s="214"/>
      <c r="I758" s="214"/>
      <c r="J758" s="214"/>
      <c r="K758" s="214"/>
    </row>
    <row r="759" customFormat="false" ht="15.75" hidden="false" customHeight="true" outlineLevel="0" collapsed="false">
      <c r="D759" s="214"/>
      <c r="E759" s="214"/>
      <c r="I759" s="214"/>
      <c r="J759" s="214"/>
      <c r="K759" s="214"/>
    </row>
    <row r="760" customFormat="false" ht="15.75" hidden="false" customHeight="true" outlineLevel="0" collapsed="false">
      <c r="D760" s="214"/>
      <c r="E760" s="214"/>
      <c r="I760" s="214"/>
      <c r="J760" s="214"/>
      <c r="K760" s="214"/>
    </row>
    <row r="761" customFormat="false" ht="15.75" hidden="false" customHeight="true" outlineLevel="0" collapsed="false">
      <c r="D761" s="214"/>
      <c r="E761" s="214"/>
      <c r="I761" s="214"/>
      <c r="J761" s="214"/>
      <c r="K761" s="214"/>
    </row>
    <row r="762" customFormat="false" ht="15.75" hidden="false" customHeight="true" outlineLevel="0" collapsed="false">
      <c r="D762" s="214"/>
      <c r="E762" s="214"/>
      <c r="I762" s="214"/>
      <c r="J762" s="214"/>
      <c r="K762" s="214"/>
    </row>
    <row r="763" customFormat="false" ht="15.75" hidden="false" customHeight="true" outlineLevel="0" collapsed="false">
      <c r="D763" s="214"/>
      <c r="E763" s="214"/>
      <c r="I763" s="214"/>
      <c r="J763" s="214"/>
      <c r="K763" s="214"/>
    </row>
    <row r="764" customFormat="false" ht="15.75" hidden="false" customHeight="true" outlineLevel="0" collapsed="false">
      <c r="D764" s="214"/>
      <c r="E764" s="214"/>
      <c r="I764" s="214"/>
      <c r="J764" s="214"/>
      <c r="K764" s="214"/>
    </row>
    <row r="765" customFormat="false" ht="15.75" hidden="false" customHeight="true" outlineLevel="0" collapsed="false">
      <c r="D765" s="214"/>
      <c r="E765" s="214"/>
      <c r="I765" s="214"/>
      <c r="J765" s="214"/>
      <c r="K765" s="214"/>
    </row>
    <row r="766" customFormat="false" ht="15.75" hidden="false" customHeight="true" outlineLevel="0" collapsed="false">
      <c r="D766" s="214"/>
      <c r="E766" s="214"/>
      <c r="I766" s="214"/>
      <c r="J766" s="214"/>
      <c r="K766" s="214"/>
    </row>
    <row r="767" customFormat="false" ht="15.75" hidden="false" customHeight="true" outlineLevel="0" collapsed="false">
      <c r="D767" s="214"/>
      <c r="E767" s="214"/>
      <c r="I767" s="214"/>
      <c r="J767" s="214"/>
      <c r="K767" s="214"/>
    </row>
    <row r="768" customFormat="false" ht="15.75" hidden="false" customHeight="true" outlineLevel="0" collapsed="false">
      <c r="D768" s="214"/>
      <c r="E768" s="214"/>
      <c r="I768" s="214"/>
      <c r="J768" s="214"/>
      <c r="K768" s="214"/>
    </row>
    <row r="769" customFormat="false" ht="15.75" hidden="false" customHeight="true" outlineLevel="0" collapsed="false">
      <c r="D769" s="214"/>
      <c r="E769" s="214"/>
      <c r="I769" s="214"/>
      <c r="J769" s="214"/>
      <c r="K769" s="214"/>
    </row>
    <row r="770" customFormat="false" ht="15.75" hidden="false" customHeight="true" outlineLevel="0" collapsed="false">
      <c r="D770" s="214"/>
      <c r="E770" s="214"/>
      <c r="I770" s="214"/>
      <c r="J770" s="214"/>
      <c r="K770" s="214"/>
    </row>
    <row r="771" customFormat="false" ht="15.75" hidden="false" customHeight="true" outlineLevel="0" collapsed="false">
      <c r="D771" s="214"/>
      <c r="E771" s="214"/>
      <c r="I771" s="214"/>
      <c r="J771" s="214"/>
      <c r="K771" s="214"/>
    </row>
    <row r="772" customFormat="false" ht="15.75" hidden="false" customHeight="true" outlineLevel="0" collapsed="false">
      <c r="D772" s="214"/>
      <c r="E772" s="214"/>
      <c r="I772" s="214"/>
      <c r="J772" s="214"/>
      <c r="K772" s="214"/>
    </row>
    <row r="773" customFormat="false" ht="15.75" hidden="false" customHeight="true" outlineLevel="0" collapsed="false">
      <c r="D773" s="214"/>
      <c r="E773" s="214"/>
      <c r="I773" s="214"/>
      <c r="J773" s="214"/>
      <c r="K773" s="214"/>
    </row>
    <row r="774" customFormat="false" ht="15.75" hidden="false" customHeight="true" outlineLevel="0" collapsed="false">
      <c r="D774" s="214"/>
      <c r="E774" s="214"/>
      <c r="I774" s="214"/>
      <c r="J774" s="214"/>
      <c r="K774" s="214"/>
    </row>
    <row r="775" customFormat="false" ht="15.75" hidden="false" customHeight="true" outlineLevel="0" collapsed="false">
      <c r="D775" s="214"/>
      <c r="E775" s="214"/>
      <c r="I775" s="214"/>
      <c r="J775" s="214"/>
      <c r="K775" s="214"/>
    </row>
    <row r="776" customFormat="false" ht="15.75" hidden="false" customHeight="true" outlineLevel="0" collapsed="false">
      <c r="D776" s="214"/>
      <c r="E776" s="214"/>
      <c r="I776" s="214"/>
      <c r="J776" s="214"/>
      <c r="K776" s="214"/>
    </row>
    <row r="777" customFormat="false" ht="15.75" hidden="false" customHeight="true" outlineLevel="0" collapsed="false">
      <c r="D777" s="214"/>
      <c r="E777" s="214"/>
      <c r="I777" s="214"/>
      <c r="J777" s="214"/>
      <c r="K777" s="214"/>
    </row>
    <row r="778" customFormat="false" ht="15.75" hidden="false" customHeight="true" outlineLevel="0" collapsed="false">
      <c r="D778" s="214"/>
      <c r="E778" s="214"/>
      <c r="I778" s="214"/>
      <c r="J778" s="214"/>
      <c r="K778" s="214"/>
    </row>
    <row r="779" customFormat="false" ht="15.75" hidden="false" customHeight="true" outlineLevel="0" collapsed="false">
      <c r="D779" s="214"/>
      <c r="E779" s="214"/>
      <c r="I779" s="214"/>
      <c r="J779" s="214"/>
      <c r="K779" s="214"/>
    </row>
    <row r="780" customFormat="false" ht="15.75" hidden="false" customHeight="true" outlineLevel="0" collapsed="false">
      <c r="D780" s="214"/>
      <c r="E780" s="214"/>
      <c r="I780" s="214"/>
      <c r="J780" s="214"/>
      <c r="K780" s="214"/>
    </row>
    <row r="781" customFormat="false" ht="15.75" hidden="false" customHeight="true" outlineLevel="0" collapsed="false">
      <c r="D781" s="214"/>
      <c r="E781" s="214"/>
      <c r="I781" s="214"/>
      <c r="J781" s="214"/>
      <c r="K781" s="214"/>
    </row>
    <row r="782" customFormat="false" ht="15.75" hidden="false" customHeight="true" outlineLevel="0" collapsed="false">
      <c r="D782" s="214"/>
      <c r="E782" s="214"/>
      <c r="I782" s="214"/>
      <c r="J782" s="214"/>
      <c r="K782" s="214"/>
    </row>
    <row r="783" customFormat="false" ht="15.75" hidden="false" customHeight="true" outlineLevel="0" collapsed="false">
      <c r="D783" s="214"/>
      <c r="E783" s="214"/>
      <c r="I783" s="214"/>
      <c r="J783" s="214"/>
      <c r="K783" s="214"/>
    </row>
    <row r="784" customFormat="false" ht="15.75" hidden="false" customHeight="true" outlineLevel="0" collapsed="false">
      <c r="D784" s="214"/>
      <c r="E784" s="214"/>
      <c r="I784" s="214"/>
      <c r="J784" s="214"/>
      <c r="K784" s="214"/>
    </row>
    <row r="785" customFormat="false" ht="15.75" hidden="false" customHeight="true" outlineLevel="0" collapsed="false">
      <c r="D785" s="214"/>
      <c r="E785" s="214"/>
      <c r="I785" s="214"/>
      <c r="J785" s="214"/>
      <c r="K785" s="214"/>
    </row>
    <row r="786" customFormat="false" ht="15.75" hidden="false" customHeight="true" outlineLevel="0" collapsed="false">
      <c r="D786" s="214"/>
      <c r="E786" s="214"/>
      <c r="I786" s="214"/>
      <c r="J786" s="214"/>
      <c r="K786" s="214"/>
    </row>
    <row r="787" customFormat="false" ht="15.75" hidden="false" customHeight="true" outlineLevel="0" collapsed="false">
      <c r="D787" s="214"/>
      <c r="E787" s="214"/>
      <c r="I787" s="214"/>
      <c r="J787" s="214"/>
      <c r="K787" s="214"/>
    </row>
    <row r="788" customFormat="false" ht="15.75" hidden="false" customHeight="true" outlineLevel="0" collapsed="false">
      <c r="D788" s="214"/>
      <c r="E788" s="214"/>
      <c r="I788" s="214"/>
      <c r="J788" s="214"/>
      <c r="K788" s="214"/>
    </row>
    <row r="789" customFormat="false" ht="15.75" hidden="false" customHeight="true" outlineLevel="0" collapsed="false">
      <c r="D789" s="214"/>
      <c r="E789" s="214"/>
      <c r="I789" s="214"/>
      <c r="J789" s="214"/>
      <c r="K789" s="214"/>
    </row>
    <row r="790" customFormat="false" ht="15.75" hidden="false" customHeight="true" outlineLevel="0" collapsed="false">
      <c r="D790" s="214"/>
      <c r="E790" s="214"/>
      <c r="I790" s="214"/>
      <c r="J790" s="214"/>
      <c r="K790" s="214"/>
    </row>
    <row r="791" customFormat="false" ht="15.75" hidden="false" customHeight="true" outlineLevel="0" collapsed="false">
      <c r="D791" s="214"/>
      <c r="E791" s="214"/>
      <c r="I791" s="214"/>
      <c r="J791" s="214"/>
      <c r="K791" s="214"/>
    </row>
    <row r="792" customFormat="false" ht="15.75" hidden="false" customHeight="true" outlineLevel="0" collapsed="false">
      <c r="D792" s="214"/>
      <c r="E792" s="214"/>
      <c r="I792" s="214"/>
      <c r="J792" s="214"/>
      <c r="K792" s="214"/>
    </row>
    <row r="793" customFormat="false" ht="15.75" hidden="false" customHeight="true" outlineLevel="0" collapsed="false">
      <c r="D793" s="214"/>
      <c r="E793" s="214"/>
      <c r="I793" s="214"/>
      <c r="J793" s="214"/>
      <c r="K793" s="214"/>
    </row>
    <row r="794" customFormat="false" ht="15.75" hidden="false" customHeight="true" outlineLevel="0" collapsed="false">
      <c r="D794" s="214"/>
      <c r="E794" s="214"/>
      <c r="I794" s="214"/>
      <c r="J794" s="214"/>
      <c r="K794" s="214"/>
    </row>
    <row r="795" customFormat="false" ht="15.75" hidden="false" customHeight="true" outlineLevel="0" collapsed="false">
      <c r="D795" s="214"/>
      <c r="E795" s="214"/>
      <c r="I795" s="214"/>
      <c r="J795" s="214"/>
      <c r="K795" s="214"/>
    </row>
    <row r="796" customFormat="false" ht="15.75" hidden="false" customHeight="true" outlineLevel="0" collapsed="false">
      <c r="D796" s="214"/>
      <c r="E796" s="214"/>
      <c r="I796" s="214"/>
      <c r="J796" s="214"/>
      <c r="K796" s="214"/>
    </row>
    <row r="797" customFormat="false" ht="15.75" hidden="false" customHeight="true" outlineLevel="0" collapsed="false">
      <c r="D797" s="214"/>
      <c r="E797" s="214"/>
      <c r="I797" s="214"/>
      <c r="J797" s="214"/>
      <c r="K797" s="214"/>
    </row>
    <row r="798" customFormat="false" ht="15.75" hidden="false" customHeight="true" outlineLevel="0" collapsed="false">
      <c r="D798" s="214"/>
      <c r="E798" s="214"/>
      <c r="I798" s="214"/>
      <c r="J798" s="214"/>
      <c r="K798" s="214"/>
    </row>
    <row r="799" customFormat="false" ht="15.75" hidden="false" customHeight="true" outlineLevel="0" collapsed="false">
      <c r="D799" s="214"/>
      <c r="E799" s="214"/>
      <c r="I799" s="214"/>
      <c r="J799" s="214"/>
      <c r="K799" s="214"/>
    </row>
    <row r="800" customFormat="false" ht="15.75" hidden="false" customHeight="true" outlineLevel="0" collapsed="false">
      <c r="D800" s="214"/>
      <c r="E800" s="214"/>
      <c r="I800" s="214"/>
      <c r="J800" s="214"/>
      <c r="K800" s="214"/>
    </row>
    <row r="801" customFormat="false" ht="15.75" hidden="false" customHeight="true" outlineLevel="0" collapsed="false">
      <c r="D801" s="214"/>
      <c r="E801" s="214"/>
      <c r="I801" s="214"/>
      <c r="J801" s="214"/>
      <c r="K801" s="214"/>
    </row>
    <row r="802" customFormat="false" ht="15.75" hidden="false" customHeight="true" outlineLevel="0" collapsed="false">
      <c r="D802" s="214"/>
      <c r="E802" s="214"/>
      <c r="I802" s="214"/>
      <c r="J802" s="214"/>
      <c r="K802" s="214"/>
    </row>
    <row r="803" customFormat="false" ht="15.75" hidden="false" customHeight="true" outlineLevel="0" collapsed="false">
      <c r="D803" s="214"/>
      <c r="E803" s="214"/>
      <c r="I803" s="214"/>
      <c r="J803" s="214"/>
      <c r="K803" s="214"/>
    </row>
    <row r="804" customFormat="false" ht="15.75" hidden="false" customHeight="true" outlineLevel="0" collapsed="false">
      <c r="D804" s="214"/>
      <c r="E804" s="214"/>
      <c r="I804" s="214"/>
      <c r="J804" s="214"/>
      <c r="K804" s="214"/>
    </row>
    <row r="805" customFormat="false" ht="15.75" hidden="false" customHeight="true" outlineLevel="0" collapsed="false">
      <c r="D805" s="214"/>
      <c r="E805" s="214"/>
      <c r="I805" s="214"/>
      <c r="J805" s="214"/>
      <c r="K805" s="214"/>
    </row>
    <row r="806" customFormat="false" ht="15.75" hidden="false" customHeight="true" outlineLevel="0" collapsed="false">
      <c r="D806" s="214"/>
      <c r="E806" s="214"/>
      <c r="I806" s="214"/>
      <c r="J806" s="214"/>
      <c r="K806" s="214"/>
    </row>
    <row r="807" customFormat="false" ht="15.75" hidden="false" customHeight="true" outlineLevel="0" collapsed="false">
      <c r="D807" s="214"/>
      <c r="E807" s="214"/>
      <c r="I807" s="214"/>
      <c r="J807" s="214"/>
      <c r="K807" s="214"/>
    </row>
    <row r="808" customFormat="false" ht="15.75" hidden="false" customHeight="true" outlineLevel="0" collapsed="false">
      <c r="D808" s="214"/>
      <c r="E808" s="214"/>
      <c r="I808" s="214"/>
      <c r="J808" s="214"/>
      <c r="K808" s="214"/>
    </row>
    <row r="809" customFormat="false" ht="15.75" hidden="false" customHeight="true" outlineLevel="0" collapsed="false">
      <c r="D809" s="214"/>
      <c r="E809" s="214"/>
      <c r="I809" s="214"/>
      <c r="J809" s="214"/>
      <c r="K809" s="214"/>
    </row>
    <row r="810" customFormat="false" ht="15.75" hidden="false" customHeight="true" outlineLevel="0" collapsed="false">
      <c r="D810" s="214"/>
      <c r="E810" s="214"/>
      <c r="I810" s="214"/>
      <c r="J810" s="214"/>
      <c r="K810" s="214"/>
    </row>
    <row r="811" customFormat="false" ht="15.75" hidden="false" customHeight="true" outlineLevel="0" collapsed="false">
      <c r="D811" s="214"/>
      <c r="E811" s="214"/>
      <c r="I811" s="214"/>
      <c r="J811" s="214"/>
      <c r="K811" s="214"/>
    </row>
    <row r="812" customFormat="false" ht="15.75" hidden="false" customHeight="true" outlineLevel="0" collapsed="false">
      <c r="D812" s="214"/>
      <c r="E812" s="214"/>
      <c r="I812" s="214"/>
      <c r="J812" s="214"/>
      <c r="K812" s="214"/>
    </row>
    <row r="813" customFormat="false" ht="15.75" hidden="false" customHeight="true" outlineLevel="0" collapsed="false">
      <c r="D813" s="214"/>
      <c r="E813" s="214"/>
      <c r="I813" s="214"/>
      <c r="J813" s="214"/>
      <c r="K813" s="214"/>
    </row>
    <row r="814" customFormat="false" ht="15.75" hidden="false" customHeight="true" outlineLevel="0" collapsed="false">
      <c r="D814" s="214"/>
      <c r="E814" s="214"/>
      <c r="I814" s="214"/>
      <c r="J814" s="214"/>
      <c r="K814" s="214"/>
    </row>
    <row r="815" customFormat="false" ht="15.75" hidden="false" customHeight="true" outlineLevel="0" collapsed="false">
      <c r="D815" s="214"/>
      <c r="E815" s="214"/>
      <c r="I815" s="214"/>
      <c r="J815" s="214"/>
      <c r="K815" s="214"/>
    </row>
    <row r="816" customFormat="false" ht="15.75" hidden="false" customHeight="true" outlineLevel="0" collapsed="false">
      <c r="D816" s="214"/>
      <c r="E816" s="214"/>
      <c r="I816" s="214"/>
      <c r="J816" s="214"/>
      <c r="K816" s="214"/>
    </row>
    <row r="817" customFormat="false" ht="15.75" hidden="false" customHeight="true" outlineLevel="0" collapsed="false">
      <c r="D817" s="214"/>
      <c r="E817" s="214"/>
      <c r="I817" s="214"/>
      <c r="J817" s="214"/>
      <c r="K817" s="214"/>
    </row>
    <row r="818" customFormat="false" ht="15.75" hidden="false" customHeight="true" outlineLevel="0" collapsed="false">
      <c r="D818" s="214"/>
      <c r="E818" s="214"/>
      <c r="I818" s="214"/>
      <c r="J818" s="214"/>
      <c r="K818" s="214"/>
    </row>
    <row r="819" customFormat="false" ht="15.75" hidden="false" customHeight="true" outlineLevel="0" collapsed="false">
      <c r="D819" s="214"/>
      <c r="E819" s="214"/>
      <c r="I819" s="214"/>
      <c r="J819" s="214"/>
      <c r="K819" s="214"/>
    </row>
    <row r="820" customFormat="false" ht="15.75" hidden="false" customHeight="true" outlineLevel="0" collapsed="false">
      <c r="D820" s="214"/>
      <c r="E820" s="214"/>
      <c r="I820" s="214"/>
      <c r="J820" s="214"/>
      <c r="K820" s="214"/>
    </row>
    <row r="821" customFormat="false" ht="15.75" hidden="false" customHeight="true" outlineLevel="0" collapsed="false">
      <c r="D821" s="214"/>
      <c r="E821" s="214"/>
      <c r="I821" s="214"/>
      <c r="J821" s="214"/>
      <c r="K821" s="214"/>
    </row>
    <row r="822" customFormat="false" ht="15.75" hidden="false" customHeight="true" outlineLevel="0" collapsed="false">
      <c r="D822" s="214"/>
      <c r="E822" s="214"/>
      <c r="I822" s="214"/>
      <c r="J822" s="214"/>
      <c r="K822" s="214"/>
    </row>
    <row r="823" customFormat="false" ht="15.75" hidden="false" customHeight="true" outlineLevel="0" collapsed="false">
      <c r="D823" s="214"/>
      <c r="E823" s="214"/>
      <c r="I823" s="214"/>
      <c r="J823" s="214"/>
      <c r="K823" s="214"/>
    </row>
    <row r="824" customFormat="false" ht="15.75" hidden="false" customHeight="true" outlineLevel="0" collapsed="false">
      <c r="D824" s="214"/>
      <c r="E824" s="214"/>
      <c r="I824" s="214"/>
      <c r="J824" s="214"/>
      <c r="K824" s="214"/>
    </row>
    <row r="825" customFormat="false" ht="15.75" hidden="false" customHeight="true" outlineLevel="0" collapsed="false">
      <c r="D825" s="214"/>
      <c r="E825" s="214"/>
      <c r="I825" s="214"/>
      <c r="J825" s="214"/>
      <c r="K825" s="214"/>
    </row>
    <row r="826" customFormat="false" ht="15.75" hidden="false" customHeight="true" outlineLevel="0" collapsed="false">
      <c r="D826" s="214"/>
      <c r="E826" s="214"/>
      <c r="I826" s="214"/>
      <c r="J826" s="214"/>
      <c r="K826" s="214"/>
    </row>
    <row r="827" customFormat="false" ht="15.75" hidden="false" customHeight="true" outlineLevel="0" collapsed="false">
      <c r="D827" s="214"/>
      <c r="E827" s="214"/>
      <c r="I827" s="214"/>
      <c r="J827" s="214"/>
      <c r="K827" s="214"/>
    </row>
    <row r="828" customFormat="false" ht="15.75" hidden="false" customHeight="true" outlineLevel="0" collapsed="false">
      <c r="D828" s="214"/>
      <c r="E828" s="214"/>
      <c r="I828" s="214"/>
      <c r="J828" s="214"/>
      <c r="K828" s="214"/>
    </row>
    <row r="829" customFormat="false" ht="15.75" hidden="false" customHeight="true" outlineLevel="0" collapsed="false">
      <c r="D829" s="214"/>
      <c r="E829" s="214"/>
      <c r="I829" s="214"/>
      <c r="J829" s="214"/>
      <c r="K829" s="214"/>
    </row>
    <row r="830" customFormat="false" ht="15.75" hidden="false" customHeight="true" outlineLevel="0" collapsed="false">
      <c r="D830" s="214"/>
      <c r="E830" s="214"/>
      <c r="I830" s="214"/>
      <c r="J830" s="214"/>
      <c r="K830" s="214"/>
    </row>
    <row r="831" customFormat="false" ht="15.75" hidden="false" customHeight="true" outlineLevel="0" collapsed="false">
      <c r="D831" s="214"/>
      <c r="E831" s="214"/>
      <c r="I831" s="214"/>
      <c r="J831" s="214"/>
      <c r="K831" s="214"/>
    </row>
    <row r="832" customFormat="false" ht="15.75" hidden="false" customHeight="true" outlineLevel="0" collapsed="false">
      <c r="D832" s="214"/>
      <c r="E832" s="214"/>
      <c r="I832" s="214"/>
      <c r="J832" s="214"/>
      <c r="K832" s="214"/>
    </row>
    <row r="833" customFormat="false" ht="15.75" hidden="false" customHeight="true" outlineLevel="0" collapsed="false">
      <c r="D833" s="214"/>
      <c r="E833" s="214"/>
      <c r="I833" s="214"/>
      <c r="J833" s="214"/>
      <c r="K833" s="214"/>
    </row>
    <row r="834" customFormat="false" ht="15.75" hidden="false" customHeight="true" outlineLevel="0" collapsed="false">
      <c r="D834" s="214"/>
      <c r="E834" s="214"/>
      <c r="I834" s="214"/>
      <c r="J834" s="214"/>
      <c r="K834" s="214"/>
    </row>
    <row r="835" customFormat="false" ht="15.75" hidden="false" customHeight="true" outlineLevel="0" collapsed="false">
      <c r="D835" s="214"/>
      <c r="E835" s="214"/>
      <c r="I835" s="214"/>
      <c r="J835" s="214"/>
      <c r="K835" s="214"/>
    </row>
    <row r="836" customFormat="false" ht="15.75" hidden="false" customHeight="true" outlineLevel="0" collapsed="false">
      <c r="D836" s="214"/>
      <c r="E836" s="214"/>
      <c r="I836" s="214"/>
      <c r="J836" s="214"/>
      <c r="K836" s="214"/>
    </row>
    <row r="837" customFormat="false" ht="15.75" hidden="false" customHeight="true" outlineLevel="0" collapsed="false">
      <c r="D837" s="214"/>
      <c r="E837" s="214"/>
      <c r="I837" s="214"/>
      <c r="J837" s="214"/>
      <c r="K837" s="214"/>
    </row>
    <row r="838" customFormat="false" ht="15.75" hidden="false" customHeight="true" outlineLevel="0" collapsed="false">
      <c r="D838" s="214"/>
      <c r="E838" s="214"/>
      <c r="I838" s="214"/>
      <c r="J838" s="214"/>
      <c r="K838" s="214"/>
    </row>
    <row r="839" customFormat="false" ht="15.75" hidden="false" customHeight="true" outlineLevel="0" collapsed="false">
      <c r="D839" s="214"/>
      <c r="E839" s="214"/>
      <c r="I839" s="214"/>
      <c r="J839" s="214"/>
      <c r="K839" s="214"/>
    </row>
    <row r="840" customFormat="false" ht="15.75" hidden="false" customHeight="true" outlineLevel="0" collapsed="false">
      <c r="D840" s="214"/>
      <c r="E840" s="214"/>
      <c r="I840" s="214"/>
      <c r="J840" s="214"/>
      <c r="K840" s="214"/>
    </row>
    <row r="841" customFormat="false" ht="15.75" hidden="false" customHeight="true" outlineLevel="0" collapsed="false">
      <c r="D841" s="214"/>
      <c r="E841" s="214"/>
      <c r="I841" s="214"/>
      <c r="J841" s="214"/>
      <c r="K841" s="214"/>
    </row>
    <row r="842" customFormat="false" ht="15.75" hidden="false" customHeight="true" outlineLevel="0" collapsed="false">
      <c r="D842" s="214"/>
      <c r="E842" s="214"/>
      <c r="I842" s="214"/>
      <c r="J842" s="214"/>
      <c r="K842" s="214"/>
    </row>
    <row r="843" customFormat="false" ht="15.75" hidden="false" customHeight="true" outlineLevel="0" collapsed="false">
      <c r="D843" s="214"/>
      <c r="E843" s="214"/>
      <c r="I843" s="214"/>
      <c r="J843" s="214"/>
      <c r="K843" s="214"/>
    </row>
    <row r="844" customFormat="false" ht="15.75" hidden="false" customHeight="true" outlineLevel="0" collapsed="false">
      <c r="D844" s="214"/>
      <c r="E844" s="214"/>
      <c r="I844" s="214"/>
      <c r="J844" s="214"/>
      <c r="K844" s="214"/>
    </row>
    <row r="845" customFormat="false" ht="15.75" hidden="false" customHeight="true" outlineLevel="0" collapsed="false">
      <c r="D845" s="214"/>
      <c r="E845" s="214"/>
      <c r="I845" s="214"/>
      <c r="J845" s="214"/>
      <c r="K845" s="214"/>
    </row>
    <row r="846" customFormat="false" ht="15.75" hidden="false" customHeight="true" outlineLevel="0" collapsed="false">
      <c r="D846" s="214"/>
      <c r="E846" s="214"/>
      <c r="I846" s="214"/>
      <c r="J846" s="214"/>
      <c r="K846" s="214"/>
    </row>
    <row r="847" customFormat="false" ht="15.75" hidden="false" customHeight="true" outlineLevel="0" collapsed="false">
      <c r="D847" s="214"/>
      <c r="E847" s="214"/>
      <c r="I847" s="214"/>
      <c r="J847" s="214"/>
      <c r="K847" s="214"/>
    </row>
    <row r="848" customFormat="false" ht="15.75" hidden="false" customHeight="true" outlineLevel="0" collapsed="false">
      <c r="D848" s="214"/>
      <c r="E848" s="214"/>
      <c r="I848" s="214"/>
      <c r="J848" s="214"/>
      <c r="K848" s="214"/>
    </row>
    <row r="849" customFormat="false" ht="15.75" hidden="false" customHeight="true" outlineLevel="0" collapsed="false">
      <c r="D849" s="214"/>
      <c r="E849" s="214"/>
      <c r="I849" s="214"/>
      <c r="J849" s="214"/>
      <c r="K849" s="214"/>
    </row>
    <row r="850" customFormat="false" ht="15.75" hidden="false" customHeight="true" outlineLevel="0" collapsed="false">
      <c r="D850" s="214"/>
      <c r="E850" s="214"/>
      <c r="I850" s="214"/>
      <c r="J850" s="214"/>
      <c r="K850" s="214"/>
    </row>
    <row r="851" customFormat="false" ht="15.75" hidden="false" customHeight="true" outlineLevel="0" collapsed="false">
      <c r="D851" s="214"/>
      <c r="E851" s="214"/>
      <c r="I851" s="214"/>
      <c r="J851" s="214"/>
      <c r="K851" s="214"/>
    </row>
    <row r="852" customFormat="false" ht="15.75" hidden="false" customHeight="true" outlineLevel="0" collapsed="false">
      <c r="D852" s="214"/>
      <c r="E852" s="214"/>
      <c r="I852" s="214"/>
      <c r="J852" s="214"/>
      <c r="K852" s="214"/>
    </row>
    <row r="853" customFormat="false" ht="15.75" hidden="false" customHeight="true" outlineLevel="0" collapsed="false">
      <c r="D853" s="214"/>
      <c r="E853" s="214"/>
      <c r="I853" s="214"/>
      <c r="J853" s="214"/>
      <c r="K853" s="214"/>
    </row>
    <row r="854" customFormat="false" ht="15.75" hidden="false" customHeight="true" outlineLevel="0" collapsed="false">
      <c r="D854" s="214"/>
      <c r="E854" s="214"/>
      <c r="I854" s="214"/>
      <c r="J854" s="214"/>
      <c r="K854" s="214"/>
    </row>
    <row r="855" customFormat="false" ht="15.75" hidden="false" customHeight="true" outlineLevel="0" collapsed="false">
      <c r="D855" s="214"/>
      <c r="E855" s="214"/>
      <c r="I855" s="214"/>
      <c r="J855" s="214"/>
      <c r="K855" s="214"/>
    </row>
    <row r="856" customFormat="false" ht="15.75" hidden="false" customHeight="true" outlineLevel="0" collapsed="false">
      <c r="D856" s="214"/>
      <c r="E856" s="214"/>
      <c r="I856" s="214"/>
      <c r="J856" s="214"/>
      <c r="K856" s="214"/>
    </row>
    <row r="857" customFormat="false" ht="15.75" hidden="false" customHeight="true" outlineLevel="0" collapsed="false">
      <c r="D857" s="214"/>
      <c r="E857" s="214"/>
      <c r="I857" s="214"/>
      <c r="J857" s="214"/>
      <c r="K857" s="214"/>
    </row>
    <row r="858" customFormat="false" ht="15.75" hidden="false" customHeight="true" outlineLevel="0" collapsed="false">
      <c r="D858" s="214"/>
      <c r="E858" s="214"/>
      <c r="I858" s="214"/>
      <c r="J858" s="214"/>
      <c r="K858" s="214"/>
    </row>
    <row r="859" customFormat="false" ht="15.75" hidden="false" customHeight="true" outlineLevel="0" collapsed="false">
      <c r="D859" s="214"/>
      <c r="E859" s="214"/>
      <c r="I859" s="214"/>
      <c r="J859" s="214"/>
      <c r="K859" s="214"/>
    </row>
    <row r="860" customFormat="false" ht="15.75" hidden="false" customHeight="true" outlineLevel="0" collapsed="false">
      <c r="D860" s="214"/>
      <c r="E860" s="214"/>
      <c r="I860" s="214"/>
      <c r="J860" s="214"/>
      <c r="K860" s="214"/>
    </row>
    <row r="861" customFormat="false" ht="15.75" hidden="false" customHeight="true" outlineLevel="0" collapsed="false">
      <c r="D861" s="214"/>
      <c r="E861" s="214"/>
      <c r="I861" s="214"/>
      <c r="J861" s="214"/>
      <c r="K861" s="214"/>
    </row>
    <row r="862" customFormat="false" ht="15.75" hidden="false" customHeight="true" outlineLevel="0" collapsed="false">
      <c r="D862" s="214"/>
      <c r="E862" s="214"/>
      <c r="I862" s="214"/>
      <c r="J862" s="214"/>
      <c r="K862" s="214"/>
    </row>
    <row r="863" customFormat="false" ht="15.75" hidden="false" customHeight="true" outlineLevel="0" collapsed="false">
      <c r="D863" s="214"/>
      <c r="E863" s="214"/>
      <c r="I863" s="214"/>
      <c r="J863" s="214"/>
      <c r="K863" s="214"/>
    </row>
    <row r="864" customFormat="false" ht="15.75" hidden="false" customHeight="true" outlineLevel="0" collapsed="false">
      <c r="D864" s="214"/>
      <c r="E864" s="214"/>
      <c r="I864" s="214"/>
      <c r="J864" s="214"/>
      <c r="K864" s="214"/>
    </row>
    <row r="865" customFormat="false" ht="15.75" hidden="false" customHeight="true" outlineLevel="0" collapsed="false">
      <c r="D865" s="214"/>
      <c r="E865" s="214"/>
      <c r="I865" s="214"/>
      <c r="J865" s="214"/>
      <c r="K865" s="214"/>
    </row>
    <row r="866" customFormat="false" ht="15.75" hidden="false" customHeight="true" outlineLevel="0" collapsed="false">
      <c r="D866" s="214"/>
      <c r="E866" s="214"/>
      <c r="I866" s="214"/>
      <c r="J866" s="214"/>
      <c r="K866" s="214"/>
    </row>
    <row r="867" customFormat="false" ht="15.75" hidden="false" customHeight="true" outlineLevel="0" collapsed="false">
      <c r="D867" s="214"/>
      <c r="E867" s="214"/>
      <c r="I867" s="214"/>
      <c r="J867" s="214"/>
      <c r="K867" s="214"/>
    </row>
    <row r="868" customFormat="false" ht="15.75" hidden="false" customHeight="true" outlineLevel="0" collapsed="false">
      <c r="D868" s="214"/>
      <c r="E868" s="214"/>
      <c r="I868" s="214"/>
      <c r="J868" s="214"/>
      <c r="K868" s="214"/>
    </row>
    <row r="869" customFormat="false" ht="15.75" hidden="false" customHeight="true" outlineLevel="0" collapsed="false">
      <c r="D869" s="214"/>
      <c r="E869" s="214"/>
      <c r="I869" s="214"/>
      <c r="J869" s="214"/>
      <c r="K869" s="214"/>
    </row>
    <row r="870" customFormat="false" ht="15.75" hidden="false" customHeight="true" outlineLevel="0" collapsed="false">
      <c r="D870" s="214"/>
      <c r="E870" s="214"/>
      <c r="I870" s="214"/>
      <c r="J870" s="214"/>
      <c r="K870" s="214"/>
    </row>
    <row r="871" customFormat="false" ht="15.75" hidden="false" customHeight="true" outlineLevel="0" collapsed="false">
      <c r="D871" s="214"/>
      <c r="E871" s="214"/>
      <c r="I871" s="214"/>
      <c r="J871" s="214"/>
      <c r="K871" s="214"/>
    </row>
    <row r="872" customFormat="false" ht="15.75" hidden="false" customHeight="true" outlineLevel="0" collapsed="false">
      <c r="D872" s="214"/>
      <c r="E872" s="214"/>
      <c r="I872" s="214"/>
      <c r="J872" s="214"/>
      <c r="K872" s="214"/>
    </row>
    <row r="873" customFormat="false" ht="15.75" hidden="false" customHeight="true" outlineLevel="0" collapsed="false">
      <c r="D873" s="214"/>
      <c r="E873" s="214"/>
      <c r="I873" s="214"/>
      <c r="J873" s="214"/>
      <c r="K873" s="214"/>
    </row>
    <row r="874" customFormat="false" ht="15.75" hidden="false" customHeight="true" outlineLevel="0" collapsed="false">
      <c r="D874" s="214"/>
      <c r="E874" s="214"/>
      <c r="I874" s="214"/>
      <c r="J874" s="214"/>
      <c r="K874" s="214"/>
    </row>
    <row r="875" customFormat="false" ht="15.75" hidden="false" customHeight="true" outlineLevel="0" collapsed="false">
      <c r="D875" s="214"/>
      <c r="E875" s="214"/>
      <c r="I875" s="214"/>
      <c r="J875" s="214"/>
      <c r="K875" s="214"/>
    </row>
    <row r="876" customFormat="false" ht="15.75" hidden="false" customHeight="true" outlineLevel="0" collapsed="false">
      <c r="D876" s="214"/>
      <c r="E876" s="214"/>
      <c r="I876" s="214"/>
      <c r="J876" s="214"/>
      <c r="K876" s="214"/>
    </row>
    <row r="877" customFormat="false" ht="15.75" hidden="false" customHeight="true" outlineLevel="0" collapsed="false">
      <c r="D877" s="214"/>
      <c r="E877" s="214"/>
      <c r="I877" s="214"/>
      <c r="J877" s="214"/>
      <c r="K877" s="214"/>
    </row>
    <row r="878" customFormat="false" ht="15.75" hidden="false" customHeight="true" outlineLevel="0" collapsed="false">
      <c r="D878" s="214"/>
      <c r="E878" s="214"/>
      <c r="I878" s="214"/>
      <c r="J878" s="214"/>
      <c r="K878" s="214"/>
    </row>
    <row r="879" customFormat="false" ht="15.75" hidden="false" customHeight="true" outlineLevel="0" collapsed="false">
      <c r="D879" s="214"/>
      <c r="E879" s="214"/>
      <c r="I879" s="214"/>
      <c r="J879" s="214"/>
      <c r="K879" s="214"/>
    </row>
    <row r="880" customFormat="false" ht="15.75" hidden="false" customHeight="true" outlineLevel="0" collapsed="false">
      <c r="D880" s="214"/>
      <c r="E880" s="214"/>
      <c r="I880" s="214"/>
      <c r="J880" s="214"/>
      <c r="K880" s="214"/>
    </row>
    <row r="881" customFormat="false" ht="15.75" hidden="false" customHeight="true" outlineLevel="0" collapsed="false">
      <c r="D881" s="214"/>
      <c r="E881" s="214"/>
      <c r="I881" s="214"/>
      <c r="J881" s="214"/>
      <c r="K881" s="214"/>
    </row>
    <row r="882" customFormat="false" ht="15.75" hidden="false" customHeight="true" outlineLevel="0" collapsed="false">
      <c r="D882" s="214"/>
      <c r="E882" s="214"/>
      <c r="I882" s="214"/>
      <c r="J882" s="214"/>
      <c r="K882" s="214"/>
    </row>
    <row r="883" customFormat="false" ht="15.75" hidden="false" customHeight="true" outlineLevel="0" collapsed="false">
      <c r="D883" s="214"/>
      <c r="E883" s="214"/>
      <c r="I883" s="214"/>
      <c r="J883" s="214"/>
      <c r="K883" s="214"/>
    </row>
    <row r="884" customFormat="false" ht="15.75" hidden="false" customHeight="true" outlineLevel="0" collapsed="false">
      <c r="D884" s="214"/>
      <c r="E884" s="214"/>
      <c r="I884" s="214"/>
      <c r="J884" s="214"/>
      <c r="K884" s="214"/>
    </row>
    <row r="885" customFormat="false" ht="15.75" hidden="false" customHeight="true" outlineLevel="0" collapsed="false">
      <c r="D885" s="214"/>
      <c r="E885" s="214"/>
      <c r="I885" s="214"/>
      <c r="J885" s="214"/>
      <c r="K885" s="214"/>
    </row>
    <row r="886" customFormat="false" ht="15.75" hidden="false" customHeight="true" outlineLevel="0" collapsed="false">
      <c r="D886" s="214"/>
      <c r="E886" s="214"/>
      <c r="I886" s="214"/>
      <c r="J886" s="214"/>
      <c r="K886" s="214"/>
    </row>
    <row r="887" customFormat="false" ht="15.75" hidden="false" customHeight="true" outlineLevel="0" collapsed="false">
      <c r="D887" s="214"/>
      <c r="E887" s="214"/>
      <c r="I887" s="214"/>
      <c r="J887" s="214"/>
      <c r="K887" s="214"/>
    </row>
    <row r="888" customFormat="false" ht="15.75" hidden="false" customHeight="true" outlineLevel="0" collapsed="false">
      <c r="D888" s="214"/>
      <c r="E888" s="214"/>
      <c r="I888" s="214"/>
      <c r="J888" s="214"/>
      <c r="K888" s="214"/>
    </row>
    <row r="889" customFormat="false" ht="15.75" hidden="false" customHeight="true" outlineLevel="0" collapsed="false">
      <c r="D889" s="214"/>
      <c r="E889" s="214"/>
      <c r="I889" s="214"/>
      <c r="J889" s="214"/>
      <c r="K889" s="214"/>
    </row>
    <row r="890" customFormat="false" ht="15.75" hidden="false" customHeight="true" outlineLevel="0" collapsed="false">
      <c r="D890" s="214"/>
      <c r="E890" s="214"/>
      <c r="I890" s="214"/>
      <c r="J890" s="214"/>
      <c r="K890" s="214"/>
    </row>
    <row r="891" customFormat="false" ht="15.75" hidden="false" customHeight="true" outlineLevel="0" collapsed="false">
      <c r="D891" s="214"/>
      <c r="E891" s="214"/>
      <c r="I891" s="214"/>
      <c r="J891" s="214"/>
      <c r="K891" s="214"/>
    </row>
    <row r="892" customFormat="false" ht="15.75" hidden="false" customHeight="true" outlineLevel="0" collapsed="false">
      <c r="D892" s="214"/>
      <c r="E892" s="214"/>
      <c r="I892" s="214"/>
      <c r="J892" s="214"/>
      <c r="K892" s="214"/>
    </row>
    <row r="893" customFormat="false" ht="15.75" hidden="false" customHeight="true" outlineLevel="0" collapsed="false">
      <c r="D893" s="214"/>
      <c r="E893" s="214"/>
      <c r="I893" s="214"/>
      <c r="J893" s="214"/>
      <c r="K893" s="214"/>
    </row>
    <row r="894" customFormat="false" ht="15.75" hidden="false" customHeight="true" outlineLevel="0" collapsed="false">
      <c r="D894" s="214"/>
      <c r="E894" s="214"/>
      <c r="I894" s="214"/>
      <c r="J894" s="214"/>
      <c r="K894" s="214"/>
    </row>
    <row r="895" customFormat="false" ht="15.75" hidden="false" customHeight="true" outlineLevel="0" collapsed="false">
      <c r="D895" s="214"/>
      <c r="E895" s="214"/>
      <c r="I895" s="214"/>
      <c r="J895" s="214"/>
      <c r="K895" s="214"/>
    </row>
    <row r="896" customFormat="false" ht="15.75" hidden="false" customHeight="true" outlineLevel="0" collapsed="false">
      <c r="D896" s="214"/>
      <c r="E896" s="214"/>
      <c r="I896" s="214"/>
      <c r="J896" s="214"/>
      <c r="K896" s="214"/>
    </row>
    <row r="897" customFormat="false" ht="15.75" hidden="false" customHeight="true" outlineLevel="0" collapsed="false">
      <c r="D897" s="214"/>
      <c r="E897" s="214"/>
      <c r="I897" s="214"/>
      <c r="J897" s="214"/>
      <c r="K897" s="214"/>
    </row>
    <row r="898" customFormat="false" ht="15.75" hidden="false" customHeight="true" outlineLevel="0" collapsed="false">
      <c r="D898" s="214"/>
      <c r="E898" s="214"/>
      <c r="I898" s="214"/>
      <c r="J898" s="214"/>
      <c r="K898" s="214"/>
    </row>
    <row r="899" customFormat="false" ht="15.75" hidden="false" customHeight="true" outlineLevel="0" collapsed="false">
      <c r="D899" s="214"/>
      <c r="E899" s="214"/>
      <c r="I899" s="214"/>
      <c r="J899" s="214"/>
      <c r="K899" s="214"/>
    </row>
    <row r="900" customFormat="false" ht="15.75" hidden="false" customHeight="true" outlineLevel="0" collapsed="false">
      <c r="D900" s="214"/>
      <c r="E900" s="214"/>
      <c r="I900" s="214"/>
      <c r="J900" s="214"/>
      <c r="K900" s="214"/>
    </row>
    <row r="901" customFormat="false" ht="15.75" hidden="false" customHeight="true" outlineLevel="0" collapsed="false">
      <c r="D901" s="214"/>
      <c r="E901" s="214"/>
      <c r="I901" s="214"/>
      <c r="J901" s="214"/>
      <c r="K901" s="214"/>
    </row>
    <row r="902" customFormat="false" ht="15.75" hidden="false" customHeight="true" outlineLevel="0" collapsed="false">
      <c r="D902" s="214"/>
      <c r="E902" s="214"/>
      <c r="I902" s="214"/>
      <c r="J902" s="214"/>
      <c r="K902" s="214"/>
    </row>
    <row r="903" customFormat="false" ht="15.75" hidden="false" customHeight="true" outlineLevel="0" collapsed="false">
      <c r="D903" s="214"/>
      <c r="E903" s="214"/>
      <c r="I903" s="214"/>
      <c r="J903" s="214"/>
      <c r="K903" s="214"/>
    </row>
    <row r="904" customFormat="false" ht="15.75" hidden="false" customHeight="true" outlineLevel="0" collapsed="false">
      <c r="D904" s="214"/>
      <c r="E904" s="214"/>
      <c r="I904" s="214"/>
      <c r="J904" s="214"/>
      <c r="K904" s="214"/>
    </row>
    <row r="905" customFormat="false" ht="15.75" hidden="false" customHeight="true" outlineLevel="0" collapsed="false">
      <c r="D905" s="214"/>
      <c r="E905" s="214"/>
      <c r="I905" s="214"/>
      <c r="J905" s="214"/>
      <c r="K905" s="214"/>
    </row>
    <row r="906" customFormat="false" ht="15.75" hidden="false" customHeight="true" outlineLevel="0" collapsed="false">
      <c r="D906" s="214"/>
      <c r="E906" s="214"/>
      <c r="I906" s="214"/>
      <c r="J906" s="214"/>
      <c r="K906" s="214"/>
    </row>
    <row r="907" customFormat="false" ht="15.75" hidden="false" customHeight="true" outlineLevel="0" collapsed="false">
      <c r="D907" s="214"/>
      <c r="E907" s="214"/>
      <c r="I907" s="214"/>
      <c r="J907" s="214"/>
      <c r="K907" s="214"/>
    </row>
    <row r="908" customFormat="false" ht="15.75" hidden="false" customHeight="true" outlineLevel="0" collapsed="false">
      <c r="D908" s="214"/>
      <c r="E908" s="214"/>
      <c r="I908" s="214"/>
      <c r="J908" s="214"/>
      <c r="K908" s="214"/>
    </row>
    <row r="909" customFormat="false" ht="15.75" hidden="false" customHeight="true" outlineLevel="0" collapsed="false">
      <c r="D909" s="214"/>
      <c r="E909" s="214"/>
      <c r="I909" s="214"/>
      <c r="J909" s="214"/>
      <c r="K909" s="214"/>
    </row>
    <row r="910" customFormat="false" ht="15.75" hidden="false" customHeight="true" outlineLevel="0" collapsed="false">
      <c r="D910" s="214"/>
      <c r="E910" s="214"/>
      <c r="I910" s="214"/>
      <c r="J910" s="214"/>
      <c r="K910" s="214"/>
    </row>
    <row r="911" customFormat="false" ht="15.75" hidden="false" customHeight="true" outlineLevel="0" collapsed="false">
      <c r="D911" s="214"/>
      <c r="E911" s="214"/>
      <c r="I911" s="214"/>
      <c r="J911" s="214"/>
      <c r="K911" s="214"/>
    </row>
    <row r="912" customFormat="false" ht="15.75" hidden="false" customHeight="true" outlineLevel="0" collapsed="false">
      <c r="D912" s="214"/>
      <c r="E912" s="214"/>
      <c r="I912" s="214"/>
      <c r="J912" s="214"/>
      <c r="K912" s="214"/>
    </row>
    <row r="913" customFormat="false" ht="15.75" hidden="false" customHeight="true" outlineLevel="0" collapsed="false">
      <c r="D913" s="214"/>
      <c r="E913" s="214"/>
      <c r="I913" s="214"/>
      <c r="J913" s="214"/>
      <c r="K913" s="214"/>
    </row>
    <row r="914" customFormat="false" ht="15.75" hidden="false" customHeight="true" outlineLevel="0" collapsed="false">
      <c r="D914" s="214"/>
      <c r="E914" s="214"/>
      <c r="I914" s="214"/>
      <c r="J914" s="214"/>
      <c r="K914" s="214"/>
    </row>
    <row r="915" customFormat="false" ht="15.75" hidden="false" customHeight="true" outlineLevel="0" collapsed="false">
      <c r="D915" s="214"/>
      <c r="E915" s="214"/>
      <c r="I915" s="214"/>
      <c r="J915" s="214"/>
      <c r="K915" s="214"/>
    </row>
    <row r="916" customFormat="false" ht="15.75" hidden="false" customHeight="true" outlineLevel="0" collapsed="false">
      <c r="D916" s="214"/>
      <c r="E916" s="214"/>
      <c r="I916" s="214"/>
      <c r="J916" s="214"/>
      <c r="K916" s="214"/>
    </row>
    <row r="917" customFormat="false" ht="15.75" hidden="false" customHeight="true" outlineLevel="0" collapsed="false">
      <c r="D917" s="214"/>
      <c r="E917" s="214"/>
      <c r="I917" s="214"/>
      <c r="J917" s="214"/>
      <c r="K917" s="214"/>
    </row>
    <row r="918" customFormat="false" ht="15.75" hidden="false" customHeight="true" outlineLevel="0" collapsed="false">
      <c r="D918" s="214"/>
      <c r="E918" s="214"/>
      <c r="I918" s="214"/>
      <c r="J918" s="214"/>
      <c r="K918" s="214"/>
    </row>
    <row r="919" customFormat="false" ht="15.75" hidden="false" customHeight="true" outlineLevel="0" collapsed="false">
      <c r="D919" s="214"/>
      <c r="E919" s="214"/>
      <c r="I919" s="214"/>
      <c r="J919" s="214"/>
      <c r="K919" s="214"/>
    </row>
    <row r="920" customFormat="false" ht="15.75" hidden="false" customHeight="true" outlineLevel="0" collapsed="false">
      <c r="D920" s="214"/>
      <c r="E920" s="214"/>
      <c r="I920" s="214"/>
      <c r="J920" s="214"/>
      <c r="K920" s="214"/>
    </row>
    <row r="921" customFormat="false" ht="15.75" hidden="false" customHeight="true" outlineLevel="0" collapsed="false">
      <c r="D921" s="214"/>
      <c r="E921" s="214"/>
      <c r="I921" s="214"/>
      <c r="J921" s="214"/>
      <c r="K921" s="214"/>
    </row>
    <row r="922" customFormat="false" ht="15.75" hidden="false" customHeight="true" outlineLevel="0" collapsed="false">
      <c r="D922" s="214"/>
      <c r="E922" s="214"/>
      <c r="I922" s="214"/>
      <c r="J922" s="214"/>
      <c r="K922" s="214"/>
    </row>
    <row r="923" customFormat="false" ht="15.75" hidden="false" customHeight="true" outlineLevel="0" collapsed="false">
      <c r="D923" s="214"/>
      <c r="E923" s="214"/>
      <c r="I923" s="214"/>
      <c r="J923" s="214"/>
      <c r="K923" s="214"/>
    </row>
    <row r="924" customFormat="false" ht="15.75" hidden="false" customHeight="true" outlineLevel="0" collapsed="false">
      <c r="D924" s="214"/>
      <c r="E924" s="214"/>
      <c r="I924" s="214"/>
      <c r="J924" s="214"/>
      <c r="K924" s="214"/>
    </row>
    <row r="925" customFormat="false" ht="15.75" hidden="false" customHeight="true" outlineLevel="0" collapsed="false">
      <c r="D925" s="214"/>
      <c r="E925" s="214"/>
      <c r="I925" s="214"/>
      <c r="J925" s="214"/>
      <c r="K925" s="214"/>
    </row>
    <row r="926" customFormat="false" ht="15.75" hidden="false" customHeight="true" outlineLevel="0" collapsed="false">
      <c r="D926" s="214"/>
      <c r="E926" s="214"/>
      <c r="I926" s="214"/>
      <c r="J926" s="214"/>
      <c r="K926" s="214"/>
    </row>
    <row r="927" customFormat="false" ht="15.75" hidden="false" customHeight="true" outlineLevel="0" collapsed="false">
      <c r="D927" s="214"/>
      <c r="E927" s="214"/>
      <c r="I927" s="214"/>
      <c r="J927" s="214"/>
      <c r="K927" s="214"/>
    </row>
    <row r="928" customFormat="false" ht="15.75" hidden="false" customHeight="true" outlineLevel="0" collapsed="false">
      <c r="D928" s="214"/>
      <c r="E928" s="214"/>
      <c r="I928" s="214"/>
      <c r="J928" s="214"/>
      <c r="K928" s="214"/>
    </row>
    <row r="929" customFormat="false" ht="15.75" hidden="false" customHeight="true" outlineLevel="0" collapsed="false">
      <c r="D929" s="214"/>
      <c r="E929" s="214"/>
      <c r="I929" s="214"/>
      <c r="J929" s="214"/>
      <c r="K929" s="214"/>
    </row>
    <row r="930" customFormat="false" ht="15.75" hidden="false" customHeight="true" outlineLevel="0" collapsed="false">
      <c r="D930" s="214"/>
      <c r="E930" s="214"/>
      <c r="I930" s="214"/>
      <c r="J930" s="214"/>
      <c r="K930" s="214"/>
    </row>
    <row r="931" customFormat="false" ht="15.75" hidden="false" customHeight="true" outlineLevel="0" collapsed="false">
      <c r="D931" s="214"/>
      <c r="E931" s="214"/>
      <c r="I931" s="214"/>
      <c r="J931" s="214"/>
      <c r="K931" s="214"/>
    </row>
    <row r="932" customFormat="false" ht="15.75" hidden="false" customHeight="true" outlineLevel="0" collapsed="false">
      <c r="D932" s="214"/>
      <c r="E932" s="214"/>
      <c r="I932" s="214"/>
      <c r="J932" s="214"/>
      <c r="K932" s="214"/>
    </row>
    <row r="933" customFormat="false" ht="15.75" hidden="false" customHeight="true" outlineLevel="0" collapsed="false">
      <c r="D933" s="214"/>
      <c r="E933" s="214"/>
      <c r="I933" s="214"/>
      <c r="J933" s="214"/>
      <c r="K933" s="214"/>
    </row>
    <row r="934" customFormat="false" ht="15.75" hidden="false" customHeight="true" outlineLevel="0" collapsed="false">
      <c r="D934" s="214"/>
      <c r="E934" s="214"/>
      <c r="I934" s="214"/>
      <c r="J934" s="214"/>
      <c r="K934" s="214"/>
    </row>
    <row r="935" customFormat="false" ht="15.75" hidden="false" customHeight="true" outlineLevel="0" collapsed="false">
      <c r="D935" s="214"/>
      <c r="E935" s="214"/>
      <c r="I935" s="214"/>
      <c r="J935" s="214"/>
      <c r="K935" s="214"/>
    </row>
    <row r="936" customFormat="false" ht="15.75" hidden="false" customHeight="true" outlineLevel="0" collapsed="false">
      <c r="D936" s="214"/>
      <c r="E936" s="214"/>
      <c r="I936" s="214"/>
      <c r="J936" s="214"/>
      <c r="K936" s="214"/>
    </row>
    <row r="937" customFormat="false" ht="15.75" hidden="false" customHeight="true" outlineLevel="0" collapsed="false">
      <c r="D937" s="214"/>
      <c r="E937" s="214"/>
      <c r="I937" s="214"/>
      <c r="J937" s="214"/>
      <c r="K937" s="214"/>
    </row>
    <row r="938" customFormat="false" ht="15.75" hidden="false" customHeight="true" outlineLevel="0" collapsed="false">
      <c r="D938" s="214"/>
      <c r="E938" s="214"/>
      <c r="I938" s="214"/>
      <c r="J938" s="214"/>
      <c r="K938" s="214"/>
    </row>
    <row r="939" customFormat="false" ht="15.75" hidden="false" customHeight="true" outlineLevel="0" collapsed="false">
      <c r="D939" s="214"/>
      <c r="E939" s="214"/>
      <c r="I939" s="214"/>
      <c r="J939" s="214"/>
      <c r="K939" s="214"/>
    </row>
    <row r="940" customFormat="false" ht="15.75" hidden="false" customHeight="true" outlineLevel="0" collapsed="false">
      <c r="D940" s="214"/>
      <c r="E940" s="214"/>
      <c r="I940" s="214"/>
      <c r="J940" s="214"/>
      <c r="K940" s="214"/>
    </row>
    <row r="941" customFormat="false" ht="15.75" hidden="false" customHeight="true" outlineLevel="0" collapsed="false">
      <c r="D941" s="214"/>
      <c r="E941" s="214"/>
      <c r="I941" s="214"/>
      <c r="J941" s="214"/>
      <c r="K941" s="214"/>
    </row>
    <row r="942" customFormat="false" ht="15.75" hidden="false" customHeight="true" outlineLevel="0" collapsed="false">
      <c r="D942" s="214"/>
      <c r="E942" s="214"/>
      <c r="I942" s="214"/>
      <c r="J942" s="214"/>
      <c r="K942" s="214"/>
    </row>
    <row r="943" customFormat="false" ht="15.75" hidden="false" customHeight="true" outlineLevel="0" collapsed="false">
      <c r="D943" s="214"/>
      <c r="E943" s="214"/>
      <c r="I943" s="214"/>
      <c r="J943" s="214"/>
      <c r="K943" s="214"/>
    </row>
    <row r="944" customFormat="false" ht="15.75" hidden="false" customHeight="true" outlineLevel="0" collapsed="false">
      <c r="D944" s="214"/>
      <c r="E944" s="214"/>
      <c r="I944" s="214"/>
      <c r="J944" s="214"/>
      <c r="K944" s="214"/>
    </row>
    <row r="945" customFormat="false" ht="15.75" hidden="false" customHeight="true" outlineLevel="0" collapsed="false">
      <c r="D945" s="214"/>
      <c r="E945" s="214"/>
      <c r="I945" s="214"/>
      <c r="J945" s="214"/>
      <c r="K945" s="214"/>
    </row>
    <row r="946" customFormat="false" ht="15.75" hidden="false" customHeight="true" outlineLevel="0" collapsed="false">
      <c r="D946" s="214"/>
      <c r="E946" s="214"/>
      <c r="I946" s="214"/>
      <c r="J946" s="214"/>
      <c r="K946" s="214"/>
    </row>
    <row r="947" customFormat="false" ht="15.75" hidden="false" customHeight="true" outlineLevel="0" collapsed="false">
      <c r="D947" s="214"/>
      <c r="E947" s="214"/>
      <c r="I947" s="214"/>
      <c r="J947" s="214"/>
      <c r="K947" s="214"/>
    </row>
    <row r="948" customFormat="false" ht="15.75" hidden="false" customHeight="true" outlineLevel="0" collapsed="false">
      <c r="D948" s="214"/>
      <c r="E948" s="214"/>
      <c r="I948" s="214"/>
      <c r="J948" s="214"/>
      <c r="K948" s="214"/>
    </row>
    <row r="949" customFormat="false" ht="15.75" hidden="false" customHeight="true" outlineLevel="0" collapsed="false">
      <c r="D949" s="214"/>
      <c r="E949" s="214"/>
      <c r="I949" s="214"/>
      <c r="J949" s="214"/>
      <c r="K949" s="214"/>
    </row>
    <row r="950" customFormat="false" ht="15.75" hidden="false" customHeight="true" outlineLevel="0" collapsed="false">
      <c r="D950" s="214"/>
      <c r="E950" s="214"/>
      <c r="I950" s="214"/>
      <c r="J950" s="214"/>
      <c r="K950" s="214"/>
    </row>
    <row r="951" customFormat="false" ht="15.75" hidden="false" customHeight="true" outlineLevel="0" collapsed="false">
      <c r="D951" s="214"/>
      <c r="E951" s="214"/>
      <c r="I951" s="214"/>
      <c r="J951" s="214"/>
      <c r="K951" s="214"/>
    </row>
    <row r="952" customFormat="false" ht="15.75" hidden="false" customHeight="true" outlineLevel="0" collapsed="false">
      <c r="D952" s="214"/>
      <c r="E952" s="214"/>
      <c r="I952" s="214"/>
      <c r="J952" s="214"/>
      <c r="K952" s="214"/>
    </row>
    <row r="953" customFormat="false" ht="15.75" hidden="false" customHeight="true" outlineLevel="0" collapsed="false">
      <c r="D953" s="214"/>
      <c r="E953" s="214"/>
      <c r="I953" s="214"/>
      <c r="J953" s="214"/>
      <c r="K953" s="214"/>
    </row>
    <row r="954" customFormat="false" ht="15.75" hidden="false" customHeight="true" outlineLevel="0" collapsed="false">
      <c r="D954" s="214"/>
      <c r="E954" s="214"/>
      <c r="I954" s="214"/>
      <c r="J954" s="214"/>
      <c r="K954" s="214"/>
    </row>
    <row r="955" customFormat="false" ht="15.75" hidden="false" customHeight="true" outlineLevel="0" collapsed="false">
      <c r="D955" s="214"/>
      <c r="E955" s="214"/>
      <c r="I955" s="214"/>
      <c r="J955" s="214"/>
      <c r="K955" s="214"/>
    </row>
    <row r="956" customFormat="false" ht="15.75" hidden="false" customHeight="true" outlineLevel="0" collapsed="false">
      <c r="D956" s="214"/>
      <c r="E956" s="214"/>
      <c r="I956" s="214"/>
      <c r="J956" s="214"/>
      <c r="K956" s="214"/>
    </row>
    <row r="957" customFormat="false" ht="15.75" hidden="false" customHeight="true" outlineLevel="0" collapsed="false">
      <c r="D957" s="214"/>
      <c r="E957" s="214"/>
      <c r="I957" s="214"/>
      <c r="J957" s="214"/>
      <c r="K957" s="214"/>
    </row>
    <row r="958" customFormat="false" ht="15.75" hidden="false" customHeight="true" outlineLevel="0" collapsed="false">
      <c r="D958" s="214"/>
      <c r="E958" s="214"/>
      <c r="I958" s="214"/>
      <c r="J958" s="214"/>
      <c r="K958" s="214"/>
    </row>
    <row r="959" customFormat="false" ht="15.75" hidden="false" customHeight="true" outlineLevel="0" collapsed="false">
      <c r="D959" s="214"/>
      <c r="E959" s="214"/>
      <c r="I959" s="214"/>
      <c r="J959" s="214"/>
      <c r="K959" s="214"/>
    </row>
    <row r="960" customFormat="false" ht="15.75" hidden="false" customHeight="true" outlineLevel="0" collapsed="false">
      <c r="D960" s="214"/>
      <c r="E960" s="214"/>
      <c r="I960" s="214"/>
      <c r="J960" s="214"/>
      <c r="K960" s="214"/>
    </row>
    <row r="961" customFormat="false" ht="15.75" hidden="false" customHeight="true" outlineLevel="0" collapsed="false">
      <c r="D961" s="214"/>
      <c r="E961" s="214"/>
      <c r="I961" s="214"/>
      <c r="J961" s="214"/>
      <c r="K961" s="214"/>
    </row>
    <row r="962" customFormat="false" ht="15.75" hidden="false" customHeight="true" outlineLevel="0" collapsed="false">
      <c r="D962" s="214"/>
      <c r="E962" s="214"/>
      <c r="I962" s="214"/>
      <c r="J962" s="214"/>
      <c r="K962" s="214"/>
    </row>
    <row r="963" customFormat="false" ht="15.75" hidden="false" customHeight="true" outlineLevel="0" collapsed="false">
      <c r="D963" s="214"/>
      <c r="E963" s="214"/>
      <c r="I963" s="214"/>
      <c r="J963" s="214"/>
      <c r="K963" s="214"/>
    </row>
    <row r="964" customFormat="false" ht="15.75" hidden="false" customHeight="true" outlineLevel="0" collapsed="false">
      <c r="D964" s="214"/>
      <c r="E964" s="214"/>
      <c r="I964" s="214"/>
      <c r="J964" s="214"/>
      <c r="K964" s="214"/>
    </row>
    <row r="965" customFormat="false" ht="15.75" hidden="false" customHeight="true" outlineLevel="0" collapsed="false">
      <c r="D965" s="214"/>
      <c r="E965" s="214"/>
      <c r="I965" s="214"/>
      <c r="J965" s="214"/>
      <c r="K965" s="214"/>
    </row>
    <row r="966" customFormat="false" ht="15.75" hidden="false" customHeight="true" outlineLevel="0" collapsed="false">
      <c r="D966" s="214"/>
      <c r="E966" s="214"/>
      <c r="I966" s="214"/>
      <c r="J966" s="214"/>
      <c r="K966" s="214"/>
    </row>
    <row r="967" customFormat="false" ht="15.75" hidden="false" customHeight="true" outlineLevel="0" collapsed="false">
      <c r="D967" s="214"/>
      <c r="E967" s="214"/>
      <c r="I967" s="214"/>
      <c r="J967" s="214"/>
      <c r="K967" s="214"/>
    </row>
    <row r="968" customFormat="false" ht="15.75" hidden="false" customHeight="true" outlineLevel="0" collapsed="false">
      <c r="D968" s="214"/>
      <c r="E968" s="214"/>
      <c r="I968" s="214"/>
      <c r="J968" s="214"/>
      <c r="K968" s="214"/>
    </row>
    <row r="969" customFormat="false" ht="15.75" hidden="false" customHeight="true" outlineLevel="0" collapsed="false">
      <c r="D969" s="214"/>
      <c r="E969" s="214"/>
      <c r="I969" s="214"/>
      <c r="J969" s="214"/>
      <c r="K969" s="214"/>
    </row>
    <row r="970" customFormat="false" ht="15.75" hidden="false" customHeight="true" outlineLevel="0" collapsed="false">
      <c r="D970" s="214"/>
      <c r="E970" s="214"/>
      <c r="I970" s="214"/>
      <c r="J970" s="214"/>
      <c r="K970" s="214"/>
    </row>
    <row r="971" customFormat="false" ht="15.75" hidden="false" customHeight="true" outlineLevel="0" collapsed="false">
      <c r="D971" s="214"/>
      <c r="E971" s="214"/>
      <c r="I971" s="214"/>
      <c r="J971" s="214"/>
      <c r="K971" s="214"/>
    </row>
    <row r="972" customFormat="false" ht="15.75" hidden="false" customHeight="true" outlineLevel="0" collapsed="false">
      <c r="D972" s="214"/>
      <c r="E972" s="214"/>
      <c r="I972" s="214"/>
      <c r="J972" s="214"/>
      <c r="K972" s="214"/>
    </row>
    <row r="973" customFormat="false" ht="15.75" hidden="false" customHeight="true" outlineLevel="0" collapsed="false">
      <c r="D973" s="214"/>
      <c r="E973" s="214"/>
      <c r="I973" s="214"/>
      <c r="J973" s="214"/>
      <c r="K973" s="214"/>
    </row>
    <row r="974" customFormat="false" ht="15.75" hidden="false" customHeight="true" outlineLevel="0" collapsed="false">
      <c r="D974" s="214"/>
      <c r="E974" s="214"/>
      <c r="I974" s="214"/>
      <c r="J974" s="214"/>
      <c r="K974" s="214"/>
    </row>
    <row r="975" customFormat="false" ht="15.75" hidden="false" customHeight="true" outlineLevel="0" collapsed="false">
      <c r="D975" s="214"/>
      <c r="E975" s="214"/>
      <c r="I975" s="214"/>
      <c r="J975" s="214"/>
      <c r="K975" s="214"/>
    </row>
    <row r="976" customFormat="false" ht="15.75" hidden="false" customHeight="true" outlineLevel="0" collapsed="false">
      <c r="D976" s="214"/>
      <c r="E976" s="214"/>
      <c r="I976" s="214"/>
      <c r="J976" s="214"/>
      <c r="K976" s="214"/>
    </row>
    <row r="977" customFormat="false" ht="15.75" hidden="false" customHeight="true" outlineLevel="0" collapsed="false">
      <c r="D977" s="214"/>
      <c r="E977" s="214"/>
      <c r="I977" s="214"/>
      <c r="J977" s="214"/>
      <c r="K977" s="214"/>
    </row>
    <row r="978" customFormat="false" ht="15.75" hidden="false" customHeight="true" outlineLevel="0" collapsed="false">
      <c r="D978" s="214"/>
      <c r="E978" s="214"/>
      <c r="I978" s="214"/>
      <c r="J978" s="214"/>
      <c r="K978" s="214"/>
    </row>
    <row r="979" customFormat="false" ht="15.75" hidden="false" customHeight="true" outlineLevel="0" collapsed="false">
      <c r="D979" s="214"/>
      <c r="E979" s="214"/>
      <c r="I979" s="214"/>
      <c r="J979" s="214"/>
      <c r="K979" s="214"/>
    </row>
    <row r="980" customFormat="false" ht="15.75" hidden="false" customHeight="true" outlineLevel="0" collapsed="false">
      <c r="D980" s="214"/>
      <c r="E980" s="214"/>
      <c r="I980" s="214"/>
      <c r="J980" s="214"/>
      <c r="K980" s="214"/>
    </row>
    <row r="981" customFormat="false" ht="15.75" hidden="false" customHeight="true" outlineLevel="0" collapsed="false">
      <c r="D981" s="214"/>
      <c r="E981" s="214"/>
      <c r="I981" s="214"/>
      <c r="J981" s="214"/>
      <c r="K981" s="214"/>
    </row>
    <row r="982" customFormat="false" ht="15.75" hidden="false" customHeight="true" outlineLevel="0" collapsed="false">
      <c r="D982" s="214"/>
      <c r="E982" s="214"/>
      <c r="I982" s="214"/>
      <c r="J982" s="214"/>
      <c r="K982" s="214"/>
    </row>
    <row r="983" customFormat="false" ht="15.75" hidden="false" customHeight="true" outlineLevel="0" collapsed="false">
      <c r="D983" s="214"/>
      <c r="E983" s="214"/>
      <c r="I983" s="214"/>
      <c r="J983" s="214"/>
      <c r="K983" s="214"/>
    </row>
    <row r="984" customFormat="false" ht="15.75" hidden="false" customHeight="true" outlineLevel="0" collapsed="false">
      <c r="D984" s="214"/>
      <c r="E984" s="214"/>
      <c r="I984" s="214"/>
      <c r="J984" s="214"/>
      <c r="K984" s="214"/>
    </row>
    <row r="985" customFormat="false" ht="15.75" hidden="false" customHeight="true" outlineLevel="0" collapsed="false">
      <c r="D985" s="214"/>
      <c r="E985" s="214"/>
      <c r="I985" s="214"/>
      <c r="J985" s="214"/>
      <c r="K985" s="214"/>
    </row>
    <row r="986" customFormat="false" ht="15.75" hidden="false" customHeight="true" outlineLevel="0" collapsed="false">
      <c r="D986" s="214"/>
      <c r="E986" s="214"/>
      <c r="I986" s="214"/>
      <c r="J986" s="214"/>
      <c r="K986" s="214"/>
    </row>
    <row r="987" customFormat="false" ht="15.75" hidden="false" customHeight="true" outlineLevel="0" collapsed="false">
      <c r="D987" s="214"/>
      <c r="E987" s="214"/>
      <c r="I987" s="214"/>
      <c r="J987" s="214"/>
      <c r="K987" s="214"/>
    </row>
    <row r="988" customFormat="false" ht="15.75" hidden="false" customHeight="true" outlineLevel="0" collapsed="false">
      <c r="D988" s="214"/>
      <c r="E988" s="214"/>
      <c r="I988" s="214"/>
      <c r="J988" s="214"/>
      <c r="K988" s="214"/>
    </row>
    <row r="989" customFormat="false" ht="15.75" hidden="false" customHeight="true" outlineLevel="0" collapsed="false">
      <c r="D989" s="214"/>
      <c r="E989" s="214"/>
      <c r="I989" s="214"/>
      <c r="J989" s="214"/>
      <c r="K989" s="214"/>
    </row>
    <row r="990" customFormat="false" ht="15.75" hidden="false" customHeight="true" outlineLevel="0" collapsed="false">
      <c r="D990" s="214"/>
      <c r="E990" s="214"/>
      <c r="I990" s="214"/>
      <c r="J990" s="214"/>
      <c r="K990" s="214"/>
    </row>
    <row r="991" customFormat="false" ht="15.75" hidden="false" customHeight="true" outlineLevel="0" collapsed="false">
      <c r="D991" s="214"/>
      <c r="E991" s="214"/>
      <c r="I991" s="214"/>
      <c r="J991" s="214"/>
      <c r="K991" s="214"/>
    </row>
    <row r="992" customFormat="false" ht="15.75" hidden="false" customHeight="true" outlineLevel="0" collapsed="false">
      <c r="D992" s="214"/>
      <c r="E992" s="214"/>
      <c r="I992" s="214"/>
      <c r="J992" s="214"/>
      <c r="K992" s="214"/>
    </row>
    <row r="993" customFormat="false" ht="15.75" hidden="false" customHeight="true" outlineLevel="0" collapsed="false">
      <c r="D993" s="214"/>
      <c r="E993" s="214"/>
      <c r="I993" s="214"/>
      <c r="J993" s="214"/>
      <c r="K993" s="214"/>
    </row>
    <row r="994" customFormat="false" ht="15.75" hidden="false" customHeight="true" outlineLevel="0" collapsed="false">
      <c r="D994" s="214"/>
      <c r="E994" s="214"/>
      <c r="I994" s="214"/>
      <c r="J994" s="214"/>
      <c r="K994" s="214"/>
    </row>
    <row r="995" customFormat="false" ht="15.75" hidden="false" customHeight="true" outlineLevel="0" collapsed="false">
      <c r="D995" s="214"/>
      <c r="E995" s="214"/>
      <c r="I995" s="214"/>
      <c r="J995" s="214"/>
      <c r="K995" s="214"/>
    </row>
    <row r="996" customFormat="false" ht="15.75" hidden="false" customHeight="true" outlineLevel="0" collapsed="false">
      <c r="D996" s="214"/>
      <c r="E996" s="214"/>
      <c r="I996" s="214"/>
      <c r="J996" s="214"/>
      <c r="K996" s="214"/>
    </row>
    <row r="997" customFormat="false" ht="15.75" hidden="false" customHeight="true" outlineLevel="0" collapsed="false">
      <c r="D997" s="214"/>
      <c r="E997" s="214"/>
      <c r="I997" s="214"/>
      <c r="J997" s="214"/>
      <c r="K997" s="214"/>
    </row>
    <row r="998" customFormat="false" ht="15.75" hidden="false" customHeight="true" outlineLevel="0" collapsed="false">
      <c r="D998" s="214"/>
      <c r="E998" s="214"/>
      <c r="I998" s="214"/>
      <c r="J998" s="214"/>
      <c r="K998" s="214"/>
    </row>
    <row r="999" customFormat="false" ht="15.75" hidden="false" customHeight="true" outlineLevel="0" collapsed="false">
      <c r="D999" s="214"/>
      <c r="E999" s="214"/>
      <c r="I999" s="214"/>
      <c r="J999" s="214"/>
      <c r="K999" s="214"/>
    </row>
    <row r="1000" customFormat="false" ht="15.75" hidden="false" customHeight="true" outlineLevel="0" collapsed="false">
      <c r="D1000" s="214"/>
      <c r="E1000" s="214"/>
      <c r="I1000" s="214"/>
      <c r="J1000" s="214"/>
      <c r="K1000" s="214"/>
    </row>
    <row r="1001" customFormat="false" ht="15.75" hidden="false" customHeight="true" outlineLevel="0" collapsed="false">
      <c r="D1001" s="214"/>
      <c r="E1001" s="214"/>
      <c r="I1001" s="214"/>
      <c r="J1001" s="214"/>
      <c r="K1001" s="214"/>
    </row>
    <row r="1002" customFormat="false" ht="15.75" hidden="false" customHeight="true" outlineLevel="0" collapsed="false">
      <c r="D1002" s="214"/>
      <c r="E1002" s="214"/>
      <c r="I1002" s="214"/>
      <c r="J1002" s="214"/>
      <c r="K1002" s="214"/>
    </row>
    <row r="1003" customFormat="false" ht="15.75" hidden="false" customHeight="true" outlineLevel="0" collapsed="false">
      <c r="D1003" s="214"/>
      <c r="E1003" s="214"/>
      <c r="I1003" s="214"/>
      <c r="J1003" s="214"/>
      <c r="K1003" s="214"/>
    </row>
    <row r="1004" customFormat="false" ht="15.75" hidden="false" customHeight="true" outlineLevel="0" collapsed="false">
      <c r="D1004" s="214"/>
      <c r="E1004" s="214"/>
      <c r="I1004" s="214"/>
      <c r="J1004" s="214"/>
      <c r="K1004" s="214"/>
    </row>
    <row r="1005" customFormat="false" ht="15.75" hidden="false" customHeight="true" outlineLevel="0" collapsed="false">
      <c r="D1005" s="214"/>
      <c r="E1005" s="214"/>
      <c r="I1005" s="214"/>
      <c r="J1005" s="214"/>
      <c r="K1005" s="214"/>
    </row>
    <row r="1006" customFormat="false" ht="15.75" hidden="false" customHeight="true" outlineLevel="0" collapsed="false">
      <c r="D1006" s="214"/>
      <c r="E1006" s="214"/>
      <c r="I1006" s="214"/>
      <c r="J1006" s="214"/>
      <c r="K1006" s="214"/>
    </row>
    <row r="1007" customFormat="false" ht="15.75" hidden="false" customHeight="true" outlineLevel="0" collapsed="false">
      <c r="D1007" s="214"/>
      <c r="E1007" s="214"/>
      <c r="I1007" s="214"/>
      <c r="J1007" s="214"/>
      <c r="K1007" s="214"/>
    </row>
    <row r="1008" customFormat="false" ht="15.75" hidden="false" customHeight="true" outlineLevel="0" collapsed="false">
      <c r="D1008" s="214"/>
      <c r="E1008" s="214"/>
      <c r="I1008" s="214"/>
      <c r="J1008" s="214"/>
      <c r="K1008" s="214"/>
    </row>
    <row r="1009" customFormat="false" ht="15.75" hidden="false" customHeight="true" outlineLevel="0" collapsed="false">
      <c r="D1009" s="214"/>
      <c r="E1009" s="214"/>
      <c r="I1009" s="214"/>
      <c r="J1009" s="214"/>
      <c r="K1009" s="214"/>
    </row>
    <row r="1010" customFormat="false" ht="15.75" hidden="false" customHeight="true" outlineLevel="0" collapsed="false">
      <c r="D1010" s="214"/>
      <c r="E1010" s="214"/>
      <c r="I1010" s="214"/>
      <c r="J1010" s="214"/>
      <c r="K1010" s="214"/>
    </row>
    <row r="1011" customFormat="false" ht="15.75" hidden="false" customHeight="true" outlineLevel="0" collapsed="false">
      <c r="D1011" s="214"/>
      <c r="E1011" s="214"/>
      <c r="I1011" s="214"/>
      <c r="J1011" s="214"/>
      <c r="K1011" s="214"/>
    </row>
    <row r="1012" customFormat="false" ht="15.75" hidden="false" customHeight="true" outlineLevel="0" collapsed="false">
      <c r="D1012" s="214"/>
      <c r="E1012" s="214"/>
      <c r="I1012" s="214"/>
      <c r="J1012" s="214"/>
      <c r="K1012" s="214"/>
    </row>
    <row r="1013" customFormat="false" ht="15.75" hidden="false" customHeight="true" outlineLevel="0" collapsed="false">
      <c r="D1013" s="214"/>
      <c r="E1013" s="214"/>
      <c r="I1013" s="214"/>
      <c r="J1013" s="214"/>
      <c r="K1013" s="214"/>
    </row>
    <row r="1014" customFormat="false" ht="15.75" hidden="false" customHeight="true" outlineLevel="0" collapsed="false">
      <c r="D1014" s="214"/>
      <c r="E1014" s="214"/>
      <c r="I1014" s="214"/>
      <c r="J1014" s="214"/>
      <c r="K1014" s="214"/>
    </row>
    <row r="1015" customFormat="false" ht="15.75" hidden="false" customHeight="true" outlineLevel="0" collapsed="false">
      <c r="D1015" s="214"/>
      <c r="E1015" s="214"/>
      <c r="I1015" s="214"/>
      <c r="J1015" s="214"/>
      <c r="K1015" s="214"/>
    </row>
    <row r="1016" customFormat="false" ht="15.75" hidden="false" customHeight="true" outlineLevel="0" collapsed="false">
      <c r="D1016" s="214"/>
      <c r="E1016" s="214"/>
      <c r="I1016" s="214"/>
      <c r="J1016" s="214"/>
      <c r="K1016" s="214"/>
    </row>
    <row r="1017" customFormat="false" ht="15.75" hidden="false" customHeight="true" outlineLevel="0" collapsed="false">
      <c r="D1017" s="214"/>
      <c r="E1017" s="214"/>
      <c r="I1017" s="214"/>
      <c r="J1017" s="214"/>
      <c r="K1017" s="214"/>
    </row>
    <row r="1018" customFormat="false" ht="15.75" hidden="false" customHeight="true" outlineLevel="0" collapsed="false">
      <c r="D1018" s="214"/>
      <c r="E1018" s="214"/>
      <c r="I1018" s="214"/>
      <c r="J1018" s="214"/>
      <c r="K1018" s="214"/>
    </row>
    <row r="1019" customFormat="false" ht="15.75" hidden="false" customHeight="true" outlineLevel="0" collapsed="false">
      <c r="D1019" s="214"/>
      <c r="E1019" s="214"/>
      <c r="I1019" s="214"/>
      <c r="J1019" s="214"/>
      <c r="K1019" s="214"/>
    </row>
    <row r="1020" customFormat="false" ht="15.75" hidden="false" customHeight="true" outlineLevel="0" collapsed="false">
      <c r="D1020" s="214"/>
      <c r="E1020" s="214"/>
      <c r="I1020" s="214"/>
      <c r="J1020" s="214"/>
      <c r="K1020" s="214"/>
    </row>
    <row r="1021" customFormat="false" ht="15.75" hidden="false" customHeight="true" outlineLevel="0" collapsed="false">
      <c r="D1021" s="214"/>
      <c r="E1021" s="214"/>
      <c r="I1021" s="214"/>
      <c r="J1021" s="214"/>
      <c r="K1021" s="214"/>
    </row>
    <row r="1022" customFormat="false" ht="15.75" hidden="false" customHeight="true" outlineLevel="0" collapsed="false">
      <c r="D1022" s="214"/>
      <c r="E1022" s="214"/>
      <c r="I1022" s="214"/>
      <c r="J1022" s="214"/>
      <c r="K1022" s="214"/>
    </row>
    <row r="1023" customFormat="false" ht="15.75" hidden="false" customHeight="true" outlineLevel="0" collapsed="false">
      <c r="D1023" s="214"/>
      <c r="E1023" s="214"/>
      <c r="I1023" s="214"/>
      <c r="J1023" s="214"/>
      <c r="K1023" s="214"/>
    </row>
    <row r="1024" customFormat="false" ht="15.75" hidden="false" customHeight="true" outlineLevel="0" collapsed="false">
      <c r="D1024" s="214"/>
      <c r="E1024" s="214"/>
      <c r="I1024" s="214"/>
      <c r="J1024" s="214"/>
      <c r="K1024" s="214"/>
    </row>
    <row r="1025" customFormat="false" ht="15.75" hidden="false" customHeight="true" outlineLevel="0" collapsed="false">
      <c r="D1025" s="214"/>
      <c r="E1025" s="214"/>
      <c r="I1025" s="214"/>
      <c r="J1025" s="214"/>
      <c r="K1025" s="214"/>
    </row>
    <row r="1026" customFormat="false" ht="15.75" hidden="false" customHeight="true" outlineLevel="0" collapsed="false">
      <c r="D1026" s="214"/>
      <c r="E1026" s="214"/>
      <c r="I1026" s="214"/>
      <c r="J1026" s="214"/>
      <c r="K1026" s="214"/>
    </row>
    <row r="1027" customFormat="false" ht="15.75" hidden="false" customHeight="true" outlineLevel="0" collapsed="false">
      <c r="D1027" s="214"/>
      <c r="E1027" s="214"/>
      <c r="I1027" s="214"/>
      <c r="J1027" s="214"/>
      <c r="K1027" s="214"/>
    </row>
    <row r="1028" customFormat="false" ht="15.75" hidden="false" customHeight="true" outlineLevel="0" collapsed="false">
      <c r="D1028" s="214"/>
      <c r="E1028" s="214"/>
      <c r="I1028" s="214"/>
      <c r="J1028" s="214"/>
      <c r="K1028" s="214"/>
    </row>
    <row r="1029" customFormat="false" ht="15.75" hidden="false" customHeight="true" outlineLevel="0" collapsed="false">
      <c r="D1029" s="214"/>
      <c r="E1029" s="214"/>
      <c r="I1029" s="214"/>
      <c r="J1029" s="214"/>
      <c r="K1029" s="214"/>
    </row>
    <row r="1030" customFormat="false" ht="15.75" hidden="false" customHeight="true" outlineLevel="0" collapsed="false">
      <c r="D1030" s="214"/>
      <c r="E1030" s="214"/>
      <c r="I1030" s="214"/>
      <c r="J1030" s="214"/>
      <c r="K1030" s="214"/>
    </row>
    <row r="1031" customFormat="false" ht="15.75" hidden="false" customHeight="true" outlineLevel="0" collapsed="false">
      <c r="D1031" s="214"/>
      <c r="E1031" s="214"/>
      <c r="I1031" s="214"/>
      <c r="J1031" s="214"/>
      <c r="K1031" s="214"/>
    </row>
    <row r="1032" customFormat="false" ht="15.75" hidden="false" customHeight="true" outlineLevel="0" collapsed="false">
      <c r="D1032" s="214"/>
      <c r="E1032" s="214"/>
      <c r="I1032" s="214"/>
      <c r="J1032" s="214"/>
      <c r="K1032" s="214"/>
    </row>
    <row r="1033" customFormat="false" ht="15.75" hidden="false" customHeight="true" outlineLevel="0" collapsed="false">
      <c r="D1033" s="214"/>
      <c r="E1033" s="214"/>
      <c r="I1033" s="214"/>
      <c r="J1033" s="214"/>
      <c r="K1033" s="214"/>
    </row>
    <row r="1034" customFormat="false" ht="15.75" hidden="false" customHeight="true" outlineLevel="0" collapsed="false">
      <c r="D1034" s="214"/>
      <c r="E1034" s="214"/>
      <c r="I1034" s="214"/>
      <c r="J1034" s="214"/>
      <c r="K1034" s="214"/>
    </row>
    <row r="1035" customFormat="false" ht="15.75" hidden="false" customHeight="true" outlineLevel="0" collapsed="false">
      <c r="D1035" s="214"/>
      <c r="E1035" s="214"/>
      <c r="I1035" s="214"/>
      <c r="J1035" s="214"/>
      <c r="K1035" s="214"/>
    </row>
    <row r="1036" customFormat="false" ht="15.75" hidden="false" customHeight="true" outlineLevel="0" collapsed="false">
      <c r="D1036" s="214"/>
      <c r="E1036" s="214"/>
      <c r="I1036" s="214"/>
      <c r="J1036" s="214"/>
      <c r="K1036" s="214"/>
    </row>
    <row r="1037" customFormat="false" ht="15.75" hidden="false" customHeight="true" outlineLevel="0" collapsed="false">
      <c r="D1037" s="214"/>
      <c r="E1037" s="214"/>
      <c r="I1037" s="214"/>
      <c r="J1037" s="214"/>
      <c r="K1037" s="214"/>
    </row>
    <row r="1038" customFormat="false" ht="15.75" hidden="false" customHeight="true" outlineLevel="0" collapsed="false">
      <c r="D1038" s="214"/>
      <c r="E1038" s="214"/>
      <c r="I1038" s="214"/>
      <c r="J1038" s="214"/>
      <c r="K1038" s="214"/>
    </row>
    <row r="1039" customFormat="false" ht="15.75" hidden="false" customHeight="true" outlineLevel="0" collapsed="false">
      <c r="D1039" s="214"/>
      <c r="E1039" s="214"/>
      <c r="I1039" s="214"/>
      <c r="J1039" s="214"/>
      <c r="K1039" s="214"/>
    </row>
    <row r="1040" customFormat="false" ht="15.75" hidden="false" customHeight="true" outlineLevel="0" collapsed="false">
      <c r="D1040" s="214"/>
      <c r="E1040" s="214"/>
      <c r="I1040" s="214"/>
      <c r="J1040" s="214"/>
      <c r="K1040" s="214"/>
    </row>
    <row r="1041" customFormat="false" ht="15.75" hidden="false" customHeight="true" outlineLevel="0" collapsed="false">
      <c r="D1041" s="214"/>
      <c r="E1041" s="214"/>
      <c r="I1041" s="214"/>
      <c r="J1041" s="214"/>
      <c r="K1041" s="214"/>
    </row>
    <row r="1042" customFormat="false" ht="15.75" hidden="false" customHeight="true" outlineLevel="0" collapsed="false">
      <c r="D1042" s="214"/>
      <c r="E1042" s="214"/>
      <c r="I1042" s="214"/>
      <c r="J1042" s="214"/>
      <c r="K1042" s="214"/>
    </row>
    <row r="1043" customFormat="false" ht="15.75" hidden="false" customHeight="true" outlineLevel="0" collapsed="false">
      <c r="D1043" s="214"/>
      <c r="E1043" s="214"/>
      <c r="I1043" s="214"/>
      <c r="J1043" s="214"/>
      <c r="K1043" s="214"/>
    </row>
    <row r="1044" customFormat="false" ht="15.75" hidden="false" customHeight="true" outlineLevel="0" collapsed="false">
      <c r="D1044" s="214"/>
      <c r="E1044" s="214"/>
      <c r="I1044" s="214"/>
      <c r="J1044" s="214"/>
      <c r="K1044" s="214"/>
    </row>
    <row r="1045" customFormat="false" ht="15.75" hidden="false" customHeight="true" outlineLevel="0" collapsed="false">
      <c r="D1045" s="214"/>
      <c r="E1045" s="214"/>
      <c r="I1045" s="214"/>
      <c r="J1045" s="214"/>
      <c r="K1045" s="214"/>
    </row>
    <row r="1046" customFormat="false" ht="15.75" hidden="false" customHeight="true" outlineLevel="0" collapsed="false">
      <c r="D1046" s="214"/>
      <c r="E1046" s="214"/>
      <c r="I1046" s="214"/>
      <c r="J1046" s="214"/>
      <c r="K1046" s="214"/>
    </row>
    <row r="1047" customFormat="false" ht="15.75" hidden="false" customHeight="true" outlineLevel="0" collapsed="false">
      <c r="D1047" s="214"/>
      <c r="E1047" s="214"/>
      <c r="I1047" s="214"/>
      <c r="J1047" s="214"/>
      <c r="K1047" s="214"/>
    </row>
    <row r="1048" customFormat="false" ht="15.75" hidden="false" customHeight="true" outlineLevel="0" collapsed="false">
      <c r="D1048" s="214"/>
      <c r="E1048" s="214"/>
      <c r="I1048" s="214"/>
      <c r="J1048" s="214"/>
      <c r="K1048" s="214"/>
    </row>
    <row r="1049" customFormat="false" ht="15.75" hidden="false" customHeight="true" outlineLevel="0" collapsed="false">
      <c r="D1049" s="214"/>
      <c r="E1049" s="214"/>
      <c r="I1049" s="214"/>
      <c r="J1049" s="214"/>
      <c r="K1049" s="214"/>
    </row>
    <row r="1050" customFormat="false" ht="15.75" hidden="false" customHeight="true" outlineLevel="0" collapsed="false">
      <c r="D1050" s="214"/>
      <c r="E1050" s="214"/>
      <c r="I1050" s="214"/>
      <c r="J1050" s="214"/>
      <c r="K1050" s="214"/>
    </row>
    <row r="1051" customFormat="false" ht="15.75" hidden="false" customHeight="true" outlineLevel="0" collapsed="false">
      <c r="D1051" s="214"/>
      <c r="E1051" s="214"/>
      <c r="I1051" s="214"/>
      <c r="J1051" s="214"/>
      <c r="K1051" s="214"/>
    </row>
    <row r="1052" customFormat="false" ht="15.75" hidden="false" customHeight="true" outlineLevel="0" collapsed="false">
      <c r="D1052" s="214"/>
      <c r="E1052" s="214"/>
      <c r="I1052" s="214"/>
      <c r="J1052" s="214"/>
      <c r="K1052" s="214"/>
    </row>
    <row r="1053" customFormat="false" ht="15.75" hidden="false" customHeight="true" outlineLevel="0" collapsed="false">
      <c r="D1053" s="214"/>
      <c r="E1053" s="214"/>
      <c r="I1053" s="214"/>
      <c r="J1053" s="214"/>
      <c r="K1053" s="214"/>
    </row>
    <row r="1054" customFormat="false" ht="15.75" hidden="false" customHeight="true" outlineLevel="0" collapsed="false">
      <c r="D1054" s="214"/>
      <c r="E1054" s="214"/>
      <c r="I1054" s="214"/>
      <c r="J1054" s="214"/>
      <c r="K1054" s="214"/>
    </row>
    <row r="1055" customFormat="false" ht="15.75" hidden="false" customHeight="true" outlineLevel="0" collapsed="false">
      <c r="D1055" s="214"/>
      <c r="E1055" s="214"/>
      <c r="I1055" s="214"/>
      <c r="J1055" s="214"/>
      <c r="K1055" s="214"/>
    </row>
    <row r="1056" customFormat="false" ht="15.75" hidden="false" customHeight="true" outlineLevel="0" collapsed="false">
      <c r="D1056" s="214"/>
      <c r="E1056" s="214"/>
      <c r="I1056" s="214"/>
      <c r="J1056" s="214"/>
      <c r="K1056" s="214"/>
    </row>
    <row r="1057" customFormat="false" ht="15.75" hidden="false" customHeight="true" outlineLevel="0" collapsed="false">
      <c r="D1057" s="214"/>
      <c r="E1057" s="214"/>
      <c r="I1057" s="214"/>
      <c r="J1057" s="214"/>
      <c r="K1057" s="214"/>
    </row>
    <row r="1058" customFormat="false" ht="15.75" hidden="false" customHeight="true" outlineLevel="0" collapsed="false">
      <c r="D1058" s="214"/>
      <c r="E1058" s="214"/>
      <c r="I1058" s="214"/>
      <c r="J1058" s="214"/>
      <c r="K1058" s="214"/>
    </row>
    <row r="1059" customFormat="false" ht="15.75" hidden="false" customHeight="true" outlineLevel="0" collapsed="false">
      <c r="D1059" s="214"/>
      <c r="E1059" s="214"/>
      <c r="I1059" s="214"/>
      <c r="J1059" s="214"/>
      <c r="K1059" s="214"/>
    </row>
    <row r="1060" customFormat="false" ht="15.75" hidden="false" customHeight="true" outlineLevel="0" collapsed="false">
      <c r="D1060" s="214"/>
      <c r="E1060" s="214"/>
      <c r="I1060" s="214"/>
      <c r="J1060" s="214"/>
      <c r="K1060" s="214"/>
    </row>
    <row r="1061" customFormat="false" ht="15.75" hidden="false" customHeight="true" outlineLevel="0" collapsed="false">
      <c r="D1061" s="214"/>
      <c r="E1061" s="214"/>
      <c r="I1061" s="214"/>
      <c r="J1061" s="214"/>
      <c r="K1061" s="214"/>
    </row>
    <row r="1062" customFormat="false" ht="15.75" hidden="false" customHeight="true" outlineLevel="0" collapsed="false">
      <c r="D1062" s="214"/>
      <c r="E1062" s="214"/>
      <c r="I1062" s="214"/>
      <c r="J1062" s="214"/>
      <c r="K1062" s="214"/>
    </row>
    <row r="1063" customFormat="false" ht="15.75" hidden="false" customHeight="true" outlineLevel="0" collapsed="false">
      <c r="D1063" s="214"/>
      <c r="E1063" s="214"/>
      <c r="I1063" s="214"/>
      <c r="J1063" s="214"/>
      <c r="K1063" s="214"/>
    </row>
    <row r="1064" customFormat="false" ht="15.75" hidden="false" customHeight="true" outlineLevel="0" collapsed="false">
      <c r="D1064" s="214"/>
      <c r="E1064" s="214"/>
      <c r="I1064" s="214"/>
      <c r="J1064" s="214"/>
      <c r="K1064" s="214"/>
    </row>
    <row r="1065" customFormat="false" ht="15.75" hidden="false" customHeight="true" outlineLevel="0" collapsed="false">
      <c r="D1065" s="214"/>
      <c r="E1065" s="214"/>
      <c r="I1065" s="214"/>
      <c r="J1065" s="214"/>
      <c r="K1065" s="214"/>
    </row>
    <row r="1066" customFormat="false" ht="15.75" hidden="false" customHeight="true" outlineLevel="0" collapsed="false">
      <c r="D1066" s="214"/>
      <c r="E1066" s="214"/>
      <c r="I1066" s="214"/>
      <c r="J1066" s="214"/>
      <c r="K1066" s="214"/>
    </row>
    <row r="1067" customFormat="false" ht="15.75" hidden="false" customHeight="true" outlineLevel="0" collapsed="false">
      <c r="D1067" s="214"/>
      <c r="E1067" s="214"/>
      <c r="I1067" s="214"/>
      <c r="J1067" s="214"/>
      <c r="K1067" s="214"/>
    </row>
    <row r="1068" customFormat="false" ht="15.75" hidden="false" customHeight="true" outlineLevel="0" collapsed="false">
      <c r="D1068" s="214"/>
      <c r="E1068" s="214"/>
      <c r="I1068" s="214"/>
      <c r="J1068" s="214"/>
      <c r="K1068" s="214"/>
    </row>
    <row r="1069" customFormat="false" ht="15.75" hidden="false" customHeight="true" outlineLevel="0" collapsed="false">
      <c r="D1069" s="214"/>
      <c r="E1069" s="214"/>
      <c r="I1069" s="214"/>
      <c r="J1069" s="214"/>
      <c r="K1069" s="214"/>
    </row>
    <row r="1070" customFormat="false" ht="15.75" hidden="false" customHeight="true" outlineLevel="0" collapsed="false">
      <c r="D1070" s="214"/>
      <c r="E1070" s="214"/>
      <c r="I1070" s="214"/>
      <c r="J1070" s="214"/>
      <c r="K1070" s="214"/>
    </row>
    <row r="1071" customFormat="false" ht="15.75" hidden="false" customHeight="true" outlineLevel="0" collapsed="false">
      <c r="D1071" s="214"/>
      <c r="E1071" s="214"/>
      <c r="I1071" s="214"/>
      <c r="J1071" s="214"/>
      <c r="K1071" s="214"/>
    </row>
    <row r="1072" customFormat="false" ht="15.75" hidden="false" customHeight="true" outlineLevel="0" collapsed="false">
      <c r="D1072" s="214"/>
      <c r="E1072" s="214"/>
      <c r="I1072" s="214"/>
      <c r="J1072" s="214"/>
      <c r="K1072" s="214"/>
    </row>
    <row r="1073" customFormat="false" ht="15.75" hidden="false" customHeight="true" outlineLevel="0" collapsed="false">
      <c r="D1073" s="214"/>
      <c r="E1073" s="214"/>
      <c r="I1073" s="214"/>
      <c r="J1073" s="214"/>
      <c r="K1073" s="214"/>
    </row>
    <row r="1074" customFormat="false" ht="15.75" hidden="false" customHeight="true" outlineLevel="0" collapsed="false">
      <c r="D1074" s="214"/>
      <c r="E1074" s="214"/>
      <c r="I1074" s="214"/>
      <c r="J1074" s="214"/>
      <c r="K1074" s="214"/>
    </row>
    <row r="1075" customFormat="false" ht="15.75" hidden="false" customHeight="true" outlineLevel="0" collapsed="false">
      <c r="D1075" s="214"/>
      <c r="E1075" s="214"/>
      <c r="I1075" s="214"/>
      <c r="J1075" s="214"/>
      <c r="K1075" s="214"/>
    </row>
    <row r="1076" customFormat="false" ht="15.75" hidden="false" customHeight="true" outlineLevel="0" collapsed="false">
      <c r="D1076" s="214"/>
      <c r="E1076" s="214"/>
      <c r="I1076" s="214"/>
      <c r="J1076" s="214"/>
      <c r="K1076" s="214"/>
    </row>
    <row r="1077" customFormat="false" ht="15.75" hidden="false" customHeight="true" outlineLevel="0" collapsed="false">
      <c r="D1077" s="214"/>
      <c r="E1077" s="214"/>
      <c r="I1077" s="214"/>
      <c r="J1077" s="214"/>
      <c r="K1077" s="214"/>
    </row>
    <row r="1078" customFormat="false" ht="15.75" hidden="false" customHeight="true" outlineLevel="0" collapsed="false">
      <c r="D1078" s="214"/>
      <c r="E1078" s="214"/>
      <c r="I1078" s="214"/>
      <c r="J1078" s="214"/>
      <c r="K1078" s="214"/>
    </row>
    <row r="1079" customFormat="false" ht="15.75" hidden="false" customHeight="true" outlineLevel="0" collapsed="false">
      <c r="D1079" s="214"/>
      <c r="E1079" s="214"/>
      <c r="I1079" s="214"/>
      <c r="J1079" s="214"/>
      <c r="K1079" s="214"/>
    </row>
    <row r="1080" customFormat="false" ht="15.75" hidden="false" customHeight="true" outlineLevel="0" collapsed="false">
      <c r="D1080" s="214"/>
      <c r="E1080" s="214"/>
      <c r="I1080" s="214"/>
      <c r="J1080" s="214"/>
      <c r="K1080" s="214"/>
    </row>
    <row r="1081" customFormat="false" ht="15.75" hidden="false" customHeight="true" outlineLevel="0" collapsed="false">
      <c r="D1081" s="214"/>
      <c r="E1081" s="214"/>
      <c r="I1081" s="214"/>
      <c r="J1081" s="214"/>
      <c r="K1081" s="214"/>
    </row>
    <row r="1082" customFormat="false" ht="15.75" hidden="false" customHeight="true" outlineLevel="0" collapsed="false">
      <c r="D1082" s="214"/>
      <c r="E1082" s="214"/>
      <c r="I1082" s="214"/>
      <c r="J1082" s="214"/>
      <c r="K1082" s="214"/>
    </row>
    <row r="1083" customFormat="false" ht="15.75" hidden="false" customHeight="true" outlineLevel="0" collapsed="false">
      <c r="D1083" s="214"/>
      <c r="E1083" s="214"/>
      <c r="I1083" s="214"/>
      <c r="J1083" s="214"/>
      <c r="K1083" s="214"/>
    </row>
    <row r="1084" customFormat="false" ht="15.75" hidden="false" customHeight="true" outlineLevel="0" collapsed="false">
      <c r="D1084" s="214"/>
      <c r="E1084" s="214"/>
      <c r="I1084" s="214"/>
      <c r="J1084" s="214"/>
      <c r="K1084" s="214"/>
    </row>
    <row r="1085" customFormat="false" ht="15.75" hidden="false" customHeight="true" outlineLevel="0" collapsed="false">
      <c r="D1085" s="214"/>
      <c r="E1085" s="214"/>
      <c r="I1085" s="214"/>
      <c r="J1085" s="214"/>
      <c r="K1085" s="214"/>
    </row>
    <row r="1086" customFormat="false" ht="15.75" hidden="false" customHeight="true" outlineLevel="0" collapsed="false">
      <c r="D1086" s="214"/>
      <c r="E1086" s="214"/>
      <c r="I1086" s="214"/>
      <c r="J1086" s="214"/>
      <c r="K1086" s="214"/>
    </row>
    <row r="1087" customFormat="false" ht="15.75" hidden="false" customHeight="true" outlineLevel="0" collapsed="false">
      <c r="D1087" s="214"/>
      <c r="E1087" s="214"/>
      <c r="I1087" s="214"/>
      <c r="J1087" s="214"/>
      <c r="K1087" s="214"/>
    </row>
    <row r="1088" customFormat="false" ht="15.75" hidden="false" customHeight="true" outlineLevel="0" collapsed="false">
      <c r="D1088" s="214"/>
      <c r="E1088" s="214"/>
      <c r="I1088" s="214"/>
      <c r="J1088" s="214"/>
      <c r="K1088" s="214"/>
    </row>
    <row r="1089" customFormat="false" ht="15.75" hidden="false" customHeight="true" outlineLevel="0" collapsed="false">
      <c r="D1089" s="214"/>
      <c r="E1089" s="214"/>
      <c r="I1089" s="214"/>
      <c r="J1089" s="214"/>
      <c r="K1089" s="214"/>
    </row>
    <row r="1090" customFormat="false" ht="15.75" hidden="false" customHeight="true" outlineLevel="0" collapsed="false">
      <c r="D1090" s="214"/>
      <c r="E1090" s="214"/>
      <c r="I1090" s="214"/>
      <c r="J1090" s="214"/>
      <c r="K1090" s="214"/>
    </row>
    <row r="1091" customFormat="false" ht="15.75" hidden="false" customHeight="true" outlineLevel="0" collapsed="false">
      <c r="D1091" s="214"/>
      <c r="E1091" s="214"/>
      <c r="I1091" s="214"/>
      <c r="J1091" s="214"/>
      <c r="K1091" s="214"/>
    </row>
    <row r="1092" customFormat="false" ht="15.75" hidden="false" customHeight="true" outlineLevel="0" collapsed="false">
      <c r="D1092" s="214"/>
      <c r="E1092" s="214"/>
      <c r="I1092" s="214"/>
      <c r="J1092" s="214"/>
      <c r="K1092" s="214"/>
    </row>
    <row r="1093" customFormat="false" ht="15.75" hidden="false" customHeight="true" outlineLevel="0" collapsed="false">
      <c r="D1093" s="214"/>
      <c r="E1093" s="214"/>
      <c r="I1093" s="214"/>
      <c r="J1093" s="214"/>
      <c r="K1093" s="214"/>
    </row>
    <row r="1094" customFormat="false" ht="15.75" hidden="false" customHeight="true" outlineLevel="0" collapsed="false">
      <c r="D1094" s="214"/>
      <c r="E1094" s="214"/>
      <c r="I1094" s="214"/>
      <c r="J1094" s="214"/>
      <c r="K1094" s="214"/>
    </row>
    <row r="1095" customFormat="false" ht="15.75" hidden="false" customHeight="true" outlineLevel="0" collapsed="false">
      <c r="D1095" s="214"/>
      <c r="E1095" s="214"/>
      <c r="I1095" s="214"/>
      <c r="J1095" s="214"/>
      <c r="K1095" s="214"/>
    </row>
    <row r="1096" customFormat="false" ht="15.75" hidden="false" customHeight="true" outlineLevel="0" collapsed="false">
      <c r="D1096" s="214"/>
      <c r="E1096" s="214"/>
      <c r="I1096" s="214"/>
      <c r="J1096" s="214"/>
      <c r="K1096" s="214"/>
    </row>
    <row r="1097" customFormat="false" ht="15.75" hidden="false" customHeight="true" outlineLevel="0" collapsed="false">
      <c r="D1097" s="214"/>
      <c r="E1097" s="214"/>
      <c r="I1097" s="214"/>
      <c r="J1097" s="214"/>
      <c r="K1097" s="214"/>
    </row>
    <row r="1098" customFormat="false" ht="15.75" hidden="false" customHeight="true" outlineLevel="0" collapsed="false">
      <c r="D1098" s="214"/>
      <c r="E1098" s="214"/>
      <c r="I1098" s="214"/>
      <c r="J1098" s="214"/>
      <c r="K1098" s="214"/>
    </row>
    <row r="1099" customFormat="false" ht="15.75" hidden="false" customHeight="true" outlineLevel="0" collapsed="false">
      <c r="D1099" s="214"/>
      <c r="E1099" s="214"/>
      <c r="I1099" s="214"/>
      <c r="J1099" s="214"/>
      <c r="K1099" s="214"/>
    </row>
    <row r="1100" customFormat="false" ht="15.75" hidden="false" customHeight="true" outlineLevel="0" collapsed="false">
      <c r="D1100" s="214"/>
      <c r="E1100" s="214"/>
      <c r="I1100" s="214"/>
      <c r="J1100" s="214"/>
      <c r="K1100" s="214"/>
    </row>
    <row r="1101" customFormat="false" ht="15.75" hidden="false" customHeight="true" outlineLevel="0" collapsed="false">
      <c r="D1101" s="214"/>
      <c r="E1101" s="214"/>
      <c r="I1101" s="214"/>
      <c r="J1101" s="214"/>
      <c r="K1101" s="214"/>
    </row>
    <row r="1102" customFormat="false" ht="15.75" hidden="false" customHeight="true" outlineLevel="0" collapsed="false">
      <c r="D1102" s="214"/>
      <c r="E1102" s="214"/>
      <c r="I1102" s="214"/>
      <c r="J1102" s="214"/>
      <c r="K1102" s="214"/>
    </row>
    <row r="1103" customFormat="false" ht="15.75" hidden="false" customHeight="true" outlineLevel="0" collapsed="false">
      <c r="D1103" s="214"/>
      <c r="E1103" s="214"/>
      <c r="I1103" s="214"/>
      <c r="J1103" s="214"/>
      <c r="K1103" s="214"/>
    </row>
    <row r="1104" customFormat="false" ht="15.75" hidden="false" customHeight="true" outlineLevel="0" collapsed="false">
      <c r="D1104" s="214"/>
      <c r="E1104" s="214"/>
      <c r="I1104" s="214"/>
      <c r="J1104" s="214"/>
      <c r="K1104" s="214"/>
    </row>
    <row r="1105" customFormat="false" ht="15.75" hidden="false" customHeight="true" outlineLevel="0" collapsed="false">
      <c r="D1105" s="214"/>
      <c r="E1105" s="214"/>
      <c r="I1105" s="214"/>
      <c r="J1105" s="214"/>
      <c r="K1105" s="214"/>
    </row>
    <row r="1106" customFormat="false" ht="15.75" hidden="false" customHeight="true" outlineLevel="0" collapsed="false">
      <c r="D1106" s="214"/>
      <c r="E1106" s="214"/>
      <c r="I1106" s="214"/>
      <c r="J1106" s="214"/>
      <c r="K1106" s="214"/>
    </row>
    <row r="1107" customFormat="false" ht="15.75" hidden="false" customHeight="true" outlineLevel="0" collapsed="false">
      <c r="D1107" s="214"/>
      <c r="E1107" s="214"/>
      <c r="I1107" s="214"/>
      <c r="J1107" s="214"/>
      <c r="K1107" s="214"/>
    </row>
    <row r="1108" customFormat="false" ht="15.75" hidden="false" customHeight="true" outlineLevel="0" collapsed="false">
      <c r="D1108" s="214"/>
      <c r="E1108" s="214"/>
      <c r="I1108" s="214"/>
      <c r="J1108" s="214"/>
      <c r="K1108" s="214"/>
    </row>
    <row r="1109" customFormat="false" ht="15.75" hidden="false" customHeight="true" outlineLevel="0" collapsed="false">
      <c r="D1109" s="214"/>
      <c r="E1109" s="214"/>
      <c r="I1109" s="214"/>
      <c r="J1109" s="214"/>
      <c r="K1109" s="214"/>
    </row>
    <row r="1110" customFormat="false" ht="15.75" hidden="false" customHeight="true" outlineLevel="0" collapsed="false">
      <c r="D1110" s="214"/>
      <c r="E1110" s="214"/>
      <c r="I1110" s="214"/>
      <c r="J1110" s="214"/>
      <c r="K1110" s="214"/>
    </row>
    <row r="1111" customFormat="false" ht="15.75" hidden="false" customHeight="true" outlineLevel="0" collapsed="false">
      <c r="D1111" s="214"/>
      <c r="E1111" s="214"/>
      <c r="I1111" s="214"/>
      <c r="J1111" s="214"/>
      <c r="K1111" s="214"/>
    </row>
    <row r="1112" customFormat="false" ht="15.75" hidden="false" customHeight="true" outlineLevel="0" collapsed="false">
      <c r="D1112" s="214"/>
      <c r="E1112" s="214"/>
      <c r="I1112" s="214"/>
      <c r="J1112" s="214"/>
      <c r="K1112" s="214"/>
    </row>
    <row r="1113" customFormat="false" ht="15.75" hidden="false" customHeight="true" outlineLevel="0" collapsed="false">
      <c r="D1113" s="214"/>
      <c r="E1113" s="214"/>
      <c r="I1113" s="214"/>
      <c r="J1113" s="214"/>
      <c r="K1113" s="214"/>
    </row>
    <row r="1114" customFormat="false" ht="15.75" hidden="false" customHeight="true" outlineLevel="0" collapsed="false">
      <c r="D1114" s="214"/>
      <c r="E1114" s="214"/>
      <c r="I1114" s="214"/>
      <c r="J1114" s="214"/>
      <c r="K1114" s="214"/>
    </row>
    <row r="1115" customFormat="false" ht="15.75" hidden="false" customHeight="true" outlineLevel="0" collapsed="false">
      <c r="D1115" s="214"/>
      <c r="E1115" s="214"/>
      <c r="I1115" s="214"/>
      <c r="J1115" s="214"/>
      <c r="K1115" s="214"/>
    </row>
    <row r="1116" customFormat="false" ht="15.75" hidden="false" customHeight="true" outlineLevel="0" collapsed="false">
      <c r="D1116" s="214"/>
      <c r="E1116" s="214"/>
      <c r="I1116" s="214"/>
      <c r="J1116" s="214"/>
      <c r="K1116" s="214"/>
    </row>
    <row r="1117" customFormat="false" ht="15.75" hidden="false" customHeight="true" outlineLevel="0" collapsed="false">
      <c r="D1117" s="214"/>
      <c r="E1117" s="214"/>
      <c r="I1117" s="214"/>
      <c r="J1117" s="214"/>
      <c r="K1117" s="214"/>
    </row>
    <row r="1118" customFormat="false" ht="15.75" hidden="false" customHeight="true" outlineLevel="0" collapsed="false">
      <c r="D1118" s="214"/>
      <c r="E1118" s="214"/>
      <c r="I1118" s="214"/>
      <c r="J1118" s="214"/>
      <c r="K1118" s="214"/>
    </row>
    <row r="1119" customFormat="false" ht="15.75" hidden="false" customHeight="true" outlineLevel="0" collapsed="false">
      <c r="D1119" s="214"/>
      <c r="E1119" s="214"/>
      <c r="I1119" s="214"/>
      <c r="J1119" s="214"/>
      <c r="K1119" s="214"/>
    </row>
    <row r="1120" customFormat="false" ht="15.75" hidden="false" customHeight="true" outlineLevel="0" collapsed="false">
      <c r="D1120" s="214"/>
      <c r="E1120" s="214"/>
      <c r="I1120" s="214"/>
      <c r="J1120" s="214"/>
      <c r="K1120" s="214"/>
    </row>
    <row r="1121" customFormat="false" ht="15.75" hidden="false" customHeight="true" outlineLevel="0" collapsed="false">
      <c r="D1121" s="214"/>
      <c r="E1121" s="214"/>
      <c r="I1121" s="214"/>
      <c r="J1121" s="214"/>
      <c r="K1121" s="214"/>
    </row>
    <row r="1122" customFormat="false" ht="15.75" hidden="false" customHeight="true" outlineLevel="0" collapsed="false">
      <c r="D1122" s="214"/>
      <c r="E1122" s="214"/>
      <c r="I1122" s="214"/>
      <c r="J1122" s="214"/>
      <c r="K1122" s="214"/>
    </row>
    <row r="1123" customFormat="false" ht="15.75" hidden="false" customHeight="true" outlineLevel="0" collapsed="false">
      <c r="D1123" s="214"/>
      <c r="E1123" s="214"/>
      <c r="I1123" s="214"/>
      <c r="J1123" s="214"/>
      <c r="K1123" s="214"/>
    </row>
    <row r="1124" customFormat="false" ht="15.75" hidden="false" customHeight="true" outlineLevel="0" collapsed="false">
      <c r="D1124" s="214"/>
      <c r="E1124" s="214"/>
      <c r="I1124" s="214"/>
      <c r="J1124" s="214"/>
      <c r="K1124" s="214"/>
    </row>
    <row r="1125" customFormat="false" ht="15.75" hidden="false" customHeight="true" outlineLevel="0" collapsed="false">
      <c r="D1125" s="214"/>
      <c r="E1125" s="214"/>
      <c r="I1125" s="214"/>
      <c r="J1125" s="214"/>
      <c r="K1125" s="214"/>
    </row>
    <row r="1126" customFormat="false" ht="15.75" hidden="false" customHeight="true" outlineLevel="0" collapsed="false">
      <c r="D1126" s="214"/>
      <c r="E1126" s="214"/>
      <c r="I1126" s="214"/>
      <c r="J1126" s="214"/>
      <c r="K1126" s="214"/>
    </row>
    <row r="1127" customFormat="false" ht="15.75" hidden="false" customHeight="true" outlineLevel="0" collapsed="false">
      <c r="D1127" s="214"/>
      <c r="E1127" s="214"/>
      <c r="I1127" s="214"/>
      <c r="J1127" s="214"/>
      <c r="K1127" s="214"/>
    </row>
    <row r="1128" customFormat="false" ht="15.75" hidden="false" customHeight="true" outlineLevel="0" collapsed="false">
      <c r="D1128" s="214"/>
      <c r="E1128" s="214"/>
      <c r="I1128" s="214"/>
      <c r="J1128" s="214"/>
      <c r="K1128" s="214"/>
    </row>
    <row r="1129" customFormat="false" ht="15.75" hidden="false" customHeight="true" outlineLevel="0" collapsed="false">
      <c r="D1129" s="214"/>
      <c r="E1129" s="214"/>
      <c r="I1129" s="214"/>
      <c r="J1129" s="214"/>
      <c r="K1129" s="214"/>
    </row>
    <row r="1130" customFormat="false" ht="15.75" hidden="false" customHeight="true" outlineLevel="0" collapsed="false">
      <c r="D1130" s="214"/>
      <c r="E1130" s="214"/>
      <c r="I1130" s="214"/>
      <c r="J1130" s="214"/>
      <c r="K1130" s="214"/>
    </row>
    <row r="1131" customFormat="false" ht="15.75" hidden="false" customHeight="true" outlineLevel="0" collapsed="false">
      <c r="D1131" s="214"/>
      <c r="E1131" s="214"/>
      <c r="I1131" s="214"/>
      <c r="J1131" s="214"/>
      <c r="K1131" s="214"/>
    </row>
    <row r="1132" customFormat="false" ht="15.75" hidden="false" customHeight="true" outlineLevel="0" collapsed="false">
      <c r="D1132" s="214"/>
      <c r="E1132" s="214"/>
      <c r="I1132" s="214"/>
      <c r="J1132" s="214"/>
      <c r="K1132" s="214"/>
    </row>
    <row r="1133" customFormat="false" ht="15.75" hidden="false" customHeight="true" outlineLevel="0" collapsed="false">
      <c r="D1133" s="214"/>
      <c r="E1133" s="214"/>
      <c r="I1133" s="214"/>
      <c r="J1133" s="214"/>
      <c r="K1133" s="214"/>
    </row>
    <row r="1134" customFormat="false" ht="15.75" hidden="false" customHeight="true" outlineLevel="0" collapsed="false">
      <c r="D1134" s="214"/>
      <c r="E1134" s="214"/>
      <c r="I1134" s="214"/>
      <c r="J1134" s="214"/>
      <c r="K1134" s="214"/>
    </row>
    <row r="1135" customFormat="false" ht="15.75" hidden="false" customHeight="true" outlineLevel="0" collapsed="false">
      <c r="D1135" s="214"/>
      <c r="E1135" s="214"/>
      <c r="I1135" s="214"/>
      <c r="J1135" s="214"/>
      <c r="K1135" s="214"/>
    </row>
    <row r="1136" customFormat="false" ht="15.75" hidden="false" customHeight="true" outlineLevel="0" collapsed="false">
      <c r="D1136" s="214"/>
      <c r="E1136" s="214"/>
      <c r="I1136" s="214"/>
      <c r="J1136" s="214"/>
      <c r="K1136" s="214"/>
    </row>
    <row r="1137" customFormat="false" ht="15.75" hidden="false" customHeight="true" outlineLevel="0" collapsed="false">
      <c r="D1137" s="214"/>
      <c r="E1137" s="214"/>
      <c r="I1137" s="214"/>
      <c r="J1137" s="214"/>
      <c r="K1137" s="214"/>
    </row>
    <row r="1138" customFormat="false" ht="15.75" hidden="false" customHeight="true" outlineLevel="0" collapsed="false">
      <c r="D1138" s="214"/>
      <c r="E1138" s="214"/>
      <c r="I1138" s="214"/>
      <c r="J1138" s="214"/>
      <c r="K1138" s="214"/>
    </row>
    <row r="1139" customFormat="false" ht="15.75" hidden="false" customHeight="true" outlineLevel="0" collapsed="false">
      <c r="D1139" s="214"/>
      <c r="E1139" s="214"/>
      <c r="I1139" s="214"/>
      <c r="J1139" s="214"/>
      <c r="K1139" s="214"/>
    </row>
    <row r="1140" customFormat="false" ht="15.75" hidden="false" customHeight="true" outlineLevel="0" collapsed="false">
      <c r="D1140" s="214"/>
      <c r="E1140" s="214"/>
      <c r="I1140" s="214"/>
      <c r="J1140" s="214"/>
      <c r="K1140" s="214"/>
    </row>
    <row r="1141" customFormat="false" ht="15.75" hidden="false" customHeight="true" outlineLevel="0" collapsed="false">
      <c r="D1141" s="214"/>
      <c r="E1141" s="214"/>
      <c r="I1141" s="214"/>
      <c r="J1141" s="214"/>
      <c r="K1141" s="214"/>
    </row>
    <row r="1142" customFormat="false" ht="15.75" hidden="false" customHeight="true" outlineLevel="0" collapsed="false">
      <c r="D1142" s="214"/>
      <c r="E1142" s="214"/>
      <c r="I1142" s="214"/>
      <c r="J1142" s="214"/>
      <c r="K1142" s="214"/>
    </row>
    <row r="1143" customFormat="false" ht="15.75" hidden="false" customHeight="true" outlineLevel="0" collapsed="false">
      <c r="D1143" s="214"/>
      <c r="E1143" s="214"/>
      <c r="I1143" s="214"/>
      <c r="J1143" s="214"/>
      <c r="K1143" s="214"/>
    </row>
    <row r="1144" customFormat="false" ht="15.75" hidden="false" customHeight="true" outlineLevel="0" collapsed="false">
      <c r="D1144" s="214"/>
      <c r="E1144" s="214"/>
      <c r="I1144" s="214"/>
      <c r="J1144" s="214"/>
      <c r="K1144" s="214"/>
    </row>
    <row r="1145" customFormat="false" ht="15.75" hidden="false" customHeight="true" outlineLevel="0" collapsed="false">
      <c r="D1145" s="214"/>
      <c r="E1145" s="214"/>
      <c r="I1145" s="214"/>
      <c r="J1145" s="214"/>
      <c r="K1145" s="214"/>
    </row>
    <row r="1146" customFormat="false" ht="15.75" hidden="false" customHeight="true" outlineLevel="0" collapsed="false">
      <c r="D1146" s="214"/>
      <c r="E1146" s="214"/>
      <c r="I1146" s="214"/>
      <c r="J1146" s="214"/>
      <c r="K1146" s="214"/>
    </row>
    <row r="1147" customFormat="false" ht="15.75" hidden="false" customHeight="true" outlineLevel="0" collapsed="false">
      <c r="D1147" s="214"/>
      <c r="E1147" s="214"/>
      <c r="I1147" s="214"/>
      <c r="J1147" s="214"/>
      <c r="K1147" s="214"/>
    </row>
    <row r="1148" customFormat="false" ht="15.75" hidden="false" customHeight="true" outlineLevel="0" collapsed="false">
      <c r="D1148" s="214"/>
      <c r="E1148" s="214"/>
      <c r="I1148" s="214"/>
      <c r="J1148" s="214"/>
      <c r="K1148" s="214"/>
    </row>
    <row r="1149" customFormat="false" ht="15.75" hidden="false" customHeight="true" outlineLevel="0" collapsed="false">
      <c r="D1149" s="214"/>
      <c r="E1149" s="214"/>
      <c r="I1149" s="214"/>
      <c r="J1149" s="214"/>
      <c r="K1149" s="214"/>
    </row>
    <row r="1150" customFormat="false" ht="15.75" hidden="false" customHeight="true" outlineLevel="0" collapsed="false">
      <c r="D1150" s="214"/>
      <c r="E1150" s="214"/>
      <c r="I1150" s="214"/>
      <c r="J1150" s="214"/>
      <c r="K1150" s="214"/>
    </row>
    <row r="1151" customFormat="false" ht="15.75" hidden="false" customHeight="true" outlineLevel="0" collapsed="false">
      <c r="D1151" s="214"/>
      <c r="E1151" s="214"/>
      <c r="I1151" s="214"/>
      <c r="J1151" s="214"/>
      <c r="K1151" s="214"/>
    </row>
    <row r="1152" customFormat="false" ht="15.75" hidden="false" customHeight="true" outlineLevel="0" collapsed="false">
      <c r="D1152" s="214"/>
      <c r="E1152" s="214"/>
      <c r="I1152" s="214"/>
      <c r="J1152" s="214"/>
      <c r="K1152" s="214"/>
    </row>
    <row r="1153" customFormat="false" ht="15.75" hidden="false" customHeight="true" outlineLevel="0" collapsed="false">
      <c r="D1153" s="214"/>
      <c r="E1153" s="214"/>
      <c r="I1153" s="214"/>
      <c r="J1153" s="214"/>
      <c r="K1153" s="214"/>
    </row>
    <row r="1154" customFormat="false" ht="15.75" hidden="false" customHeight="true" outlineLevel="0" collapsed="false">
      <c r="D1154" s="214"/>
      <c r="E1154" s="214"/>
      <c r="I1154" s="214"/>
      <c r="J1154" s="214"/>
      <c r="K1154" s="214"/>
    </row>
    <row r="1155" customFormat="false" ht="15.75" hidden="false" customHeight="true" outlineLevel="0" collapsed="false">
      <c r="D1155" s="214"/>
      <c r="E1155" s="214"/>
      <c r="I1155" s="214"/>
      <c r="J1155" s="214"/>
      <c r="K1155" s="214"/>
    </row>
    <row r="1156" customFormat="false" ht="15.75" hidden="false" customHeight="true" outlineLevel="0" collapsed="false">
      <c r="D1156" s="214"/>
      <c r="E1156" s="214"/>
      <c r="I1156" s="214"/>
      <c r="J1156" s="214"/>
      <c r="K1156" s="214"/>
    </row>
    <row r="1157" customFormat="false" ht="15.75" hidden="false" customHeight="true" outlineLevel="0" collapsed="false">
      <c r="D1157" s="214"/>
      <c r="E1157" s="214"/>
      <c r="I1157" s="214"/>
      <c r="J1157" s="214"/>
      <c r="K1157" s="214"/>
    </row>
    <row r="1158" customFormat="false" ht="15.75" hidden="false" customHeight="true" outlineLevel="0" collapsed="false">
      <c r="D1158" s="214"/>
      <c r="E1158" s="214"/>
      <c r="I1158" s="214"/>
      <c r="J1158" s="214"/>
      <c r="K1158" s="214"/>
    </row>
    <row r="1159" customFormat="false" ht="15.75" hidden="false" customHeight="true" outlineLevel="0" collapsed="false">
      <c r="D1159" s="214"/>
      <c r="E1159" s="214"/>
      <c r="I1159" s="214"/>
      <c r="J1159" s="214"/>
      <c r="K1159" s="214"/>
    </row>
    <row r="1160" customFormat="false" ht="15.75" hidden="false" customHeight="true" outlineLevel="0" collapsed="false">
      <c r="D1160" s="214"/>
      <c r="E1160" s="214"/>
      <c r="I1160" s="214"/>
      <c r="J1160" s="214"/>
      <c r="K1160" s="214"/>
    </row>
    <row r="1161" customFormat="false" ht="15.75" hidden="false" customHeight="true" outlineLevel="0" collapsed="false">
      <c r="D1161" s="214"/>
      <c r="E1161" s="214"/>
      <c r="I1161" s="214"/>
      <c r="J1161" s="214"/>
      <c r="K1161" s="214"/>
    </row>
    <row r="1162" customFormat="false" ht="15.75" hidden="false" customHeight="true" outlineLevel="0" collapsed="false">
      <c r="D1162" s="214"/>
      <c r="E1162" s="214"/>
      <c r="I1162" s="214"/>
      <c r="J1162" s="214"/>
      <c r="K1162" s="214"/>
    </row>
    <row r="1163" customFormat="false" ht="15.75" hidden="false" customHeight="true" outlineLevel="0" collapsed="false">
      <c r="D1163" s="214"/>
      <c r="E1163" s="214"/>
      <c r="I1163" s="214"/>
      <c r="J1163" s="214"/>
      <c r="K1163" s="214"/>
    </row>
    <row r="1164" customFormat="false" ht="15.75" hidden="false" customHeight="true" outlineLevel="0" collapsed="false">
      <c r="D1164" s="214"/>
      <c r="E1164" s="214"/>
      <c r="I1164" s="214"/>
      <c r="J1164" s="214"/>
      <c r="K1164" s="214"/>
    </row>
    <row r="1165" customFormat="false" ht="15.75" hidden="false" customHeight="true" outlineLevel="0" collapsed="false">
      <c r="D1165" s="214"/>
      <c r="E1165" s="214"/>
      <c r="I1165" s="214"/>
      <c r="J1165" s="214"/>
      <c r="K1165" s="214"/>
    </row>
    <row r="1166" customFormat="false" ht="15.75" hidden="false" customHeight="true" outlineLevel="0" collapsed="false">
      <c r="D1166" s="214"/>
      <c r="E1166" s="214"/>
      <c r="I1166" s="214"/>
      <c r="J1166" s="214"/>
      <c r="K1166" s="214"/>
    </row>
    <row r="1167" customFormat="false" ht="15.75" hidden="false" customHeight="true" outlineLevel="0" collapsed="false">
      <c r="D1167" s="214"/>
      <c r="E1167" s="214"/>
      <c r="I1167" s="214"/>
      <c r="J1167" s="214"/>
      <c r="K1167" s="214"/>
    </row>
    <row r="1168" customFormat="false" ht="15.75" hidden="false" customHeight="true" outlineLevel="0" collapsed="false">
      <c r="D1168" s="214"/>
      <c r="E1168" s="214"/>
      <c r="I1168" s="214"/>
      <c r="J1168" s="214"/>
      <c r="K1168" s="214"/>
    </row>
    <row r="1169" customFormat="false" ht="15.75" hidden="false" customHeight="true" outlineLevel="0" collapsed="false">
      <c r="D1169" s="214"/>
      <c r="E1169" s="214"/>
      <c r="I1169" s="214"/>
      <c r="J1169" s="214"/>
      <c r="K1169" s="214"/>
    </row>
    <row r="1170" customFormat="false" ht="15.75" hidden="false" customHeight="true" outlineLevel="0" collapsed="false">
      <c r="D1170" s="214"/>
      <c r="E1170" s="214"/>
      <c r="I1170" s="214"/>
      <c r="J1170" s="214"/>
      <c r="K1170" s="214"/>
    </row>
    <row r="1171" customFormat="false" ht="15.75" hidden="false" customHeight="true" outlineLevel="0" collapsed="false">
      <c r="D1171" s="214"/>
      <c r="E1171" s="214"/>
      <c r="I1171" s="214"/>
      <c r="J1171" s="214"/>
      <c r="K1171" s="214"/>
    </row>
    <row r="1172" customFormat="false" ht="15.75" hidden="false" customHeight="true" outlineLevel="0" collapsed="false">
      <c r="D1172" s="214"/>
      <c r="E1172" s="214"/>
      <c r="I1172" s="214"/>
      <c r="J1172" s="214"/>
      <c r="K1172" s="214"/>
    </row>
    <row r="1173" customFormat="false" ht="15.75" hidden="false" customHeight="true" outlineLevel="0" collapsed="false">
      <c r="D1173" s="214"/>
      <c r="E1173" s="214"/>
      <c r="I1173" s="214"/>
      <c r="J1173" s="214"/>
      <c r="K1173" s="214"/>
    </row>
    <row r="1174" customFormat="false" ht="15.75" hidden="false" customHeight="true" outlineLevel="0" collapsed="false">
      <c r="D1174" s="214"/>
      <c r="E1174" s="214"/>
      <c r="I1174" s="214"/>
      <c r="J1174" s="214"/>
      <c r="K1174" s="214"/>
    </row>
    <row r="1175" customFormat="false" ht="15.75" hidden="false" customHeight="true" outlineLevel="0" collapsed="false">
      <c r="D1175" s="214"/>
      <c r="E1175" s="214"/>
      <c r="I1175" s="214"/>
      <c r="J1175" s="214"/>
      <c r="K1175" s="214"/>
    </row>
    <row r="1176" customFormat="false" ht="15.75" hidden="false" customHeight="true" outlineLevel="0" collapsed="false">
      <c r="D1176" s="214"/>
      <c r="E1176" s="214"/>
      <c r="I1176" s="214"/>
      <c r="J1176" s="214"/>
      <c r="K1176" s="214"/>
    </row>
    <row r="1177" customFormat="false" ht="15.75" hidden="false" customHeight="true" outlineLevel="0" collapsed="false">
      <c r="D1177" s="214"/>
      <c r="E1177" s="214"/>
      <c r="I1177" s="214"/>
      <c r="J1177" s="214"/>
      <c r="K1177" s="214"/>
    </row>
    <row r="1178" customFormat="false" ht="15.75" hidden="false" customHeight="true" outlineLevel="0" collapsed="false">
      <c r="D1178" s="214"/>
      <c r="E1178" s="214"/>
      <c r="I1178" s="214"/>
      <c r="J1178" s="214"/>
      <c r="K1178" s="214"/>
    </row>
    <row r="1179" customFormat="false" ht="15.75" hidden="false" customHeight="true" outlineLevel="0" collapsed="false">
      <c r="D1179" s="214"/>
      <c r="E1179" s="214"/>
      <c r="I1179" s="214"/>
      <c r="J1179" s="214"/>
      <c r="K1179" s="214"/>
    </row>
    <row r="1180" customFormat="false" ht="15.75" hidden="false" customHeight="true" outlineLevel="0" collapsed="false">
      <c r="D1180" s="214"/>
      <c r="E1180" s="214"/>
      <c r="I1180" s="214"/>
      <c r="J1180" s="214"/>
      <c r="K1180" s="214"/>
    </row>
    <row r="1181" customFormat="false" ht="15.75" hidden="false" customHeight="true" outlineLevel="0" collapsed="false">
      <c r="D1181" s="214"/>
      <c r="E1181" s="214"/>
      <c r="I1181" s="214"/>
      <c r="J1181" s="214"/>
      <c r="K1181" s="214"/>
    </row>
    <row r="1182" customFormat="false" ht="15.75" hidden="false" customHeight="true" outlineLevel="0" collapsed="false">
      <c r="D1182" s="214"/>
      <c r="E1182" s="214"/>
      <c r="I1182" s="214"/>
      <c r="J1182" s="214"/>
      <c r="K1182" s="214"/>
    </row>
    <row r="1183" customFormat="false" ht="15.75" hidden="false" customHeight="true" outlineLevel="0" collapsed="false">
      <c r="D1183" s="214"/>
      <c r="E1183" s="214"/>
      <c r="I1183" s="214"/>
      <c r="J1183" s="214"/>
      <c r="K1183" s="214"/>
    </row>
    <row r="1184" customFormat="false" ht="15.75" hidden="false" customHeight="true" outlineLevel="0" collapsed="false">
      <c r="D1184" s="214"/>
      <c r="E1184" s="214"/>
      <c r="I1184" s="214"/>
      <c r="J1184" s="214"/>
      <c r="K1184" s="214"/>
    </row>
    <row r="1185" customFormat="false" ht="15.75" hidden="false" customHeight="true" outlineLevel="0" collapsed="false">
      <c r="D1185" s="214"/>
      <c r="E1185" s="214"/>
      <c r="I1185" s="214"/>
      <c r="J1185" s="214"/>
      <c r="K1185" s="214"/>
    </row>
    <row r="1186" customFormat="false" ht="15.75" hidden="false" customHeight="true" outlineLevel="0" collapsed="false">
      <c r="D1186" s="214"/>
      <c r="E1186" s="214"/>
      <c r="I1186" s="214"/>
      <c r="J1186" s="214"/>
      <c r="K1186" s="214"/>
    </row>
    <row r="1187" customFormat="false" ht="15.75" hidden="false" customHeight="true" outlineLevel="0" collapsed="false">
      <c r="D1187" s="214"/>
      <c r="E1187" s="214"/>
      <c r="I1187" s="214"/>
      <c r="J1187" s="214"/>
      <c r="K1187" s="214"/>
    </row>
    <row r="1188" customFormat="false" ht="15.75" hidden="false" customHeight="true" outlineLevel="0" collapsed="false">
      <c r="D1188" s="214"/>
      <c r="E1188" s="214"/>
      <c r="I1188" s="214"/>
      <c r="J1188" s="214"/>
      <c r="K1188" s="214"/>
    </row>
    <row r="1189" customFormat="false" ht="15.75" hidden="false" customHeight="true" outlineLevel="0" collapsed="false">
      <c r="D1189" s="214"/>
      <c r="E1189" s="214"/>
      <c r="I1189" s="214"/>
      <c r="J1189" s="214"/>
      <c r="K1189" s="214"/>
    </row>
    <row r="1190" customFormat="false" ht="15.75" hidden="false" customHeight="true" outlineLevel="0" collapsed="false">
      <c r="D1190" s="214"/>
      <c r="E1190" s="214"/>
      <c r="I1190" s="214"/>
      <c r="J1190" s="214"/>
      <c r="K1190" s="214"/>
    </row>
    <row r="1191" customFormat="false" ht="15.75" hidden="false" customHeight="true" outlineLevel="0" collapsed="false">
      <c r="D1191" s="214"/>
      <c r="E1191" s="214"/>
      <c r="I1191" s="214"/>
      <c r="J1191" s="214"/>
      <c r="K1191" s="214"/>
    </row>
    <row r="1192" customFormat="false" ht="15.75" hidden="false" customHeight="true" outlineLevel="0" collapsed="false">
      <c r="D1192" s="214"/>
      <c r="E1192" s="214"/>
      <c r="I1192" s="214"/>
      <c r="J1192" s="214"/>
      <c r="K1192" s="214"/>
    </row>
    <row r="1193" customFormat="false" ht="15.75" hidden="false" customHeight="true" outlineLevel="0" collapsed="false">
      <c r="D1193" s="214"/>
      <c r="E1193" s="214"/>
      <c r="I1193" s="214"/>
      <c r="J1193" s="214"/>
      <c r="K1193" s="214"/>
    </row>
    <row r="1194" customFormat="false" ht="15.75" hidden="false" customHeight="true" outlineLevel="0" collapsed="false">
      <c r="D1194" s="214"/>
      <c r="E1194" s="214"/>
      <c r="I1194" s="214"/>
      <c r="J1194" s="214"/>
      <c r="K1194" s="214"/>
    </row>
    <row r="1195" customFormat="false" ht="15.75" hidden="false" customHeight="true" outlineLevel="0" collapsed="false">
      <c r="D1195" s="214"/>
      <c r="E1195" s="214"/>
      <c r="I1195" s="214"/>
      <c r="J1195" s="214"/>
      <c r="K1195" s="214"/>
    </row>
    <row r="1196" customFormat="false" ht="15.75" hidden="false" customHeight="true" outlineLevel="0" collapsed="false">
      <c r="D1196" s="214"/>
      <c r="E1196" s="214"/>
      <c r="I1196" s="214"/>
      <c r="J1196" s="214"/>
      <c r="K1196" s="214"/>
    </row>
    <row r="1197" customFormat="false" ht="15.75" hidden="false" customHeight="true" outlineLevel="0" collapsed="false">
      <c r="D1197" s="214"/>
      <c r="E1197" s="214"/>
      <c r="I1197" s="214"/>
      <c r="J1197" s="214"/>
      <c r="K1197" s="214"/>
    </row>
    <row r="1198" customFormat="false" ht="15.75" hidden="false" customHeight="true" outlineLevel="0" collapsed="false">
      <c r="D1198" s="214"/>
      <c r="E1198" s="214"/>
      <c r="I1198" s="214"/>
      <c r="J1198" s="214"/>
      <c r="K1198" s="214"/>
    </row>
    <row r="1199" customFormat="false" ht="15.75" hidden="false" customHeight="true" outlineLevel="0" collapsed="false">
      <c r="D1199" s="214"/>
      <c r="E1199" s="214"/>
      <c r="I1199" s="214"/>
      <c r="J1199" s="214"/>
      <c r="K1199" s="214"/>
    </row>
    <row r="1200" customFormat="false" ht="15.75" hidden="false" customHeight="true" outlineLevel="0" collapsed="false">
      <c r="D1200" s="214"/>
      <c r="E1200" s="214"/>
      <c r="I1200" s="214"/>
      <c r="J1200" s="214"/>
      <c r="K1200" s="214"/>
    </row>
    <row r="1201" customFormat="false" ht="15.75" hidden="false" customHeight="true" outlineLevel="0" collapsed="false">
      <c r="D1201" s="214"/>
      <c r="E1201" s="214"/>
      <c r="I1201" s="214"/>
      <c r="J1201" s="214"/>
      <c r="K1201" s="214"/>
    </row>
    <row r="1202" customFormat="false" ht="15.75" hidden="false" customHeight="true" outlineLevel="0" collapsed="false">
      <c r="D1202" s="214"/>
      <c r="E1202" s="214"/>
      <c r="I1202" s="214"/>
      <c r="J1202" s="214"/>
      <c r="K1202" s="214"/>
    </row>
    <row r="1203" customFormat="false" ht="15.75" hidden="false" customHeight="true" outlineLevel="0" collapsed="false">
      <c r="D1203" s="214"/>
      <c r="E1203" s="214"/>
      <c r="I1203" s="214"/>
      <c r="J1203" s="214"/>
      <c r="K1203" s="214"/>
    </row>
    <row r="1204" customFormat="false" ht="15.75" hidden="false" customHeight="true" outlineLevel="0" collapsed="false">
      <c r="D1204" s="214"/>
      <c r="E1204" s="214"/>
      <c r="I1204" s="214"/>
      <c r="J1204" s="214"/>
      <c r="K1204" s="214"/>
    </row>
    <row r="1205" customFormat="false" ht="15.75" hidden="false" customHeight="true" outlineLevel="0" collapsed="false">
      <c r="D1205" s="214"/>
      <c r="E1205" s="214"/>
      <c r="I1205" s="214"/>
      <c r="J1205" s="214"/>
      <c r="K1205" s="214"/>
    </row>
    <row r="1206" customFormat="false" ht="15.75" hidden="false" customHeight="true" outlineLevel="0" collapsed="false">
      <c r="D1206" s="214"/>
      <c r="E1206" s="214"/>
      <c r="I1206" s="214"/>
      <c r="J1206" s="214"/>
      <c r="K1206" s="214"/>
    </row>
    <row r="1207" customFormat="false" ht="15.75" hidden="false" customHeight="true" outlineLevel="0" collapsed="false">
      <c r="D1207" s="214"/>
      <c r="E1207" s="214"/>
      <c r="I1207" s="214"/>
      <c r="J1207" s="214"/>
      <c r="K1207" s="214"/>
    </row>
    <row r="1208" customFormat="false" ht="15.75" hidden="false" customHeight="true" outlineLevel="0" collapsed="false">
      <c r="D1208" s="214"/>
      <c r="E1208" s="214"/>
      <c r="I1208" s="214"/>
      <c r="J1208" s="214"/>
      <c r="K1208" s="214"/>
    </row>
    <row r="1209" customFormat="false" ht="15.75" hidden="false" customHeight="true" outlineLevel="0" collapsed="false">
      <c r="D1209" s="214"/>
      <c r="E1209" s="214"/>
      <c r="I1209" s="214"/>
      <c r="J1209" s="214"/>
      <c r="K1209" s="214"/>
    </row>
    <row r="1210" customFormat="false" ht="15.75" hidden="false" customHeight="true" outlineLevel="0" collapsed="false">
      <c r="D1210" s="214"/>
      <c r="E1210" s="214"/>
      <c r="I1210" s="214"/>
      <c r="J1210" s="214"/>
      <c r="K1210" s="214"/>
    </row>
    <row r="1211" customFormat="false" ht="15.75" hidden="false" customHeight="true" outlineLevel="0" collapsed="false">
      <c r="D1211" s="214"/>
      <c r="E1211" s="214"/>
      <c r="I1211" s="214"/>
      <c r="J1211" s="214"/>
      <c r="K1211" s="214"/>
    </row>
    <row r="1212" customFormat="false" ht="15.75" hidden="false" customHeight="true" outlineLevel="0" collapsed="false">
      <c r="D1212" s="214"/>
      <c r="E1212" s="214"/>
      <c r="I1212" s="214"/>
      <c r="J1212" s="214"/>
      <c r="K1212" s="214"/>
    </row>
    <row r="1213" customFormat="false" ht="15.75" hidden="false" customHeight="true" outlineLevel="0" collapsed="false">
      <c r="D1213" s="214"/>
      <c r="E1213" s="214"/>
      <c r="I1213" s="214"/>
      <c r="J1213" s="214"/>
      <c r="K1213" s="214"/>
    </row>
    <row r="1214" customFormat="false" ht="15.75" hidden="false" customHeight="true" outlineLevel="0" collapsed="false">
      <c r="D1214" s="214"/>
      <c r="E1214" s="214"/>
      <c r="I1214" s="214"/>
      <c r="J1214" s="214"/>
      <c r="K1214" s="214"/>
    </row>
    <row r="1215" customFormat="false" ht="15.75" hidden="false" customHeight="true" outlineLevel="0" collapsed="false">
      <c r="D1215" s="214"/>
      <c r="E1215" s="214"/>
      <c r="I1215" s="214"/>
      <c r="J1215" s="214"/>
      <c r="K1215" s="214"/>
    </row>
    <row r="1216" customFormat="false" ht="15.75" hidden="false" customHeight="true" outlineLevel="0" collapsed="false">
      <c r="D1216" s="214"/>
      <c r="E1216" s="214"/>
      <c r="I1216" s="214"/>
      <c r="J1216" s="214"/>
      <c r="K1216" s="214"/>
    </row>
    <row r="1217" customFormat="false" ht="15.75" hidden="false" customHeight="true" outlineLevel="0" collapsed="false">
      <c r="D1217" s="214"/>
      <c r="E1217" s="214"/>
      <c r="I1217" s="214"/>
      <c r="J1217" s="214"/>
      <c r="K1217" s="214"/>
    </row>
    <row r="1218" customFormat="false" ht="15.75" hidden="false" customHeight="true" outlineLevel="0" collapsed="false">
      <c r="D1218" s="214"/>
      <c r="E1218" s="214"/>
      <c r="I1218" s="214"/>
      <c r="J1218" s="214"/>
      <c r="K1218" s="214"/>
    </row>
    <row r="1219" customFormat="false" ht="15.75" hidden="false" customHeight="true" outlineLevel="0" collapsed="false">
      <c r="D1219" s="214"/>
      <c r="E1219" s="214"/>
      <c r="I1219" s="214"/>
      <c r="J1219" s="214"/>
      <c r="K1219" s="214"/>
    </row>
    <row r="1220" customFormat="false" ht="15.75" hidden="false" customHeight="true" outlineLevel="0" collapsed="false">
      <c r="D1220" s="214"/>
      <c r="E1220" s="214"/>
      <c r="I1220" s="214"/>
      <c r="J1220" s="214"/>
      <c r="K1220" s="214"/>
    </row>
    <row r="1221" customFormat="false" ht="15.75" hidden="false" customHeight="true" outlineLevel="0" collapsed="false">
      <c r="D1221" s="214"/>
      <c r="E1221" s="214"/>
      <c r="I1221" s="214"/>
      <c r="J1221" s="214"/>
      <c r="K1221" s="214"/>
    </row>
    <row r="1222" customFormat="false" ht="15.75" hidden="false" customHeight="true" outlineLevel="0" collapsed="false">
      <c r="D1222" s="214"/>
      <c r="E1222" s="214"/>
      <c r="I1222" s="214"/>
      <c r="J1222" s="214"/>
      <c r="K1222" s="214"/>
    </row>
    <row r="1223" customFormat="false" ht="15.75" hidden="false" customHeight="true" outlineLevel="0" collapsed="false">
      <c r="D1223" s="214"/>
      <c r="E1223" s="214"/>
      <c r="I1223" s="214"/>
      <c r="J1223" s="214"/>
      <c r="K1223" s="214"/>
    </row>
    <row r="1224" customFormat="false" ht="15.75" hidden="false" customHeight="true" outlineLevel="0" collapsed="false">
      <c r="D1224" s="214"/>
      <c r="E1224" s="214"/>
      <c r="I1224" s="214"/>
      <c r="J1224" s="214"/>
      <c r="K1224" s="214"/>
    </row>
    <row r="1225" customFormat="false" ht="15.75" hidden="false" customHeight="true" outlineLevel="0" collapsed="false">
      <c r="D1225" s="214"/>
      <c r="E1225" s="214"/>
      <c r="I1225" s="214"/>
      <c r="J1225" s="214"/>
      <c r="K1225" s="214"/>
    </row>
    <row r="1226" customFormat="false" ht="15.75" hidden="false" customHeight="true" outlineLevel="0" collapsed="false">
      <c r="D1226" s="214"/>
      <c r="E1226" s="214"/>
      <c r="I1226" s="214"/>
      <c r="J1226" s="214"/>
      <c r="K1226" s="214"/>
    </row>
    <row r="1227" customFormat="false" ht="15.75" hidden="false" customHeight="true" outlineLevel="0" collapsed="false">
      <c r="D1227" s="214"/>
      <c r="E1227" s="214"/>
      <c r="I1227" s="214"/>
      <c r="J1227" s="214"/>
      <c r="K1227" s="214"/>
    </row>
    <row r="1228" customFormat="false" ht="15.75" hidden="false" customHeight="true" outlineLevel="0" collapsed="false">
      <c r="D1228" s="214"/>
      <c r="E1228" s="214"/>
      <c r="I1228" s="214"/>
      <c r="J1228" s="214"/>
      <c r="K1228" s="214"/>
    </row>
    <row r="1229" customFormat="false" ht="15.75" hidden="false" customHeight="true" outlineLevel="0" collapsed="false">
      <c r="D1229" s="214"/>
      <c r="E1229" s="214"/>
      <c r="I1229" s="214"/>
      <c r="J1229" s="214"/>
      <c r="K1229" s="214"/>
    </row>
    <row r="1230" customFormat="false" ht="15.75" hidden="false" customHeight="true" outlineLevel="0" collapsed="false">
      <c r="D1230" s="214"/>
      <c r="E1230" s="214"/>
      <c r="I1230" s="214"/>
      <c r="J1230" s="214"/>
      <c r="K1230" s="214"/>
    </row>
    <row r="1231" customFormat="false" ht="15.75" hidden="false" customHeight="true" outlineLevel="0" collapsed="false">
      <c r="D1231" s="214"/>
      <c r="E1231" s="214"/>
      <c r="I1231" s="214"/>
      <c r="J1231" s="214"/>
      <c r="K1231" s="214"/>
    </row>
    <row r="1232" customFormat="false" ht="15.75" hidden="false" customHeight="true" outlineLevel="0" collapsed="false">
      <c r="D1232" s="214"/>
      <c r="E1232" s="214"/>
      <c r="I1232" s="214"/>
      <c r="J1232" s="214"/>
      <c r="K1232" s="214"/>
    </row>
    <row r="1233" customFormat="false" ht="15.75" hidden="false" customHeight="true" outlineLevel="0" collapsed="false">
      <c r="D1233" s="214"/>
      <c r="E1233" s="214"/>
      <c r="I1233" s="214"/>
      <c r="J1233" s="214"/>
      <c r="K1233" s="214"/>
    </row>
    <row r="1234" customFormat="false" ht="15.75" hidden="false" customHeight="true" outlineLevel="0" collapsed="false">
      <c r="D1234" s="214"/>
      <c r="E1234" s="214"/>
      <c r="I1234" s="214"/>
      <c r="J1234" s="214"/>
      <c r="K1234" s="214"/>
    </row>
    <row r="1235" customFormat="false" ht="15.75" hidden="false" customHeight="true" outlineLevel="0" collapsed="false">
      <c r="D1235" s="214"/>
      <c r="E1235" s="214"/>
      <c r="I1235" s="214"/>
      <c r="J1235" s="214"/>
      <c r="K1235" s="214"/>
    </row>
    <row r="1236" customFormat="false" ht="15.75" hidden="false" customHeight="true" outlineLevel="0" collapsed="false">
      <c r="D1236" s="214"/>
      <c r="E1236" s="214"/>
      <c r="I1236" s="214"/>
      <c r="J1236" s="214"/>
      <c r="K1236" s="214"/>
    </row>
    <row r="1237" customFormat="false" ht="15.75" hidden="false" customHeight="true" outlineLevel="0" collapsed="false">
      <c r="D1237" s="214"/>
      <c r="E1237" s="214"/>
      <c r="I1237" s="214"/>
      <c r="J1237" s="214"/>
      <c r="K1237" s="214"/>
    </row>
    <row r="1238" customFormat="false" ht="15.75" hidden="false" customHeight="true" outlineLevel="0" collapsed="false">
      <c r="D1238" s="214"/>
      <c r="E1238" s="214"/>
      <c r="I1238" s="214"/>
      <c r="J1238" s="214"/>
      <c r="K1238" s="214"/>
    </row>
    <row r="1239" customFormat="false" ht="15.75" hidden="false" customHeight="true" outlineLevel="0" collapsed="false">
      <c r="D1239" s="214"/>
      <c r="E1239" s="214"/>
      <c r="I1239" s="214"/>
      <c r="J1239" s="214"/>
      <c r="K1239" s="214"/>
    </row>
    <row r="1240" customFormat="false" ht="15.75" hidden="false" customHeight="true" outlineLevel="0" collapsed="false">
      <c r="D1240" s="214"/>
      <c r="E1240" s="214"/>
      <c r="I1240" s="214"/>
      <c r="J1240" s="214"/>
      <c r="K1240" s="214"/>
    </row>
    <row r="1241" customFormat="false" ht="15.75" hidden="false" customHeight="true" outlineLevel="0" collapsed="false">
      <c r="D1241" s="214"/>
      <c r="E1241" s="214"/>
      <c r="I1241" s="214"/>
      <c r="J1241" s="214"/>
      <c r="K1241" s="214"/>
    </row>
    <row r="1242" customFormat="false" ht="15.75" hidden="false" customHeight="true" outlineLevel="0" collapsed="false">
      <c r="D1242" s="214"/>
      <c r="E1242" s="214"/>
      <c r="I1242" s="214"/>
      <c r="J1242" s="214"/>
      <c r="K1242" s="214"/>
    </row>
    <row r="1243" customFormat="false" ht="15.75" hidden="false" customHeight="true" outlineLevel="0" collapsed="false">
      <c r="D1243" s="214"/>
      <c r="E1243" s="214"/>
      <c r="I1243" s="214"/>
      <c r="J1243" s="214"/>
      <c r="K1243" s="214"/>
    </row>
    <row r="1244" customFormat="false" ht="15.75" hidden="false" customHeight="true" outlineLevel="0" collapsed="false">
      <c r="D1244" s="214"/>
      <c r="E1244" s="214"/>
      <c r="I1244" s="214"/>
      <c r="J1244" s="214"/>
      <c r="K1244" s="214"/>
    </row>
    <row r="1245" customFormat="false" ht="15.75" hidden="false" customHeight="true" outlineLevel="0" collapsed="false">
      <c r="D1245" s="214"/>
      <c r="E1245" s="214"/>
      <c r="I1245" s="214"/>
      <c r="J1245" s="214"/>
      <c r="K1245" s="214"/>
    </row>
    <row r="1246" customFormat="false" ht="15.75" hidden="false" customHeight="true" outlineLevel="0" collapsed="false">
      <c r="D1246" s="214"/>
      <c r="E1246" s="214"/>
      <c r="I1246" s="214"/>
      <c r="J1246" s="214"/>
      <c r="K1246" s="214"/>
    </row>
    <row r="1247" customFormat="false" ht="15.75" hidden="false" customHeight="true" outlineLevel="0" collapsed="false">
      <c r="D1247" s="214"/>
      <c r="E1247" s="214"/>
      <c r="I1247" s="214"/>
      <c r="J1247" s="214"/>
      <c r="K1247" s="214"/>
    </row>
    <row r="1248" customFormat="false" ht="15.75" hidden="false" customHeight="true" outlineLevel="0" collapsed="false">
      <c r="D1248" s="214"/>
      <c r="E1248" s="214"/>
      <c r="I1248" s="214"/>
      <c r="J1248" s="214"/>
      <c r="K1248" s="214"/>
    </row>
    <row r="1249" customFormat="false" ht="15.75" hidden="false" customHeight="true" outlineLevel="0" collapsed="false">
      <c r="D1249" s="214"/>
      <c r="E1249" s="214"/>
      <c r="I1249" s="214"/>
      <c r="J1249" s="214"/>
      <c r="K1249" s="214"/>
    </row>
    <row r="1250" customFormat="false" ht="15.75" hidden="false" customHeight="true" outlineLevel="0" collapsed="false">
      <c r="D1250" s="214"/>
      <c r="E1250" s="214"/>
      <c r="I1250" s="214"/>
      <c r="J1250" s="214"/>
      <c r="K1250" s="214"/>
    </row>
    <row r="1251" customFormat="false" ht="15.75" hidden="false" customHeight="true" outlineLevel="0" collapsed="false">
      <c r="D1251" s="214"/>
      <c r="E1251" s="214"/>
      <c r="I1251" s="214"/>
      <c r="J1251" s="214"/>
      <c r="K1251" s="214"/>
    </row>
    <row r="1252" customFormat="false" ht="15.75" hidden="false" customHeight="true" outlineLevel="0" collapsed="false">
      <c r="D1252" s="214"/>
      <c r="E1252" s="214"/>
      <c r="I1252" s="214"/>
      <c r="J1252" s="214"/>
      <c r="K1252" s="214"/>
    </row>
    <row r="1253" customFormat="false" ht="15.75" hidden="false" customHeight="true" outlineLevel="0" collapsed="false">
      <c r="D1253" s="214"/>
      <c r="E1253" s="214"/>
      <c r="I1253" s="214"/>
      <c r="J1253" s="214"/>
      <c r="K1253" s="214"/>
    </row>
    <row r="1254" customFormat="false" ht="15.75" hidden="false" customHeight="true" outlineLevel="0" collapsed="false">
      <c r="D1254" s="214"/>
      <c r="E1254" s="214"/>
      <c r="I1254" s="214"/>
      <c r="J1254" s="214"/>
      <c r="K1254" s="214"/>
    </row>
    <row r="1255" customFormat="false" ht="15.75" hidden="false" customHeight="true" outlineLevel="0" collapsed="false">
      <c r="D1255" s="214"/>
      <c r="E1255" s="214"/>
      <c r="I1255" s="214"/>
      <c r="J1255" s="214"/>
      <c r="K1255" s="214"/>
    </row>
    <row r="1256" customFormat="false" ht="15.75" hidden="false" customHeight="true" outlineLevel="0" collapsed="false">
      <c r="D1256" s="214"/>
      <c r="E1256" s="214"/>
      <c r="I1256" s="214"/>
      <c r="J1256" s="214"/>
      <c r="K1256" s="214"/>
    </row>
    <row r="1257" customFormat="false" ht="15.75" hidden="false" customHeight="true" outlineLevel="0" collapsed="false">
      <c r="D1257" s="214"/>
      <c r="E1257" s="214"/>
      <c r="I1257" s="214"/>
      <c r="J1257" s="214"/>
      <c r="K1257" s="214"/>
    </row>
    <row r="1258" customFormat="false" ht="15.75" hidden="false" customHeight="true" outlineLevel="0" collapsed="false">
      <c r="D1258" s="214"/>
      <c r="E1258" s="214"/>
      <c r="I1258" s="214"/>
      <c r="J1258" s="214"/>
      <c r="K1258" s="214"/>
    </row>
    <row r="1259" customFormat="false" ht="15.75" hidden="false" customHeight="true" outlineLevel="0" collapsed="false">
      <c r="D1259" s="214"/>
      <c r="E1259" s="214"/>
      <c r="I1259" s="214"/>
      <c r="J1259" s="214"/>
      <c r="K1259" s="214"/>
    </row>
    <row r="1260" customFormat="false" ht="15.75" hidden="false" customHeight="true" outlineLevel="0" collapsed="false">
      <c r="D1260" s="214"/>
      <c r="E1260" s="214"/>
      <c r="I1260" s="214"/>
      <c r="J1260" s="214"/>
      <c r="K1260" s="214"/>
    </row>
    <row r="1261" customFormat="false" ht="15.75" hidden="false" customHeight="true" outlineLevel="0" collapsed="false">
      <c r="D1261" s="214"/>
      <c r="E1261" s="214"/>
      <c r="I1261" s="214"/>
      <c r="J1261" s="214"/>
      <c r="K1261" s="214"/>
    </row>
    <row r="1262" customFormat="false" ht="15.75" hidden="false" customHeight="true" outlineLevel="0" collapsed="false">
      <c r="D1262" s="214"/>
      <c r="E1262" s="214"/>
      <c r="I1262" s="214"/>
      <c r="J1262" s="214"/>
      <c r="K1262" s="214"/>
    </row>
    <row r="1263" customFormat="false" ht="15.75" hidden="false" customHeight="true" outlineLevel="0" collapsed="false">
      <c r="D1263" s="214"/>
      <c r="E1263" s="214"/>
      <c r="I1263" s="214"/>
      <c r="J1263" s="214"/>
      <c r="K1263" s="214"/>
    </row>
    <row r="1264" customFormat="false" ht="15.75" hidden="false" customHeight="true" outlineLevel="0" collapsed="false">
      <c r="D1264" s="214"/>
      <c r="E1264" s="214"/>
      <c r="I1264" s="214"/>
      <c r="J1264" s="214"/>
      <c r="K1264" s="214"/>
    </row>
    <row r="1265" customFormat="false" ht="15.75" hidden="false" customHeight="true" outlineLevel="0" collapsed="false">
      <c r="D1265" s="214"/>
      <c r="E1265" s="214"/>
      <c r="I1265" s="214"/>
      <c r="J1265" s="214"/>
      <c r="K1265" s="214"/>
    </row>
    <row r="1266" customFormat="false" ht="15.75" hidden="false" customHeight="true" outlineLevel="0" collapsed="false">
      <c r="D1266" s="214"/>
      <c r="E1266" s="214"/>
      <c r="I1266" s="214"/>
      <c r="J1266" s="214"/>
      <c r="K1266" s="214"/>
    </row>
    <row r="1267" customFormat="false" ht="15.75" hidden="false" customHeight="true" outlineLevel="0" collapsed="false">
      <c r="D1267" s="214"/>
      <c r="E1267" s="214"/>
      <c r="I1267" s="214"/>
      <c r="J1267" s="214"/>
      <c r="K1267" s="214"/>
    </row>
    <row r="1268" customFormat="false" ht="15.75" hidden="false" customHeight="true" outlineLevel="0" collapsed="false">
      <c r="D1268" s="214"/>
      <c r="E1268" s="214"/>
      <c r="I1268" s="214"/>
      <c r="J1268" s="214"/>
      <c r="K1268" s="214"/>
    </row>
    <row r="1269" customFormat="false" ht="15.75" hidden="false" customHeight="true" outlineLevel="0" collapsed="false">
      <c r="D1269" s="214"/>
      <c r="E1269" s="214"/>
      <c r="I1269" s="214"/>
      <c r="J1269" s="214"/>
      <c r="K1269" s="214"/>
    </row>
    <row r="1270" customFormat="false" ht="15.75" hidden="false" customHeight="true" outlineLevel="0" collapsed="false">
      <c r="D1270" s="214"/>
      <c r="E1270" s="214"/>
      <c r="I1270" s="214"/>
      <c r="J1270" s="214"/>
      <c r="K1270" s="214"/>
    </row>
    <row r="1271" customFormat="false" ht="15.75" hidden="false" customHeight="true" outlineLevel="0" collapsed="false">
      <c r="D1271" s="214"/>
      <c r="E1271" s="214"/>
      <c r="I1271" s="214"/>
      <c r="J1271" s="214"/>
      <c r="K1271" s="214"/>
    </row>
    <row r="1272" customFormat="false" ht="15.75" hidden="false" customHeight="true" outlineLevel="0" collapsed="false">
      <c r="D1272" s="214"/>
      <c r="E1272" s="214"/>
      <c r="I1272" s="214"/>
      <c r="J1272" s="214"/>
      <c r="K1272" s="214"/>
    </row>
    <row r="1273" customFormat="false" ht="15.75" hidden="false" customHeight="true" outlineLevel="0" collapsed="false">
      <c r="D1273" s="214"/>
      <c r="E1273" s="214"/>
      <c r="I1273" s="214"/>
      <c r="J1273" s="214"/>
      <c r="K1273" s="214"/>
    </row>
    <row r="1274" customFormat="false" ht="15.75" hidden="false" customHeight="true" outlineLevel="0" collapsed="false">
      <c r="D1274" s="214"/>
      <c r="E1274" s="214"/>
      <c r="I1274" s="214"/>
      <c r="J1274" s="214"/>
      <c r="K1274" s="214"/>
    </row>
    <row r="1275" customFormat="false" ht="15.75" hidden="false" customHeight="true" outlineLevel="0" collapsed="false">
      <c r="D1275" s="214"/>
      <c r="E1275" s="214"/>
      <c r="I1275" s="214"/>
      <c r="J1275" s="214"/>
      <c r="K1275" s="214"/>
    </row>
    <row r="1276" customFormat="false" ht="15.75" hidden="false" customHeight="true" outlineLevel="0" collapsed="false">
      <c r="D1276" s="214"/>
      <c r="E1276" s="214"/>
      <c r="I1276" s="214"/>
      <c r="J1276" s="214"/>
      <c r="K1276" s="214"/>
    </row>
    <row r="1277" customFormat="false" ht="15.75" hidden="false" customHeight="true" outlineLevel="0" collapsed="false">
      <c r="D1277" s="214"/>
      <c r="E1277" s="214"/>
      <c r="I1277" s="214"/>
      <c r="J1277" s="214"/>
      <c r="K1277" s="214"/>
    </row>
    <row r="1278" customFormat="false" ht="15.75" hidden="false" customHeight="true" outlineLevel="0" collapsed="false">
      <c r="D1278" s="214"/>
      <c r="E1278" s="214"/>
      <c r="I1278" s="214"/>
      <c r="J1278" s="214"/>
      <c r="K1278" s="214"/>
    </row>
    <row r="1279" customFormat="false" ht="15.75" hidden="false" customHeight="true" outlineLevel="0" collapsed="false">
      <c r="D1279" s="214"/>
      <c r="E1279" s="214"/>
      <c r="I1279" s="214"/>
      <c r="J1279" s="214"/>
      <c r="K1279" s="214"/>
    </row>
    <row r="1280" customFormat="false" ht="15.75" hidden="false" customHeight="true" outlineLevel="0" collapsed="false">
      <c r="D1280" s="214"/>
      <c r="E1280" s="214"/>
      <c r="I1280" s="214"/>
      <c r="J1280" s="214"/>
      <c r="K1280" s="214"/>
    </row>
    <row r="1281" customFormat="false" ht="15.75" hidden="false" customHeight="true" outlineLevel="0" collapsed="false">
      <c r="D1281" s="214"/>
      <c r="E1281" s="214"/>
      <c r="I1281" s="214"/>
      <c r="J1281" s="214"/>
      <c r="K1281" s="214"/>
    </row>
    <row r="1282" customFormat="false" ht="15.75" hidden="false" customHeight="true" outlineLevel="0" collapsed="false">
      <c r="D1282" s="214"/>
      <c r="E1282" s="214"/>
      <c r="I1282" s="214"/>
      <c r="J1282" s="214"/>
      <c r="K1282" s="214"/>
    </row>
    <row r="1283" customFormat="false" ht="15.75" hidden="false" customHeight="true" outlineLevel="0" collapsed="false">
      <c r="D1283" s="214"/>
      <c r="E1283" s="214"/>
      <c r="I1283" s="214"/>
      <c r="J1283" s="214"/>
      <c r="K1283" s="214"/>
    </row>
    <row r="1284" customFormat="false" ht="15.75" hidden="false" customHeight="true" outlineLevel="0" collapsed="false">
      <c r="D1284" s="214"/>
      <c r="E1284" s="214"/>
      <c r="I1284" s="214"/>
      <c r="J1284" s="214"/>
      <c r="K1284" s="214"/>
    </row>
    <row r="1285" customFormat="false" ht="15.75" hidden="false" customHeight="true" outlineLevel="0" collapsed="false">
      <c r="D1285" s="214"/>
      <c r="E1285" s="214"/>
      <c r="I1285" s="214"/>
      <c r="J1285" s="214"/>
      <c r="K1285" s="214"/>
    </row>
    <row r="1286" customFormat="false" ht="15.75" hidden="false" customHeight="true" outlineLevel="0" collapsed="false">
      <c r="D1286" s="214"/>
      <c r="E1286" s="214"/>
      <c r="I1286" s="214"/>
      <c r="J1286" s="214"/>
      <c r="K1286" s="214"/>
    </row>
    <row r="1287" customFormat="false" ht="15.75" hidden="false" customHeight="true" outlineLevel="0" collapsed="false">
      <c r="D1287" s="214"/>
      <c r="E1287" s="214"/>
      <c r="I1287" s="214"/>
      <c r="J1287" s="214"/>
      <c r="K1287" s="214"/>
    </row>
    <row r="1288" customFormat="false" ht="15.75" hidden="false" customHeight="true" outlineLevel="0" collapsed="false">
      <c r="D1288" s="214"/>
      <c r="E1288" s="214"/>
      <c r="I1288" s="214"/>
      <c r="J1288" s="214"/>
      <c r="K1288" s="214"/>
    </row>
    <row r="1289" customFormat="false" ht="15.75" hidden="false" customHeight="true" outlineLevel="0" collapsed="false">
      <c r="D1289" s="214"/>
      <c r="E1289" s="214"/>
      <c r="I1289" s="214"/>
      <c r="J1289" s="214"/>
      <c r="K1289" s="214"/>
    </row>
    <row r="1290" customFormat="false" ht="15.75" hidden="false" customHeight="true" outlineLevel="0" collapsed="false">
      <c r="D1290" s="214"/>
      <c r="E1290" s="214"/>
      <c r="I1290" s="214"/>
      <c r="J1290" s="214"/>
      <c r="K1290" s="214"/>
    </row>
    <row r="1291" customFormat="false" ht="15.75" hidden="false" customHeight="true" outlineLevel="0" collapsed="false">
      <c r="D1291" s="214"/>
      <c r="E1291" s="214"/>
      <c r="I1291" s="214"/>
      <c r="J1291" s="214"/>
      <c r="K1291" s="214"/>
    </row>
    <row r="1292" customFormat="false" ht="15.75" hidden="false" customHeight="true" outlineLevel="0" collapsed="false">
      <c r="D1292" s="214"/>
      <c r="E1292" s="214"/>
      <c r="I1292" s="214"/>
      <c r="J1292" s="214"/>
      <c r="K1292" s="214"/>
    </row>
    <row r="1293" customFormat="false" ht="15.75" hidden="false" customHeight="true" outlineLevel="0" collapsed="false">
      <c r="D1293" s="214"/>
      <c r="E1293" s="214"/>
      <c r="I1293" s="214"/>
      <c r="J1293" s="214"/>
      <c r="K1293" s="214"/>
    </row>
    <row r="1294" customFormat="false" ht="15.75" hidden="false" customHeight="true" outlineLevel="0" collapsed="false">
      <c r="D1294" s="214"/>
      <c r="E1294" s="214"/>
      <c r="I1294" s="214"/>
      <c r="J1294" s="214"/>
      <c r="K1294" s="214"/>
    </row>
    <row r="1295" customFormat="false" ht="15.75" hidden="false" customHeight="true" outlineLevel="0" collapsed="false">
      <c r="D1295" s="214"/>
      <c r="E1295" s="214"/>
      <c r="I1295" s="214"/>
      <c r="J1295" s="214"/>
      <c r="K1295" s="214"/>
    </row>
    <row r="1296" customFormat="false" ht="15.75" hidden="false" customHeight="true" outlineLevel="0" collapsed="false">
      <c r="D1296" s="214"/>
      <c r="E1296" s="214"/>
      <c r="I1296" s="214"/>
      <c r="J1296" s="214"/>
      <c r="K1296" s="214"/>
    </row>
    <row r="1297" customFormat="false" ht="15.75" hidden="false" customHeight="true" outlineLevel="0" collapsed="false">
      <c r="D1297" s="214"/>
      <c r="E1297" s="214"/>
      <c r="I1297" s="214"/>
      <c r="J1297" s="214"/>
      <c r="K1297" s="214"/>
    </row>
    <row r="1298" customFormat="false" ht="15.75" hidden="false" customHeight="true" outlineLevel="0" collapsed="false">
      <c r="D1298" s="214"/>
      <c r="E1298" s="214"/>
      <c r="I1298" s="214"/>
      <c r="J1298" s="214"/>
      <c r="K1298" s="214"/>
    </row>
    <row r="1299" customFormat="false" ht="15.75" hidden="false" customHeight="true" outlineLevel="0" collapsed="false">
      <c r="D1299" s="214"/>
      <c r="E1299" s="214"/>
      <c r="I1299" s="214"/>
      <c r="J1299" s="214"/>
      <c r="K1299" s="214"/>
    </row>
    <row r="1300" customFormat="false" ht="15.75" hidden="false" customHeight="true" outlineLevel="0" collapsed="false">
      <c r="D1300" s="214"/>
      <c r="E1300" s="214"/>
      <c r="I1300" s="214"/>
      <c r="J1300" s="214"/>
      <c r="K1300" s="214"/>
    </row>
    <row r="1301" customFormat="false" ht="15.75" hidden="false" customHeight="true" outlineLevel="0" collapsed="false">
      <c r="D1301" s="214"/>
      <c r="E1301" s="214"/>
      <c r="I1301" s="214"/>
      <c r="J1301" s="214"/>
      <c r="K1301" s="214"/>
    </row>
    <row r="1302" customFormat="false" ht="15.75" hidden="false" customHeight="true" outlineLevel="0" collapsed="false">
      <c r="D1302" s="214"/>
      <c r="E1302" s="214"/>
      <c r="I1302" s="214"/>
      <c r="J1302" s="214"/>
      <c r="K1302" s="214"/>
    </row>
    <row r="1303" customFormat="false" ht="15.75" hidden="false" customHeight="true" outlineLevel="0" collapsed="false">
      <c r="D1303" s="214"/>
      <c r="E1303" s="214"/>
      <c r="I1303" s="214"/>
      <c r="J1303" s="214"/>
      <c r="K1303" s="214"/>
    </row>
    <row r="1304" customFormat="false" ht="15.75" hidden="false" customHeight="true" outlineLevel="0" collapsed="false">
      <c r="D1304" s="214"/>
      <c r="E1304" s="214"/>
      <c r="I1304" s="214"/>
      <c r="J1304" s="214"/>
      <c r="K1304" s="214"/>
    </row>
    <row r="1305" customFormat="false" ht="15.75" hidden="false" customHeight="true" outlineLevel="0" collapsed="false">
      <c r="D1305" s="214"/>
      <c r="E1305" s="214"/>
      <c r="I1305" s="214"/>
      <c r="J1305" s="214"/>
      <c r="K1305" s="214"/>
    </row>
    <row r="1306" customFormat="false" ht="15.75" hidden="false" customHeight="true" outlineLevel="0" collapsed="false">
      <c r="D1306" s="214"/>
      <c r="E1306" s="214"/>
      <c r="I1306" s="214"/>
      <c r="J1306" s="214"/>
      <c r="K1306" s="214"/>
    </row>
    <row r="1307" customFormat="false" ht="15.75" hidden="false" customHeight="true" outlineLevel="0" collapsed="false">
      <c r="D1307" s="214"/>
      <c r="E1307" s="214"/>
      <c r="I1307" s="214"/>
      <c r="J1307" s="214"/>
      <c r="K1307" s="214"/>
    </row>
    <row r="1308" customFormat="false" ht="15.75" hidden="false" customHeight="true" outlineLevel="0" collapsed="false">
      <c r="D1308" s="214"/>
      <c r="E1308" s="214"/>
      <c r="I1308" s="214"/>
      <c r="J1308" s="214"/>
      <c r="K1308" s="214"/>
    </row>
    <row r="1309" customFormat="false" ht="15.75" hidden="false" customHeight="true" outlineLevel="0" collapsed="false">
      <c r="D1309" s="214"/>
      <c r="E1309" s="214"/>
      <c r="I1309" s="214"/>
      <c r="J1309" s="214"/>
      <c r="K1309" s="214"/>
    </row>
    <row r="1310" customFormat="false" ht="15.75" hidden="false" customHeight="true" outlineLevel="0" collapsed="false">
      <c r="D1310" s="214"/>
      <c r="E1310" s="214"/>
      <c r="I1310" s="214"/>
      <c r="J1310" s="214"/>
      <c r="K1310" s="214"/>
    </row>
    <row r="1311" customFormat="false" ht="15.75" hidden="false" customHeight="true" outlineLevel="0" collapsed="false">
      <c r="D1311" s="214"/>
      <c r="E1311" s="214"/>
      <c r="I1311" s="214"/>
      <c r="J1311" s="214"/>
      <c r="K1311" s="214"/>
    </row>
    <row r="1312" customFormat="false" ht="15.75" hidden="false" customHeight="true" outlineLevel="0" collapsed="false">
      <c r="D1312" s="214"/>
      <c r="E1312" s="214"/>
      <c r="I1312" s="214"/>
      <c r="J1312" s="214"/>
      <c r="K1312" s="214"/>
    </row>
  </sheetData>
  <mergeCells count="96">
    <mergeCell ref="D2:E2"/>
    <mergeCell ref="I2:J2"/>
    <mergeCell ref="E9:E10"/>
    <mergeCell ref="J9:J10"/>
    <mergeCell ref="D15:E15"/>
    <mergeCell ref="I15:J15"/>
    <mergeCell ref="E22:E23"/>
    <mergeCell ref="J22:J23"/>
    <mergeCell ref="D28:E28"/>
    <mergeCell ref="I28:J28"/>
    <mergeCell ref="E35:E36"/>
    <mergeCell ref="J35:J36"/>
    <mergeCell ref="D41:E41"/>
    <mergeCell ref="I41:J41"/>
    <mergeCell ref="E48:E49"/>
    <mergeCell ref="J48:J49"/>
    <mergeCell ref="D54:E54"/>
    <mergeCell ref="I54:J54"/>
    <mergeCell ref="E61:E62"/>
    <mergeCell ref="J61:J62"/>
    <mergeCell ref="D67:E67"/>
    <mergeCell ref="I67:J67"/>
    <mergeCell ref="E74:E75"/>
    <mergeCell ref="J74:J75"/>
    <mergeCell ref="D80:E80"/>
    <mergeCell ref="I80:J80"/>
    <mergeCell ref="E87:E88"/>
    <mergeCell ref="J87:J88"/>
    <mergeCell ref="D93:E93"/>
    <mergeCell ref="I93:J93"/>
    <mergeCell ref="E100:E101"/>
    <mergeCell ref="J100:J101"/>
    <mergeCell ref="D106:E106"/>
    <mergeCell ref="I106:J106"/>
    <mergeCell ref="E113:E114"/>
    <mergeCell ref="J113:J114"/>
    <mergeCell ref="D119:E119"/>
    <mergeCell ref="I119:J119"/>
    <mergeCell ref="E126:E127"/>
    <mergeCell ref="J126:J127"/>
    <mergeCell ref="D132:E132"/>
    <mergeCell ref="I132:J132"/>
    <mergeCell ref="E139:E140"/>
    <mergeCell ref="J139:J140"/>
    <mergeCell ref="D145:E145"/>
    <mergeCell ref="I145:J145"/>
    <mergeCell ref="E152:E153"/>
    <mergeCell ref="J152:J153"/>
    <mergeCell ref="D158:E158"/>
    <mergeCell ref="I158:J158"/>
    <mergeCell ref="E165:E166"/>
    <mergeCell ref="J165:J166"/>
    <mergeCell ref="D171:E171"/>
    <mergeCell ref="I171:J171"/>
    <mergeCell ref="E178:E179"/>
    <mergeCell ref="J178:J179"/>
    <mergeCell ref="D184:E184"/>
    <mergeCell ref="I184:J184"/>
    <mergeCell ref="E191:E192"/>
    <mergeCell ref="J191:J192"/>
    <mergeCell ref="D197:E197"/>
    <mergeCell ref="I197:J197"/>
    <mergeCell ref="E204:E205"/>
    <mergeCell ref="J204:J205"/>
    <mergeCell ref="D210:E210"/>
    <mergeCell ref="I210:J210"/>
    <mergeCell ref="E217:E218"/>
    <mergeCell ref="J217:J218"/>
    <mergeCell ref="D223:E223"/>
    <mergeCell ref="I223:J223"/>
    <mergeCell ref="E230:E231"/>
    <mergeCell ref="J230:J231"/>
    <mergeCell ref="D236:E236"/>
    <mergeCell ref="I236:J236"/>
    <mergeCell ref="E243:E244"/>
    <mergeCell ref="J243:J244"/>
    <mergeCell ref="D249:E249"/>
    <mergeCell ref="I249:J249"/>
    <mergeCell ref="E256:E257"/>
    <mergeCell ref="J256:J257"/>
    <mergeCell ref="D262:E262"/>
    <mergeCell ref="I262:J262"/>
    <mergeCell ref="E269:E270"/>
    <mergeCell ref="J269:J270"/>
    <mergeCell ref="D275:E275"/>
    <mergeCell ref="I275:J275"/>
    <mergeCell ref="E282:E283"/>
    <mergeCell ref="J282:J283"/>
    <mergeCell ref="D288:E288"/>
    <mergeCell ref="I288:J288"/>
    <mergeCell ref="E295:E296"/>
    <mergeCell ref="J295:J296"/>
    <mergeCell ref="D301:E301"/>
    <mergeCell ref="I301:J301"/>
    <mergeCell ref="E308:E309"/>
    <mergeCell ref="J308:J309"/>
  </mergeCells>
  <conditionalFormatting sqref="I313:K65536 D87:D91 C8:D8 D1:E7 H8:I8 H294:I294 D113:D117 D9:D13 E12:E13 J9:J10 I22:I26 E25:E26 E22:E23 H21:I21 D14:E20 J12:J13 E9:E10 D22:D26 I9:I13 C21:D21 I1:J7 J22:J23 D35:D39 C34:D34 J35:J36 K34:K39 D48:D52 C47:D47 J48:J49 I40:K46 K47:K52 D61:D65 C60:D60 J61:J62 I53:K59 K60:K65 D74:D78 C73:D73 J74:J75 I66:K72 K73:K78 C86:D86 J87:J88 I79:K85 K86:K91 D100:D104 C99:D99 J100:J101 I92:K98 K99:K104 C112:D112 J113:J114 K112:K117 I105:K111 I118:K124 D126:D130 C125:D125 J126:J127 K125:K130 I131:K137 D139:D143 C138:D138 J139:J140 K138:K143 I144:K150 D152:D156 C151:D151 J152:J153 K151:K156 I157:K163 D165:D169 C164:D164 J165:J166 K164:K169 I170:K176 D204:D208 D178:D182 C177:D177 J178:J179 K177:K182 I183:K189 D191:D195 C190:D190 J191:J192 K190:K195 I196:K202 C203:D203 J204:J205 K203:K208 I209:K215 D217:D221 C216:D216 J217:J218 K216:K221 I222:K228 D230:D234 C229:D229 J230:J231 K229:K234 I235:K241 D243:D247 C242:D242 J243:J244 K242:K247 I248:K254 D282:D286 D256:D260 C255:D255 J256:J257 K255:K260 I261:K267 D269:D273 C268:D268 J269:J270 K268:K273 I274:K280 C281:D281 J282:J283 K281:K286 I287:K293 D313:E65536 I14:J20 D295:D299 C294:D294 J295:J296 K294:K299 I300:K306 K1:K27 I27:J27 I28:K33 D27:E33 J25:J26 D40:E46 J38:J39 D53:E59 J51:J52 D66:E72 J64:J65 D79:E85 J77:J78 D92:E98 J90:J91 D105:E111 J103:J104 D118:E124 J116:J117 D131:E137 J129:J130 D144:E150 J142:J143 D157:E163 J155:J156 D170:E176 J168:J169 D183:E189 J181:J182 D196:E202 J194:J195 D209:E215 J207:J208 D222:E228 J220:J221 D235:E241 J233:J234 D248:E254 J246:J247 D261:E267 J259:J260 D274:E280 J272:J273 D287:E293 J285:J286 J298:J299 D300:E306 I35:I39 E38:E39 E35:E36 H34:I34 I48:I52 E51:E52 E48:E49 H47:I47 I61:I65 E64:E65 E61:E62 H60:I60 I74:I78 E77:E78 E74:E75 H73:I73 I87:I91 E90:E91 E87:E88 H86:I86 I100:I104 E103:E104 E100:E101 H99:I99 I113:I117 E116:E117 E113:E114 H112:I112 I126:I130 E129:E130 E126:E127 H125:I125 I139:I143 E142:E143 E139:E140 H138:I138 I152:I156 E155:E156 E152:E153 H151:I151 I165:I169 E168:E169 E165:E166 H164:I164 I178:I182 E181:E182 E178:E179 H177:I177 I191:I195 E194:E195 E191:E192 H190:I190 I204:I208 E207:E208 E204:E205 H203:I203 I217:I221 E220:E221 E217:E218 H216:I216 I230:I234 E233:E234 E230:E231 H229:I229 I243:I247 E246:E247 E243:E244 H242:I242 I256:I260 E259:E260 E256:E257 H255:I255 I269:I273 E272:E273 E269:E270 H268:I268 I282:I286 E285:E286 E282:E283 H281:I281 I295:I299 E298:E299 E295:E296 I308:I312 E311:E312 E308:E309 H307:I307 D308:D312 C307:D307 J308:J309 K307:K312 J311:J312">
    <cfRule type="expression" priority="2" aboveAverage="0" equalAverage="0" bottom="0" percent="0" rank="0" text="" dxfId="6">
      <formula>ISNA(I313)</formula>
    </cfRule>
  </conditionalFormatting>
  <printOptions headings="false" gridLines="false" gridLinesSet="true" horizontalCentered="false" verticalCentered="false"/>
  <pageMargins left="0.1" right="0" top="0.079861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17.62"/>
    <col collapsed="false" customWidth="true" hidden="false" outlineLevel="0" max="8" min="8" style="241" width="6.86"/>
  </cols>
  <sheetData>
    <row r="1" s="244" customFormat="true" ht="30.75" hidden="false" customHeight="false" outlineLevel="0" collapsed="false">
      <c r="A1" s="242" t="s">
        <v>16</v>
      </c>
      <c r="B1" s="242"/>
      <c r="C1" s="242"/>
      <c r="D1" s="242"/>
      <c r="E1" s="242"/>
      <c r="F1" s="242"/>
      <c r="G1" s="242"/>
      <c r="H1" s="243"/>
    </row>
    <row r="2" customFormat="false" ht="24" hidden="false" customHeight="false" outlineLevel="0" collapsed="false">
      <c r="A2" s="245"/>
      <c r="B2" s="246"/>
      <c r="C2" s="247" t="n">
        <v>-2</v>
      </c>
      <c r="D2" s="248" t="s">
        <v>614</v>
      </c>
      <c r="E2" s="249" t="n">
        <v>3</v>
      </c>
      <c r="F2" s="246"/>
      <c r="G2" s="66"/>
    </row>
    <row r="3" s="255" customFormat="true" ht="16.5" hidden="false" customHeight="false" outlineLevel="0" collapsed="false">
      <c r="A3" s="250" t="s">
        <v>601</v>
      </c>
      <c r="B3" s="251" t="s">
        <v>615</v>
      </c>
      <c r="C3" s="252" t="s">
        <v>616</v>
      </c>
      <c r="D3" s="252" t="s">
        <v>617</v>
      </c>
      <c r="E3" s="252" t="s">
        <v>618</v>
      </c>
      <c r="F3" s="252" t="s">
        <v>619</v>
      </c>
      <c r="G3" s="253" t="s">
        <v>620</v>
      </c>
      <c r="H3" s="254" t="s">
        <v>85</v>
      </c>
    </row>
    <row r="4" customFormat="false" ht="15.75" hidden="false" customHeight="false" outlineLevel="0" collapsed="false">
      <c r="A4" s="256" t="s">
        <v>126</v>
      </c>
      <c r="B4" s="257" t="n">
        <v>2</v>
      </c>
      <c r="C4" s="258" t="n">
        <v>37</v>
      </c>
      <c r="D4" s="258" t="n">
        <v>37</v>
      </c>
      <c r="E4" s="259" t="n">
        <f aca="false">C4+D4</f>
        <v>74</v>
      </c>
      <c r="F4" s="258" t="n">
        <v>3</v>
      </c>
      <c r="G4" s="260" t="n">
        <v>21</v>
      </c>
      <c r="H4" s="241" t="s">
        <v>125</v>
      </c>
    </row>
    <row r="5" customFormat="false" ht="15.75" hidden="false" customHeight="false" outlineLevel="0" collapsed="false">
      <c r="A5" s="261" t="s">
        <v>135</v>
      </c>
      <c r="B5" s="262" t="n">
        <v>3</v>
      </c>
      <c r="C5" s="263" t="n">
        <v>39</v>
      </c>
      <c r="D5" s="263" t="n">
        <v>39</v>
      </c>
      <c r="E5" s="264" t="n">
        <f aca="false">C5+D5</f>
        <v>78</v>
      </c>
      <c r="F5" s="263" t="n">
        <v>7</v>
      </c>
      <c r="G5" s="265" t="n">
        <v>19</v>
      </c>
      <c r="H5" s="241" t="s">
        <v>134</v>
      </c>
    </row>
    <row r="6" customFormat="false" ht="15.75" hidden="false" customHeight="false" outlineLevel="0" collapsed="false">
      <c r="A6" s="261" t="s">
        <v>211</v>
      </c>
      <c r="B6" s="262" t="n">
        <v>0</v>
      </c>
      <c r="C6" s="263" t="n">
        <v>33</v>
      </c>
      <c r="D6" s="263" t="n">
        <v>41</v>
      </c>
      <c r="E6" s="264" t="n">
        <f aca="false">C6+D6</f>
        <v>74</v>
      </c>
      <c r="F6" s="263" t="n">
        <v>3</v>
      </c>
      <c r="G6" s="265" t="n">
        <v>17</v>
      </c>
      <c r="H6" s="241" t="s">
        <v>210</v>
      </c>
    </row>
    <row r="7" customFormat="false" ht="15.75" hidden="false" customHeight="false" outlineLevel="0" collapsed="false">
      <c r="A7" s="261" t="s">
        <v>154</v>
      </c>
      <c r="B7" s="262" t="n">
        <v>0</v>
      </c>
      <c r="C7" s="263" t="n">
        <v>35</v>
      </c>
      <c r="D7" s="263" t="n">
        <v>40</v>
      </c>
      <c r="E7" s="264" t="n">
        <f aca="false">C7+D7</f>
        <v>75</v>
      </c>
      <c r="F7" s="263" t="n">
        <v>4</v>
      </c>
      <c r="G7" s="265" t="n">
        <v>16</v>
      </c>
      <c r="H7" s="241" t="s">
        <v>153</v>
      </c>
    </row>
    <row r="8" customFormat="false" ht="15.75" hidden="false" customHeight="false" outlineLevel="0" collapsed="false">
      <c r="A8" s="261" t="s">
        <v>115</v>
      </c>
      <c r="B8" s="262" t="n">
        <v>-2</v>
      </c>
      <c r="C8" s="263" t="n">
        <v>36</v>
      </c>
      <c r="D8" s="263" t="n">
        <v>36</v>
      </c>
      <c r="E8" s="264" t="n">
        <f aca="false">C8+D8</f>
        <v>72</v>
      </c>
      <c r="F8" s="263" t="n">
        <v>1</v>
      </c>
      <c r="G8" s="265" t="n">
        <v>15</v>
      </c>
      <c r="H8" s="241" t="s">
        <v>114</v>
      </c>
    </row>
    <row r="9" customFormat="false" ht="15.75" hidden="false" customHeight="false" outlineLevel="0" collapsed="false">
      <c r="A9" s="261" t="s">
        <v>120</v>
      </c>
      <c r="B9" s="262" t="n">
        <v>-2</v>
      </c>
      <c r="C9" s="263" t="n">
        <v>36</v>
      </c>
      <c r="D9" s="263" t="n">
        <v>36</v>
      </c>
      <c r="E9" s="264" t="n">
        <f aca="false">C9+D9</f>
        <v>72</v>
      </c>
      <c r="F9" s="263" t="n">
        <v>1</v>
      </c>
      <c r="G9" s="265" t="n">
        <v>15</v>
      </c>
      <c r="H9" s="241" t="s">
        <v>119</v>
      </c>
    </row>
    <row r="10" customFormat="false" ht="15.75" hidden="false" customHeight="false" outlineLevel="0" collapsed="false">
      <c r="A10" s="261" t="s">
        <v>287</v>
      </c>
      <c r="B10" s="262" t="n">
        <v>2</v>
      </c>
      <c r="C10" s="263" t="n">
        <v>41</v>
      </c>
      <c r="D10" s="263" t="n">
        <v>41</v>
      </c>
      <c r="E10" s="264" t="n">
        <f aca="false">C10+D10</f>
        <v>82</v>
      </c>
      <c r="F10" s="263" t="n">
        <v>11</v>
      </c>
      <c r="G10" s="265" t="n">
        <v>13</v>
      </c>
      <c r="H10" s="241" t="s">
        <v>286</v>
      </c>
    </row>
    <row r="11" customFormat="false" ht="15.75" hidden="false" customHeight="false" outlineLevel="0" collapsed="false">
      <c r="A11" s="266" t="s">
        <v>251</v>
      </c>
      <c r="B11" s="267" t="n">
        <v>2</v>
      </c>
      <c r="C11" s="268" t="n">
        <v>39</v>
      </c>
      <c r="D11" s="268" t="n">
        <v>43</v>
      </c>
      <c r="E11" s="269" t="n">
        <f aca="false">C11+D11</f>
        <v>82</v>
      </c>
      <c r="F11" s="268" t="n">
        <v>11</v>
      </c>
      <c r="G11" s="270" t="n">
        <v>13</v>
      </c>
      <c r="H11" s="241" t="s">
        <v>250</v>
      </c>
    </row>
    <row r="12" customFormat="false" ht="15.75" hidden="false" customHeight="false" outlineLevel="0" collapsed="false">
      <c r="A12" s="261" t="s">
        <v>118</v>
      </c>
      <c r="B12" s="262" t="n">
        <v>3</v>
      </c>
      <c r="C12" s="263" t="n">
        <v>39</v>
      </c>
      <c r="D12" s="263" t="n">
        <v>46</v>
      </c>
      <c r="E12" s="264" t="n">
        <f aca="false">C12+D12</f>
        <v>85</v>
      </c>
      <c r="F12" s="263" t="n">
        <v>14</v>
      </c>
      <c r="G12" s="265" t="n">
        <v>12</v>
      </c>
      <c r="H12" s="241" t="s">
        <v>117</v>
      </c>
    </row>
    <row r="13" customFormat="false" ht="15.75" hidden="false" customHeight="false" outlineLevel="0" collapsed="false">
      <c r="A13" s="261" t="s">
        <v>257</v>
      </c>
      <c r="B13" s="262" t="n">
        <v>-1</v>
      </c>
      <c r="C13" s="263" t="n">
        <v>38</v>
      </c>
      <c r="D13" s="263" t="n">
        <v>39</v>
      </c>
      <c r="E13" s="264" t="n">
        <f aca="false">C13+D13</f>
        <v>77</v>
      </c>
      <c r="F13" s="263" t="n">
        <v>6</v>
      </c>
      <c r="G13" s="265" t="n">
        <v>12</v>
      </c>
      <c r="H13" s="241" t="s">
        <v>256</v>
      </c>
    </row>
    <row r="14" customFormat="false" ht="15.75" hidden="false" customHeight="false" outlineLevel="0" collapsed="false">
      <c r="A14" s="261" t="s">
        <v>149</v>
      </c>
      <c r="B14" s="262" t="n">
        <v>2</v>
      </c>
      <c r="C14" s="263" t="n">
        <v>39</v>
      </c>
      <c r="D14" s="263" t="n">
        <v>45</v>
      </c>
      <c r="E14" s="264" t="n">
        <f aca="false">C14+D14</f>
        <v>84</v>
      </c>
      <c r="F14" s="263" t="n">
        <v>13</v>
      </c>
      <c r="G14" s="265" t="n">
        <v>11</v>
      </c>
      <c r="H14" s="241" t="s">
        <v>148</v>
      </c>
    </row>
    <row r="15" customFormat="false" ht="15.75" hidden="false" customHeight="false" outlineLevel="0" collapsed="false">
      <c r="A15" s="261"/>
      <c r="B15" s="262"/>
      <c r="C15" s="263"/>
      <c r="D15" s="263"/>
      <c r="E15" s="264" t="n">
        <f aca="false">C15+D15</f>
        <v>0</v>
      </c>
      <c r="F15" s="263"/>
      <c r="G15" s="265"/>
    </row>
    <row r="16" customFormat="false" ht="15.75" hidden="false" customHeight="false" outlineLevel="0" collapsed="false">
      <c r="A16" s="261"/>
      <c r="B16" s="262"/>
      <c r="C16" s="263"/>
      <c r="D16" s="263"/>
      <c r="E16" s="264" t="n">
        <f aca="false">C16+D16</f>
        <v>0</v>
      </c>
      <c r="F16" s="263"/>
      <c r="G16" s="265"/>
    </row>
    <row r="17" customFormat="false" ht="15.75" hidden="false" customHeight="false" outlineLevel="0" collapsed="false">
      <c r="A17" s="261"/>
      <c r="B17" s="262"/>
      <c r="C17" s="263"/>
      <c r="D17" s="263"/>
      <c r="E17" s="264" t="n">
        <f aca="false">C17+D17</f>
        <v>0</v>
      </c>
      <c r="F17" s="263"/>
      <c r="G17" s="265"/>
    </row>
    <row r="18" customFormat="false" ht="15.75" hidden="false" customHeight="false" outlineLevel="0" collapsed="false">
      <c r="A18" s="261"/>
      <c r="B18" s="262"/>
      <c r="C18" s="263"/>
      <c r="D18" s="263"/>
      <c r="E18" s="264" t="n">
        <f aca="false">C18+D18</f>
        <v>0</v>
      </c>
      <c r="F18" s="263"/>
      <c r="G18" s="265"/>
    </row>
    <row r="19" customFormat="false" ht="15.75" hidden="false" customHeight="false" outlineLevel="0" collapsed="false">
      <c r="A19" s="261"/>
      <c r="B19" s="262"/>
      <c r="C19" s="263"/>
      <c r="D19" s="263"/>
      <c r="E19" s="264" t="n">
        <f aca="false">C19+D19</f>
        <v>0</v>
      </c>
      <c r="F19" s="263"/>
      <c r="G19" s="265"/>
    </row>
    <row r="20" customFormat="false" ht="15.75" hidden="false" customHeight="false" outlineLevel="0" collapsed="false">
      <c r="A20" s="261"/>
      <c r="B20" s="262"/>
      <c r="C20" s="263"/>
      <c r="D20" s="263"/>
      <c r="E20" s="264" t="n">
        <f aca="false">C20+D20</f>
        <v>0</v>
      </c>
      <c r="F20" s="263"/>
      <c r="G20" s="265"/>
    </row>
    <row r="21" customFormat="false" ht="15.75" hidden="false" customHeight="false" outlineLevel="0" collapsed="false">
      <c r="A21" s="261"/>
      <c r="B21" s="262"/>
      <c r="C21" s="263"/>
      <c r="D21" s="263"/>
      <c r="E21" s="264" t="n">
        <f aca="false">C21+D21</f>
        <v>0</v>
      </c>
      <c r="F21" s="263"/>
      <c r="G21" s="265"/>
    </row>
    <row r="22" customFormat="false" ht="15.75" hidden="false" customHeight="false" outlineLevel="0" collapsed="false">
      <c r="A22" s="261"/>
      <c r="B22" s="262"/>
      <c r="C22" s="263"/>
      <c r="D22" s="263"/>
      <c r="E22" s="264" t="n">
        <f aca="false">C22+D22</f>
        <v>0</v>
      </c>
      <c r="F22" s="263"/>
      <c r="G22" s="265"/>
    </row>
    <row r="23" customFormat="false" ht="15.75" hidden="false" customHeight="false" outlineLevel="0" collapsed="false">
      <c r="A23" s="261"/>
      <c r="B23" s="262"/>
      <c r="C23" s="263"/>
      <c r="D23" s="263"/>
      <c r="E23" s="264" t="n">
        <f aca="false">C23+D23</f>
        <v>0</v>
      </c>
      <c r="F23" s="263"/>
      <c r="G23" s="265"/>
    </row>
    <row r="24" customFormat="false" ht="15.75" hidden="false" customHeight="false" outlineLevel="0" collapsed="false">
      <c r="A24" s="261"/>
      <c r="B24" s="262"/>
      <c r="C24" s="263"/>
      <c r="D24" s="263"/>
      <c r="E24" s="264" t="n">
        <f aca="false">C24+D24</f>
        <v>0</v>
      </c>
      <c r="F24" s="263"/>
      <c r="G24" s="265"/>
    </row>
    <row r="25" customFormat="false" ht="15.75" hidden="false" customHeight="false" outlineLevel="0" collapsed="false">
      <c r="A25" s="261"/>
      <c r="B25" s="262"/>
      <c r="C25" s="263"/>
      <c r="D25" s="263"/>
      <c r="E25" s="264" t="n">
        <f aca="false">C25+D25</f>
        <v>0</v>
      </c>
      <c r="F25" s="263"/>
      <c r="G25" s="265"/>
    </row>
    <row r="26" customFormat="false" ht="15.75" hidden="false" customHeight="false" outlineLevel="0" collapsed="false">
      <c r="A26" s="261"/>
      <c r="B26" s="262"/>
      <c r="C26" s="263"/>
      <c r="D26" s="263"/>
      <c r="E26" s="264" t="n">
        <f aca="false">C26+D26</f>
        <v>0</v>
      </c>
      <c r="F26" s="263"/>
      <c r="G26" s="265"/>
    </row>
    <row r="27" customFormat="false" ht="15.75" hidden="false" customHeight="false" outlineLevel="0" collapsed="false">
      <c r="A27" s="261"/>
      <c r="B27" s="262"/>
      <c r="C27" s="263"/>
      <c r="D27" s="263"/>
      <c r="E27" s="264" t="n">
        <f aca="false">C27+D27</f>
        <v>0</v>
      </c>
      <c r="F27" s="263"/>
      <c r="G27" s="265"/>
    </row>
    <row r="28" customFormat="false" ht="15.75" hidden="false" customHeight="false" outlineLevel="0" collapsed="false">
      <c r="A28" s="261"/>
      <c r="B28" s="262"/>
      <c r="C28" s="263"/>
      <c r="D28" s="263"/>
      <c r="E28" s="264" t="n">
        <f aca="false">C28+D28</f>
        <v>0</v>
      </c>
      <c r="F28" s="263"/>
      <c r="G28" s="265"/>
    </row>
    <row r="29" customFormat="false" ht="16.5" hidden="false" customHeight="false" outlineLevel="0" collapsed="false">
      <c r="A29" s="271"/>
      <c r="B29" s="272"/>
      <c r="C29" s="273"/>
      <c r="D29" s="273"/>
      <c r="E29" s="274" t="n">
        <f aca="false">C29+D29</f>
        <v>0</v>
      </c>
      <c r="F29" s="273"/>
      <c r="G29" s="275"/>
    </row>
    <row r="30" customFormat="false" ht="16.5" hidden="false" customHeight="false" outlineLevel="0" collapsed="false">
      <c r="A30" s="276"/>
      <c r="B30" s="276"/>
      <c r="C30" s="276"/>
      <c r="D30" s="276"/>
      <c r="E30" s="276"/>
      <c r="F30" s="276"/>
      <c r="G30" s="276"/>
    </row>
    <row r="31" customFormat="false" ht="15.75" hidden="false" customHeight="false" outlineLevel="0" collapsed="false">
      <c r="A31" s="277" t="s">
        <v>164</v>
      </c>
      <c r="B31" s="278" t="n">
        <v>8</v>
      </c>
      <c r="C31" s="279"/>
      <c r="D31" s="279"/>
      <c r="E31" s="279"/>
      <c r="F31" s="279"/>
      <c r="G31" s="279"/>
    </row>
    <row r="32" customFormat="false" ht="16.5" hidden="false" customHeight="false" outlineLevel="0" collapsed="false">
      <c r="A32" s="280" t="s">
        <v>165</v>
      </c>
      <c r="B32" s="281" t="n">
        <v>4</v>
      </c>
      <c r="C32" s="282"/>
      <c r="D32" s="282"/>
      <c r="E32" s="282"/>
      <c r="F32" s="282"/>
      <c r="G32" s="282"/>
    </row>
  </sheetData>
  <mergeCells count="3">
    <mergeCell ref="A1:G1"/>
    <mergeCell ref="C31:G31"/>
    <mergeCell ref="C32:G32"/>
  </mergeCells>
  <conditionalFormatting sqref="G4:G29">
    <cfRule type="expression" priority="2" aboveAverage="0" equalAverage="0" bottom="0" percent="0" rank="0" text="" dxfId="7">
      <formula>IF(G4&gt;20,TRUE(),FALSE())</formula>
    </cfRule>
    <cfRule type="expression" priority="3" aboveAverage="0" equalAverage="0" bottom="0" percent="0" rank="0" text="" dxfId="8">
      <formula>IF(G4=20,TRUE(),FALSE())</formula>
    </cfRule>
  </conditionalFormatting>
  <conditionalFormatting sqref="E4:E29">
    <cfRule type="expression" priority="4" aboveAverage="0" equalAverage="0" bottom="0" percent="0" rank="0" text="" dxfId="9">
      <formula>IF($A4="",TRUE(),FALSE())</formula>
    </cfRule>
  </conditionalFormatting>
  <printOptions headings="false" gridLines="false" gridLinesSet="true" horizontalCentered="true" verticalCentered="false"/>
  <pageMargins left="0.170138888888889" right="0.170138888888889" top="1.54027777777778" bottom="0.159722222222222" header="0.2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8Avionics Golf League
&amp;"Arial,Regular"&amp;24tourneyName Tournament
&amp;10Saturday day month ye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17.62"/>
    <col collapsed="false" customWidth="true" hidden="false" outlineLevel="0" max="8" min="8" style="241" width="6.86"/>
  </cols>
  <sheetData>
    <row r="1" s="244" customFormat="true" ht="30.75" hidden="false" customHeight="false" outlineLevel="0" collapsed="false">
      <c r="A1" s="242" t="s">
        <v>18</v>
      </c>
      <c r="B1" s="242"/>
      <c r="C1" s="242"/>
      <c r="D1" s="242"/>
      <c r="E1" s="242"/>
      <c r="F1" s="242"/>
      <c r="G1" s="242"/>
      <c r="H1" s="243"/>
    </row>
    <row r="2" customFormat="false" ht="24" hidden="false" customHeight="false" outlineLevel="0" collapsed="false">
      <c r="A2" s="245"/>
      <c r="B2" s="246"/>
      <c r="C2" s="247" t="n">
        <v>4</v>
      </c>
      <c r="D2" s="248" t="s">
        <v>614</v>
      </c>
      <c r="E2" s="249" t="n">
        <v>5</v>
      </c>
      <c r="F2" s="246"/>
      <c r="G2" s="66"/>
    </row>
    <row r="3" s="255" customFormat="true" ht="16.5" hidden="false" customHeight="false" outlineLevel="0" collapsed="false">
      <c r="A3" s="250" t="s">
        <v>601</v>
      </c>
      <c r="B3" s="251" t="s">
        <v>615</v>
      </c>
      <c r="C3" s="252" t="s">
        <v>616</v>
      </c>
      <c r="D3" s="252" t="s">
        <v>617</v>
      </c>
      <c r="E3" s="252" t="s">
        <v>618</v>
      </c>
      <c r="F3" s="252" t="s">
        <v>619</v>
      </c>
      <c r="G3" s="253" t="s">
        <v>620</v>
      </c>
      <c r="H3" s="254" t="s">
        <v>85</v>
      </c>
    </row>
    <row r="4" customFormat="false" ht="15.75" hidden="false" customHeight="false" outlineLevel="0" collapsed="false">
      <c r="A4" s="256" t="s">
        <v>173</v>
      </c>
      <c r="B4" s="257" t="n">
        <v>4</v>
      </c>
      <c r="C4" s="258" t="n">
        <v>37</v>
      </c>
      <c r="D4" s="258" t="n">
        <v>39</v>
      </c>
      <c r="E4" s="259" t="n">
        <f aca="false">C4+D4</f>
        <v>76</v>
      </c>
      <c r="F4" s="258" t="n">
        <v>5</v>
      </c>
      <c r="G4" s="260" t="n">
        <v>23</v>
      </c>
      <c r="H4" s="241" t="s">
        <v>172</v>
      </c>
    </row>
    <row r="5" customFormat="false" ht="15.75" hidden="false" customHeight="false" outlineLevel="0" collapsed="false">
      <c r="A5" s="261" t="s">
        <v>238</v>
      </c>
      <c r="B5" s="262" t="n">
        <v>5</v>
      </c>
      <c r="C5" s="263" t="n">
        <v>41</v>
      </c>
      <c r="D5" s="263" t="n">
        <v>39</v>
      </c>
      <c r="E5" s="264" t="n">
        <f aca="false">C5+D5</f>
        <v>80</v>
      </c>
      <c r="F5" s="263" t="n">
        <v>9</v>
      </c>
      <c r="G5" s="265" t="n">
        <v>21</v>
      </c>
      <c r="H5" s="241" t="s">
        <v>237</v>
      </c>
    </row>
    <row r="6" customFormat="false" ht="15.75" hidden="false" customHeight="false" outlineLevel="0" collapsed="false">
      <c r="A6" s="261" t="s">
        <v>281</v>
      </c>
      <c r="B6" s="262" t="n">
        <v>4</v>
      </c>
      <c r="C6" s="263" t="n">
        <v>39</v>
      </c>
      <c r="D6" s="263" t="n">
        <v>41</v>
      </c>
      <c r="E6" s="264" t="n">
        <f aca="false">C6+D6</f>
        <v>80</v>
      </c>
      <c r="F6" s="263" t="n">
        <v>9</v>
      </c>
      <c r="G6" s="265" t="n">
        <v>19</v>
      </c>
      <c r="H6" s="241" t="s">
        <v>280</v>
      </c>
    </row>
    <row r="7" customFormat="false" ht="15.75" hidden="false" customHeight="false" outlineLevel="0" collapsed="false">
      <c r="A7" s="261" t="s">
        <v>267</v>
      </c>
      <c r="B7" s="262" t="n">
        <v>4</v>
      </c>
      <c r="C7" s="263" t="n">
        <v>41</v>
      </c>
      <c r="D7" s="263" t="n">
        <v>39</v>
      </c>
      <c r="E7" s="264" t="n">
        <f aca="false">C7+D7</f>
        <v>80</v>
      </c>
      <c r="F7" s="263" t="n">
        <v>9</v>
      </c>
      <c r="G7" s="265" t="n">
        <v>19</v>
      </c>
      <c r="H7" s="241" t="s">
        <v>266</v>
      </c>
    </row>
    <row r="8" customFormat="false" ht="15.75" hidden="false" customHeight="false" outlineLevel="0" collapsed="false">
      <c r="A8" s="261" t="s">
        <v>156</v>
      </c>
      <c r="B8" s="262" t="n">
        <v>4</v>
      </c>
      <c r="C8" s="263" t="n">
        <v>39</v>
      </c>
      <c r="D8" s="263" t="n">
        <v>43</v>
      </c>
      <c r="E8" s="264" t="n">
        <f aca="false">C8+D8</f>
        <v>82</v>
      </c>
      <c r="F8" s="263" t="n">
        <v>11</v>
      </c>
      <c r="G8" s="265" t="n">
        <v>17</v>
      </c>
      <c r="H8" s="241" t="s">
        <v>155</v>
      </c>
    </row>
    <row r="9" customFormat="false" ht="15.75" hidden="false" customHeight="false" outlineLevel="0" collapsed="false">
      <c r="A9" s="261" t="s">
        <v>183</v>
      </c>
      <c r="B9" s="262" t="n">
        <v>5</v>
      </c>
      <c r="C9" s="263" t="n">
        <v>44</v>
      </c>
      <c r="D9" s="263" t="n">
        <v>43</v>
      </c>
      <c r="E9" s="264" t="n">
        <f aca="false">C9+D9</f>
        <v>87</v>
      </c>
      <c r="F9" s="263" t="n">
        <v>16</v>
      </c>
      <c r="G9" s="265" t="n">
        <v>14</v>
      </c>
      <c r="H9" s="241" t="s">
        <v>182</v>
      </c>
    </row>
    <row r="10" customFormat="false" ht="15.75" hidden="false" customHeight="false" outlineLevel="0" collapsed="false">
      <c r="A10" s="261" t="s">
        <v>132</v>
      </c>
      <c r="B10" s="262" t="n">
        <v>5</v>
      </c>
      <c r="C10" s="263" t="n">
        <v>44</v>
      </c>
      <c r="D10" s="263" t="n">
        <v>43</v>
      </c>
      <c r="E10" s="264" t="n">
        <f aca="false">C10+D10</f>
        <v>87</v>
      </c>
      <c r="F10" s="263" t="n">
        <v>16</v>
      </c>
      <c r="G10" s="265" t="n">
        <v>14</v>
      </c>
      <c r="H10" s="241" t="s">
        <v>131</v>
      </c>
    </row>
    <row r="11" customFormat="false" ht="15.75" hidden="false" customHeight="false" outlineLevel="0" collapsed="false">
      <c r="A11" s="261" t="s">
        <v>196</v>
      </c>
      <c r="B11" s="262" t="n">
        <v>5</v>
      </c>
      <c r="C11" s="263" t="n">
        <v>41</v>
      </c>
      <c r="D11" s="263" t="n">
        <v>48</v>
      </c>
      <c r="E11" s="264" t="n">
        <f aca="false">C11+D11</f>
        <v>89</v>
      </c>
      <c r="F11" s="263" t="n">
        <v>18</v>
      </c>
      <c r="G11" s="265" t="n">
        <v>12</v>
      </c>
      <c r="H11" s="241" t="s">
        <v>195</v>
      </c>
    </row>
    <row r="12" customFormat="false" ht="15.75" hidden="false" customHeight="false" outlineLevel="0" collapsed="false">
      <c r="A12" s="261" t="s">
        <v>226</v>
      </c>
      <c r="B12" s="262" t="n">
        <v>4</v>
      </c>
      <c r="C12" s="263" t="n">
        <v>42</v>
      </c>
      <c r="D12" s="263" t="n">
        <v>45</v>
      </c>
      <c r="E12" s="264" t="n">
        <f aca="false">C12+D12</f>
        <v>87</v>
      </c>
      <c r="F12" s="263" t="n">
        <v>16</v>
      </c>
      <c r="G12" s="265" t="n">
        <v>12</v>
      </c>
      <c r="H12" s="241" t="s">
        <v>225</v>
      </c>
    </row>
    <row r="13" customFormat="false" ht="15.75" hidden="false" customHeight="false" outlineLevel="0" collapsed="false">
      <c r="A13" s="261" t="s">
        <v>275</v>
      </c>
      <c r="B13" s="262" t="n">
        <v>5</v>
      </c>
      <c r="C13" s="263" t="n">
        <v>43</v>
      </c>
      <c r="D13" s="263" t="n">
        <v>46</v>
      </c>
      <c r="E13" s="264" t="n">
        <f aca="false">C13+D13</f>
        <v>89</v>
      </c>
      <c r="F13" s="263" t="n">
        <v>18</v>
      </c>
      <c r="G13" s="265" t="n">
        <v>12</v>
      </c>
      <c r="H13" s="241" t="s">
        <v>274</v>
      </c>
    </row>
    <row r="14" customFormat="false" ht="15.75" hidden="false" customHeight="false" outlineLevel="0" collapsed="false">
      <c r="A14" s="266" t="s">
        <v>123</v>
      </c>
      <c r="B14" s="267" t="n">
        <v>4</v>
      </c>
      <c r="C14" s="268" t="n">
        <v>41</v>
      </c>
      <c r="D14" s="268" t="n">
        <v>46</v>
      </c>
      <c r="E14" s="269" t="n">
        <f aca="false">C14+D14</f>
        <v>87</v>
      </c>
      <c r="F14" s="268" t="n">
        <v>16</v>
      </c>
      <c r="G14" s="270" t="n">
        <v>12</v>
      </c>
      <c r="H14" s="241" t="s">
        <v>122</v>
      </c>
    </row>
    <row r="15" customFormat="false" ht="15.75" hidden="false" customHeight="false" outlineLevel="0" collapsed="false">
      <c r="A15" s="261" t="s">
        <v>255</v>
      </c>
      <c r="B15" s="262" t="n">
        <v>4</v>
      </c>
      <c r="C15" s="263" t="n">
        <v>43</v>
      </c>
      <c r="D15" s="263" t="n">
        <v>46</v>
      </c>
      <c r="E15" s="264" t="n">
        <f aca="false">C15+D15</f>
        <v>89</v>
      </c>
      <c r="F15" s="263" t="n">
        <v>18</v>
      </c>
      <c r="G15" s="265" t="n">
        <v>10</v>
      </c>
      <c r="H15" s="241" t="s">
        <v>254</v>
      </c>
    </row>
    <row r="16" customFormat="false" ht="15.75" hidden="false" customHeight="false" outlineLevel="0" collapsed="false">
      <c r="A16" s="261" t="s">
        <v>192</v>
      </c>
      <c r="B16" s="262" t="n">
        <v>4</v>
      </c>
      <c r="C16" s="263" t="n">
        <v>47</v>
      </c>
      <c r="D16" s="263" t="n">
        <v>43</v>
      </c>
      <c r="E16" s="264" t="n">
        <f aca="false">C16+D16</f>
        <v>90</v>
      </c>
      <c r="F16" s="263" t="n">
        <v>19</v>
      </c>
      <c r="G16" s="265" t="n">
        <v>9</v>
      </c>
      <c r="H16" s="241" t="s">
        <v>191</v>
      </c>
    </row>
    <row r="17" customFormat="false" ht="15.75" hidden="false" customHeight="false" outlineLevel="0" collapsed="false">
      <c r="A17" s="261" t="s">
        <v>285</v>
      </c>
      <c r="B17" s="262" t="n">
        <v>5</v>
      </c>
      <c r="C17" s="263"/>
      <c r="D17" s="263"/>
      <c r="E17" s="264" t="n">
        <f aca="false">C17+D17</f>
        <v>0</v>
      </c>
      <c r="F17" s="263"/>
      <c r="G17" s="265"/>
      <c r="H17" s="241" t="s">
        <v>284</v>
      </c>
    </row>
    <row r="18" customFormat="false" ht="15.75" hidden="false" customHeight="false" outlineLevel="0" collapsed="false">
      <c r="A18" s="261" t="s">
        <v>521</v>
      </c>
      <c r="B18" s="262" t="n">
        <v>5</v>
      </c>
      <c r="C18" s="263"/>
      <c r="D18" s="263"/>
      <c r="E18" s="264" t="n">
        <f aca="false">C18+D18</f>
        <v>0</v>
      </c>
      <c r="F18" s="263"/>
      <c r="G18" s="265"/>
      <c r="H18" s="241" t="s">
        <v>520</v>
      </c>
    </row>
    <row r="19" customFormat="false" ht="15.75" hidden="false" customHeight="false" outlineLevel="0" collapsed="false">
      <c r="A19" s="261"/>
      <c r="B19" s="262"/>
      <c r="C19" s="263"/>
      <c r="D19" s="263"/>
      <c r="E19" s="264" t="n">
        <f aca="false">C19+D19</f>
        <v>0</v>
      </c>
      <c r="F19" s="263"/>
      <c r="G19" s="265"/>
    </row>
    <row r="20" customFormat="false" ht="15.75" hidden="false" customHeight="false" outlineLevel="0" collapsed="false">
      <c r="A20" s="261"/>
      <c r="B20" s="262"/>
      <c r="C20" s="263"/>
      <c r="D20" s="263"/>
      <c r="E20" s="264" t="n">
        <f aca="false">C20+D20</f>
        <v>0</v>
      </c>
      <c r="F20" s="263"/>
      <c r="G20" s="265"/>
    </row>
    <row r="21" customFormat="false" ht="15.75" hidden="false" customHeight="false" outlineLevel="0" collapsed="false">
      <c r="A21" s="261"/>
      <c r="B21" s="262"/>
      <c r="C21" s="263"/>
      <c r="D21" s="263"/>
      <c r="E21" s="264" t="n">
        <f aca="false">C21+D21</f>
        <v>0</v>
      </c>
      <c r="F21" s="263"/>
      <c r="G21" s="265"/>
    </row>
    <row r="22" customFormat="false" ht="15.75" hidden="false" customHeight="false" outlineLevel="0" collapsed="false">
      <c r="A22" s="261"/>
      <c r="B22" s="262"/>
      <c r="C22" s="263"/>
      <c r="D22" s="263"/>
      <c r="E22" s="264" t="n">
        <f aca="false">C22+D22</f>
        <v>0</v>
      </c>
      <c r="F22" s="263"/>
      <c r="G22" s="265"/>
    </row>
    <row r="23" customFormat="false" ht="15.75" hidden="false" customHeight="false" outlineLevel="0" collapsed="false">
      <c r="A23" s="261"/>
      <c r="B23" s="262"/>
      <c r="C23" s="263"/>
      <c r="D23" s="263"/>
      <c r="E23" s="264" t="n">
        <f aca="false">C23+D23</f>
        <v>0</v>
      </c>
      <c r="F23" s="263"/>
      <c r="G23" s="265"/>
    </row>
    <row r="24" customFormat="false" ht="15.75" hidden="false" customHeight="false" outlineLevel="0" collapsed="false">
      <c r="A24" s="261"/>
      <c r="B24" s="262"/>
      <c r="C24" s="263"/>
      <c r="D24" s="263"/>
      <c r="E24" s="264" t="n">
        <f aca="false">C24+D24</f>
        <v>0</v>
      </c>
      <c r="F24" s="263"/>
      <c r="G24" s="265"/>
    </row>
    <row r="25" customFormat="false" ht="15.75" hidden="false" customHeight="false" outlineLevel="0" collapsed="false">
      <c r="A25" s="261"/>
      <c r="B25" s="262"/>
      <c r="C25" s="263"/>
      <c r="D25" s="263"/>
      <c r="E25" s="264" t="n">
        <f aca="false">C25+D25</f>
        <v>0</v>
      </c>
      <c r="F25" s="263"/>
      <c r="G25" s="265"/>
    </row>
    <row r="26" customFormat="false" ht="15.75" hidden="false" customHeight="false" outlineLevel="0" collapsed="false">
      <c r="A26" s="261"/>
      <c r="B26" s="262"/>
      <c r="C26" s="263"/>
      <c r="D26" s="263"/>
      <c r="E26" s="264" t="n">
        <f aca="false">C26+D26</f>
        <v>0</v>
      </c>
      <c r="F26" s="263"/>
      <c r="G26" s="265"/>
    </row>
    <row r="27" customFormat="false" ht="15.75" hidden="false" customHeight="false" outlineLevel="0" collapsed="false">
      <c r="A27" s="261"/>
      <c r="B27" s="262"/>
      <c r="C27" s="263"/>
      <c r="D27" s="263"/>
      <c r="E27" s="264" t="n">
        <f aca="false">C27+D27</f>
        <v>0</v>
      </c>
      <c r="F27" s="263"/>
      <c r="G27" s="265"/>
    </row>
    <row r="28" customFormat="false" ht="15.75" hidden="false" customHeight="false" outlineLevel="0" collapsed="false">
      <c r="A28" s="261"/>
      <c r="B28" s="262"/>
      <c r="C28" s="263"/>
      <c r="D28" s="263"/>
      <c r="E28" s="264" t="n">
        <f aca="false">C28+D28</f>
        <v>0</v>
      </c>
      <c r="F28" s="263"/>
      <c r="G28" s="265"/>
    </row>
    <row r="29" customFormat="false" ht="16.5" hidden="false" customHeight="false" outlineLevel="0" collapsed="false">
      <c r="A29" s="271"/>
      <c r="B29" s="272"/>
      <c r="C29" s="273"/>
      <c r="D29" s="273"/>
      <c r="E29" s="274" t="n">
        <f aca="false">C29+D29</f>
        <v>0</v>
      </c>
      <c r="F29" s="273"/>
      <c r="G29" s="275"/>
    </row>
    <row r="30" customFormat="false" ht="16.5" hidden="false" customHeight="false" outlineLevel="0" collapsed="false">
      <c r="A30" s="276"/>
      <c r="B30" s="276"/>
      <c r="C30" s="276"/>
      <c r="D30" s="276"/>
      <c r="E30" s="276"/>
      <c r="F30" s="276"/>
      <c r="G30" s="276"/>
    </row>
    <row r="31" customFormat="false" ht="15.75" hidden="false" customHeight="false" outlineLevel="0" collapsed="false">
      <c r="A31" s="277" t="s">
        <v>164</v>
      </c>
      <c r="B31" s="278" t="n">
        <v>17</v>
      </c>
      <c r="C31" s="279"/>
      <c r="D31" s="279"/>
      <c r="E31" s="279"/>
      <c r="F31" s="279"/>
      <c r="G31" s="279"/>
    </row>
    <row r="32" customFormat="false" ht="16.5" hidden="false" customHeight="false" outlineLevel="0" collapsed="false">
      <c r="A32" s="280" t="s">
        <v>165</v>
      </c>
      <c r="B32" s="281" t="n">
        <v>4</v>
      </c>
      <c r="C32" s="282"/>
      <c r="D32" s="282"/>
      <c r="E32" s="282"/>
      <c r="F32" s="282"/>
      <c r="G32" s="282"/>
    </row>
  </sheetData>
  <mergeCells count="3">
    <mergeCell ref="A1:G1"/>
    <mergeCell ref="C31:G31"/>
    <mergeCell ref="C32:G32"/>
  </mergeCells>
  <conditionalFormatting sqref="G4:G29">
    <cfRule type="expression" priority="2" aboveAverage="0" equalAverage="0" bottom="0" percent="0" rank="0" text="" dxfId="10">
      <formula>IF(G4&gt;20,TRUE(),FALSE())</formula>
    </cfRule>
    <cfRule type="expression" priority="3" aboveAverage="0" equalAverage="0" bottom="0" percent="0" rank="0" text="" dxfId="11">
      <formula>IF(G4=20,TRUE(),FALSE())</formula>
    </cfRule>
  </conditionalFormatting>
  <conditionalFormatting sqref="E4:E29">
    <cfRule type="expression" priority="4" aboveAverage="0" equalAverage="0" bottom="0" percent="0" rank="0" text="" dxfId="12">
      <formula>IF($A4="",TRUE(),FALSE())</formula>
    </cfRule>
  </conditionalFormatting>
  <printOptions headings="false" gridLines="false" gridLinesSet="true" horizontalCentered="true" verticalCentered="false"/>
  <pageMargins left="0.170138888888889" right="0.170138888888889" top="1.54027777777778" bottom="0.159722222222222" header="0.2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8Avionics Golf League
&amp;"Arial,Regular"&amp;24tourneyName Tournament
&amp;10Saturday day month ye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17.62"/>
    <col collapsed="false" customWidth="true" hidden="false" outlineLevel="0" max="8" min="8" style="241" width="6.86"/>
  </cols>
  <sheetData>
    <row r="1" s="244" customFormat="true" ht="30.75" hidden="false" customHeight="false" outlineLevel="0" collapsed="false">
      <c r="A1" s="242" t="s">
        <v>20</v>
      </c>
      <c r="B1" s="242"/>
      <c r="C1" s="242"/>
      <c r="D1" s="242"/>
      <c r="E1" s="242"/>
      <c r="F1" s="242"/>
      <c r="G1" s="242"/>
      <c r="H1" s="243"/>
    </row>
    <row r="2" customFormat="false" ht="24" hidden="false" customHeight="false" outlineLevel="0" collapsed="false">
      <c r="A2" s="245"/>
      <c r="B2" s="246"/>
      <c r="C2" s="247" t="n">
        <v>6</v>
      </c>
      <c r="D2" s="248" t="s">
        <v>614</v>
      </c>
      <c r="E2" s="249" t="n">
        <v>8</v>
      </c>
      <c r="F2" s="246"/>
      <c r="G2" s="66"/>
      <c r="I2" s="3" t="s">
        <v>621</v>
      </c>
    </row>
    <row r="3" s="255" customFormat="true" ht="16.5" hidden="false" customHeight="false" outlineLevel="0" collapsed="false">
      <c r="A3" s="250" t="s">
        <v>601</v>
      </c>
      <c r="B3" s="251" t="s">
        <v>615</v>
      </c>
      <c r="C3" s="252" t="s">
        <v>616</v>
      </c>
      <c r="D3" s="252" t="s">
        <v>617</v>
      </c>
      <c r="E3" s="252" t="s">
        <v>618</v>
      </c>
      <c r="F3" s="252" t="s">
        <v>619</v>
      </c>
      <c r="G3" s="253" t="s">
        <v>620</v>
      </c>
      <c r="H3" s="254" t="s">
        <v>85</v>
      </c>
      <c r="I3" s="255" t="s">
        <v>622</v>
      </c>
    </row>
    <row r="4" customFormat="false" ht="15.75" hidden="false" customHeight="false" outlineLevel="0" collapsed="false">
      <c r="A4" s="256" t="s">
        <v>205</v>
      </c>
      <c r="B4" s="257" t="n">
        <v>6</v>
      </c>
      <c r="C4" s="258" t="n">
        <v>42</v>
      </c>
      <c r="D4" s="258" t="n">
        <v>40</v>
      </c>
      <c r="E4" s="259" t="n">
        <f aca="false">C4+D4</f>
        <v>82</v>
      </c>
      <c r="F4" s="258" t="n">
        <v>11</v>
      </c>
      <c r="G4" s="260" t="n">
        <v>21</v>
      </c>
      <c r="H4" s="241" t="s">
        <v>204</v>
      </c>
      <c r="I4" s="169" t="n">
        <v>5</v>
      </c>
    </row>
    <row r="5" customFormat="false" ht="15.75" hidden="false" customHeight="false" outlineLevel="0" collapsed="false">
      <c r="A5" s="261" t="s">
        <v>236</v>
      </c>
      <c r="B5" s="262" t="n">
        <v>6</v>
      </c>
      <c r="C5" s="263" t="n">
        <v>38</v>
      </c>
      <c r="D5" s="263" t="n">
        <v>44</v>
      </c>
      <c r="E5" s="264" t="n">
        <f aca="false">C5+D5</f>
        <v>82</v>
      </c>
      <c r="F5" s="263" t="n">
        <v>11</v>
      </c>
      <c r="G5" s="265" t="n">
        <v>21</v>
      </c>
      <c r="H5" s="241" t="s">
        <v>235</v>
      </c>
      <c r="I5" s="169" t="n">
        <v>6</v>
      </c>
    </row>
    <row r="6" customFormat="false" ht="15.75" hidden="false" customHeight="false" outlineLevel="0" collapsed="false">
      <c r="A6" s="261" t="s">
        <v>202</v>
      </c>
      <c r="B6" s="262" t="n">
        <v>6</v>
      </c>
      <c r="C6" s="263" t="n">
        <v>42</v>
      </c>
      <c r="D6" s="263" t="n">
        <v>42</v>
      </c>
      <c r="E6" s="264" t="n">
        <f aca="false">C6+D6</f>
        <v>84</v>
      </c>
      <c r="F6" s="263" t="n">
        <v>13</v>
      </c>
      <c r="G6" s="265" t="n">
        <v>19</v>
      </c>
      <c r="H6" s="241" t="s">
        <v>201</v>
      </c>
    </row>
    <row r="7" customFormat="false" ht="15.75" hidden="false" customHeight="false" outlineLevel="0" collapsed="false">
      <c r="A7" s="261" t="s">
        <v>151</v>
      </c>
      <c r="B7" s="262" t="n">
        <v>6</v>
      </c>
      <c r="C7" s="263" t="n">
        <v>40</v>
      </c>
      <c r="D7" s="263" t="n">
        <v>45</v>
      </c>
      <c r="E7" s="264" t="n">
        <f aca="false">C7+D7</f>
        <v>85</v>
      </c>
      <c r="F7" s="263" t="n">
        <v>14</v>
      </c>
      <c r="G7" s="265" t="n">
        <v>18</v>
      </c>
      <c r="H7" s="241" t="s">
        <v>150</v>
      </c>
    </row>
    <row r="8" customFormat="false" ht="15.75" hidden="false" customHeight="false" outlineLevel="0" collapsed="false">
      <c r="A8" s="261" t="s">
        <v>291</v>
      </c>
      <c r="B8" s="262" t="n">
        <v>6</v>
      </c>
      <c r="C8" s="263" t="n">
        <v>39</v>
      </c>
      <c r="D8" s="263" t="n">
        <v>46</v>
      </c>
      <c r="E8" s="264" t="n">
        <f aca="false">C8+D8</f>
        <v>85</v>
      </c>
      <c r="F8" s="263" t="n">
        <v>14</v>
      </c>
      <c r="G8" s="265" t="n">
        <v>18</v>
      </c>
      <c r="H8" s="241" t="s">
        <v>290</v>
      </c>
    </row>
    <row r="9" customFormat="false" ht="15.75" hidden="false" customHeight="false" outlineLevel="0" collapsed="false">
      <c r="A9" s="261" t="s">
        <v>179</v>
      </c>
      <c r="B9" s="262" t="n">
        <v>6</v>
      </c>
      <c r="C9" s="263" t="n">
        <v>39</v>
      </c>
      <c r="D9" s="263" t="n">
        <v>46</v>
      </c>
      <c r="E9" s="264" t="n">
        <f aca="false">C9+D9</f>
        <v>85</v>
      </c>
      <c r="F9" s="263" t="n">
        <v>14</v>
      </c>
      <c r="G9" s="265" t="n">
        <v>18</v>
      </c>
      <c r="H9" s="241" t="s">
        <v>178</v>
      </c>
    </row>
    <row r="10" customFormat="false" ht="15.75" hidden="false" customHeight="false" outlineLevel="0" collapsed="false">
      <c r="A10" s="261" t="s">
        <v>269</v>
      </c>
      <c r="B10" s="262" t="n">
        <v>8</v>
      </c>
      <c r="C10" s="263" t="n">
        <v>42</v>
      </c>
      <c r="D10" s="263" t="n">
        <v>47</v>
      </c>
      <c r="E10" s="264" t="n">
        <f aca="false">C10+D10</f>
        <v>89</v>
      </c>
      <c r="F10" s="263" t="n">
        <v>18</v>
      </c>
      <c r="G10" s="265" t="n">
        <v>18</v>
      </c>
      <c r="H10" s="241" t="s">
        <v>268</v>
      </c>
    </row>
    <row r="11" customFormat="false" ht="15.75" hidden="false" customHeight="false" outlineLevel="0" collapsed="false">
      <c r="A11" s="266" t="s">
        <v>263</v>
      </c>
      <c r="B11" s="267" t="n">
        <v>8</v>
      </c>
      <c r="C11" s="268" t="n">
        <v>42</v>
      </c>
      <c r="D11" s="268" t="n">
        <v>47</v>
      </c>
      <c r="E11" s="269" t="n">
        <f aca="false">C11+D11</f>
        <v>89</v>
      </c>
      <c r="F11" s="268" t="n">
        <v>18</v>
      </c>
      <c r="G11" s="270" t="n">
        <v>18</v>
      </c>
      <c r="H11" s="241" t="s">
        <v>262</v>
      </c>
    </row>
    <row r="12" customFormat="false" ht="15.75" hidden="false" customHeight="false" outlineLevel="0" collapsed="false">
      <c r="A12" s="261" t="s">
        <v>271</v>
      </c>
      <c r="B12" s="262" t="n">
        <v>6</v>
      </c>
      <c r="C12" s="263" t="n">
        <v>44</v>
      </c>
      <c r="D12" s="263" t="n">
        <v>42</v>
      </c>
      <c r="E12" s="264" t="n">
        <f aca="false">C12+D12</f>
        <v>86</v>
      </c>
      <c r="F12" s="263" t="n">
        <v>15</v>
      </c>
      <c r="G12" s="265" t="n">
        <v>17</v>
      </c>
      <c r="H12" s="241" t="s">
        <v>270</v>
      </c>
    </row>
    <row r="13" customFormat="false" ht="15.75" hidden="false" customHeight="false" outlineLevel="0" collapsed="false">
      <c r="A13" s="261" t="s">
        <v>259</v>
      </c>
      <c r="B13" s="262" t="n">
        <v>7</v>
      </c>
      <c r="C13" s="263" t="n">
        <v>44</v>
      </c>
      <c r="D13" s="263" t="n">
        <v>44</v>
      </c>
      <c r="E13" s="264" t="n">
        <f aca="false">C13+D13</f>
        <v>88</v>
      </c>
      <c r="F13" s="263" t="n">
        <v>17</v>
      </c>
      <c r="G13" s="265" t="n">
        <v>17</v>
      </c>
      <c r="H13" s="241" t="s">
        <v>258</v>
      </c>
    </row>
    <row r="14" customFormat="false" ht="15.75" hidden="false" customHeight="false" outlineLevel="0" collapsed="false">
      <c r="A14" s="261" t="s">
        <v>273</v>
      </c>
      <c r="B14" s="262" t="n">
        <v>8</v>
      </c>
      <c r="C14" s="263" t="n">
        <v>45</v>
      </c>
      <c r="D14" s="263" t="n">
        <v>46</v>
      </c>
      <c r="E14" s="264" t="n">
        <f aca="false">C14+D14</f>
        <v>91</v>
      </c>
      <c r="F14" s="263" t="n">
        <v>20</v>
      </c>
      <c r="G14" s="265" t="n">
        <v>16</v>
      </c>
      <c r="H14" s="241" t="s">
        <v>272</v>
      </c>
    </row>
    <row r="15" customFormat="false" ht="15.75" hidden="false" customHeight="false" outlineLevel="0" collapsed="false">
      <c r="A15" s="261" t="s">
        <v>232</v>
      </c>
      <c r="B15" s="262" t="n">
        <v>7</v>
      </c>
      <c r="C15" s="263" t="n">
        <v>43</v>
      </c>
      <c r="D15" s="263" t="n">
        <v>47</v>
      </c>
      <c r="E15" s="264" t="n">
        <f aca="false">C15+D15</f>
        <v>90</v>
      </c>
      <c r="F15" s="263" t="n">
        <v>19</v>
      </c>
      <c r="G15" s="265" t="n">
        <v>15</v>
      </c>
      <c r="H15" s="241" t="s">
        <v>231</v>
      </c>
    </row>
    <row r="16" customFormat="false" ht="15.75" hidden="false" customHeight="false" outlineLevel="0" collapsed="false">
      <c r="A16" s="261" t="s">
        <v>208</v>
      </c>
      <c r="B16" s="262" t="n">
        <v>6</v>
      </c>
      <c r="C16" s="263" t="n">
        <v>44</v>
      </c>
      <c r="D16" s="263" t="n">
        <v>45</v>
      </c>
      <c r="E16" s="264" t="n">
        <f aca="false">C16+D16</f>
        <v>89</v>
      </c>
      <c r="F16" s="263" t="n">
        <v>18</v>
      </c>
      <c r="G16" s="265" t="n">
        <v>14</v>
      </c>
      <c r="H16" s="241" t="s">
        <v>207</v>
      </c>
    </row>
    <row r="17" customFormat="false" ht="15.75" hidden="false" customHeight="false" outlineLevel="0" collapsed="false">
      <c r="A17" s="261" t="s">
        <v>189</v>
      </c>
      <c r="B17" s="262" t="n">
        <v>7</v>
      </c>
      <c r="C17" s="263" t="n">
        <v>46</v>
      </c>
      <c r="D17" s="263" t="n">
        <v>46</v>
      </c>
      <c r="E17" s="264" t="n">
        <f aca="false">C17+D17</f>
        <v>92</v>
      </c>
      <c r="F17" s="263" t="n">
        <v>21</v>
      </c>
      <c r="G17" s="265" t="n">
        <v>13</v>
      </c>
      <c r="H17" s="241" t="s">
        <v>188</v>
      </c>
    </row>
    <row r="18" customFormat="false" ht="15.75" hidden="false" customHeight="false" outlineLevel="0" collapsed="false">
      <c r="A18" s="261" t="s">
        <v>169</v>
      </c>
      <c r="B18" s="262" t="n">
        <v>7</v>
      </c>
      <c r="C18" s="263" t="n">
        <v>46</v>
      </c>
      <c r="D18" s="263" t="n">
        <v>48</v>
      </c>
      <c r="E18" s="264" t="n">
        <f aca="false">C18+D18</f>
        <v>94</v>
      </c>
      <c r="F18" s="263" t="n">
        <v>23</v>
      </c>
      <c r="G18" s="265" t="n">
        <v>11</v>
      </c>
      <c r="H18" s="241" t="s">
        <v>168</v>
      </c>
    </row>
    <row r="19" customFormat="false" ht="15.75" hidden="false" customHeight="false" outlineLevel="0" collapsed="false">
      <c r="A19" s="261" t="s">
        <v>279</v>
      </c>
      <c r="B19" s="262" t="n">
        <v>7</v>
      </c>
      <c r="C19" s="263" t="n">
        <v>48</v>
      </c>
      <c r="D19" s="263" t="n">
        <v>47</v>
      </c>
      <c r="E19" s="264" t="n">
        <f aca="false">C19+D19</f>
        <v>95</v>
      </c>
      <c r="F19" s="263" t="n">
        <v>24</v>
      </c>
      <c r="G19" s="265" t="n">
        <v>10</v>
      </c>
      <c r="H19" s="241" t="s">
        <v>278</v>
      </c>
    </row>
    <row r="20" customFormat="false" ht="15.75" hidden="false" customHeight="false" outlineLevel="0" collapsed="false">
      <c r="A20" s="261" t="s">
        <v>187</v>
      </c>
      <c r="B20" s="262" t="n">
        <v>7</v>
      </c>
      <c r="C20" s="263" t="n">
        <v>47</v>
      </c>
      <c r="D20" s="263" t="n">
        <v>49</v>
      </c>
      <c r="E20" s="264" t="n">
        <f aca="false">C20+D20</f>
        <v>96</v>
      </c>
      <c r="F20" s="263" t="n">
        <v>25</v>
      </c>
      <c r="G20" s="265" t="n">
        <v>9</v>
      </c>
      <c r="H20" s="241" t="s">
        <v>186</v>
      </c>
    </row>
    <row r="21" customFormat="false" ht="15.75" hidden="false" customHeight="false" outlineLevel="0" collapsed="false">
      <c r="A21" s="266" t="s">
        <v>240</v>
      </c>
      <c r="B21" s="267" t="n">
        <v>6</v>
      </c>
      <c r="C21" s="268"/>
      <c r="D21" s="268"/>
      <c r="E21" s="269" t="n">
        <f aca="false">C21+D21</f>
        <v>0</v>
      </c>
      <c r="F21" s="268"/>
      <c r="G21" s="270"/>
      <c r="H21" s="241" t="s">
        <v>239</v>
      </c>
    </row>
    <row r="22" customFormat="false" ht="15.75" hidden="false" customHeight="false" outlineLevel="0" collapsed="false">
      <c r="A22" s="261"/>
      <c r="B22" s="262"/>
      <c r="C22" s="263"/>
      <c r="D22" s="263"/>
      <c r="E22" s="264" t="n">
        <f aca="false">C22+D22</f>
        <v>0</v>
      </c>
      <c r="F22" s="263"/>
      <c r="G22" s="265"/>
    </row>
    <row r="23" customFormat="false" ht="15.75" hidden="false" customHeight="false" outlineLevel="0" collapsed="false">
      <c r="A23" s="261"/>
      <c r="B23" s="262"/>
      <c r="C23" s="263"/>
      <c r="D23" s="263"/>
      <c r="E23" s="264" t="n">
        <f aca="false">C23+D23</f>
        <v>0</v>
      </c>
      <c r="F23" s="263"/>
      <c r="G23" s="265"/>
    </row>
    <row r="24" customFormat="false" ht="15.75" hidden="false" customHeight="false" outlineLevel="0" collapsed="false">
      <c r="A24" s="261"/>
      <c r="B24" s="262"/>
      <c r="C24" s="263"/>
      <c r="D24" s="263"/>
      <c r="E24" s="264" t="n">
        <f aca="false">C24+D24</f>
        <v>0</v>
      </c>
      <c r="F24" s="263"/>
      <c r="G24" s="265"/>
    </row>
    <row r="25" customFormat="false" ht="15.75" hidden="false" customHeight="false" outlineLevel="0" collapsed="false">
      <c r="A25" s="261"/>
      <c r="B25" s="262"/>
      <c r="C25" s="263"/>
      <c r="D25" s="263"/>
      <c r="E25" s="264" t="n">
        <f aca="false">C25+D25</f>
        <v>0</v>
      </c>
      <c r="F25" s="263"/>
      <c r="G25" s="265"/>
    </row>
    <row r="26" customFormat="false" ht="15.75" hidden="false" customHeight="false" outlineLevel="0" collapsed="false">
      <c r="A26" s="261"/>
      <c r="B26" s="262"/>
      <c r="C26" s="263"/>
      <c r="D26" s="263"/>
      <c r="E26" s="264" t="n">
        <f aca="false">C26+D26</f>
        <v>0</v>
      </c>
      <c r="F26" s="263"/>
      <c r="G26" s="265"/>
    </row>
    <row r="27" customFormat="false" ht="15.75" hidden="false" customHeight="false" outlineLevel="0" collapsed="false">
      <c r="A27" s="261"/>
      <c r="B27" s="262"/>
      <c r="C27" s="263"/>
      <c r="D27" s="263"/>
      <c r="E27" s="264" t="n">
        <f aca="false">C27+D27</f>
        <v>0</v>
      </c>
      <c r="F27" s="263"/>
      <c r="G27" s="265"/>
    </row>
    <row r="28" customFormat="false" ht="15.75" hidden="false" customHeight="false" outlineLevel="0" collapsed="false">
      <c r="A28" s="261"/>
      <c r="B28" s="262"/>
      <c r="C28" s="263"/>
      <c r="D28" s="263"/>
      <c r="E28" s="264" t="n">
        <f aca="false">C28+D28</f>
        <v>0</v>
      </c>
      <c r="F28" s="263"/>
      <c r="G28" s="265"/>
    </row>
    <row r="29" customFormat="false" ht="16.5" hidden="false" customHeight="false" outlineLevel="0" collapsed="false">
      <c r="A29" s="271"/>
      <c r="B29" s="272"/>
      <c r="C29" s="273"/>
      <c r="D29" s="273"/>
      <c r="E29" s="274" t="n">
        <f aca="false">C29+D29</f>
        <v>0</v>
      </c>
      <c r="F29" s="273"/>
      <c r="G29" s="275"/>
    </row>
    <row r="30" customFormat="false" ht="16.5" hidden="false" customHeight="false" outlineLevel="0" collapsed="false">
      <c r="A30" s="276"/>
      <c r="B30" s="276"/>
      <c r="C30" s="276"/>
      <c r="D30" s="276"/>
      <c r="E30" s="276"/>
      <c r="F30" s="276"/>
      <c r="G30" s="276"/>
    </row>
    <row r="31" customFormat="false" ht="15.75" hidden="false" customHeight="false" outlineLevel="0" collapsed="false">
      <c r="A31" s="277" t="s">
        <v>164</v>
      </c>
      <c r="B31" s="278" t="n">
        <v>13</v>
      </c>
      <c r="C31" s="279"/>
      <c r="D31" s="279"/>
      <c r="E31" s="279"/>
      <c r="F31" s="279"/>
      <c r="G31" s="279"/>
    </row>
    <row r="32" customFormat="false" ht="16.5" hidden="false" customHeight="false" outlineLevel="0" collapsed="false">
      <c r="A32" s="280" t="s">
        <v>165</v>
      </c>
      <c r="B32" s="281" t="n">
        <v>4</v>
      </c>
      <c r="C32" s="282"/>
      <c r="D32" s="282"/>
      <c r="E32" s="282"/>
      <c r="F32" s="282"/>
      <c r="G32" s="282"/>
    </row>
  </sheetData>
  <mergeCells count="3">
    <mergeCell ref="A1:G1"/>
    <mergeCell ref="C31:G31"/>
    <mergeCell ref="C32:G32"/>
  </mergeCells>
  <conditionalFormatting sqref="G4:G29">
    <cfRule type="expression" priority="2" aboveAverage="0" equalAverage="0" bottom="0" percent="0" rank="0" text="" dxfId="13">
      <formula>IF(G4&gt;20,TRUE(),FALSE())</formula>
    </cfRule>
    <cfRule type="expression" priority="3" aboveAverage="0" equalAverage="0" bottom="0" percent="0" rank="0" text="" dxfId="14">
      <formula>IF(G4=20,TRUE(),FALSE())</formula>
    </cfRule>
  </conditionalFormatting>
  <conditionalFormatting sqref="E4:E29">
    <cfRule type="expression" priority="4" aboveAverage="0" equalAverage="0" bottom="0" percent="0" rank="0" text="" dxfId="15">
      <formula>IF($A4="",TRUE(),FALSE())</formula>
    </cfRule>
  </conditionalFormatting>
  <printOptions headings="false" gridLines="false" gridLinesSet="true" horizontalCentered="true" verticalCentered="false"/>
  <pageMargins left="0.170138888888889" right="0.170138888888889" top="1.54027777777778" bottom="0.159722222222222" header="0.2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8Avionics Golf League
&amp;"Arial,Regular"&amp;24tourneyName Tournament
&amp;10Saturday day month ye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21:22:36Z</dcterms:created>
  <dc:creator>blackwg</dc:creator>
  <dc:description/>
  <dc:language>en-US</dc:language>
  <cp:lastModifiedBy>miley</cp:lastModifiedBy>
  <cp:lastPrinted>2009-04-11T19:53:37Z</cp:lastPrinted>
  <dcterms:modified xsi:type="dcterms:W3CDTF">2017-06-03T14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L_Tournament_Name">
    <vt:lpwstr>2017-SOT</vt:lpwstr>
  </property>
  <property fmtid="{D5CDD505-2E9C-101B-9397-08002B2CF9AE}" pid="3" name="AnAGL_CheckInFile">
    <vt:bool>1</vt:bool>
  </property>
</Properties>
</file>