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  <sheet name="Indy" sheetId="2" state="visible" r:id="rId3"/>
    <sheet name="Matches" sheetId="3" state="visible" r:id="rId4"/>
    <sheet name="IndySortSheet" sheetId="4" state="hidden" r:id="rId5"/>
  </sheets>
  <externalReferences>
    <externalReference r:id="rId6"/>
  </externalReferences>
  <definedNames>
    <definedName function="false" hidden="false" localSheetId="1" name="_xlnm.Print_Area" vbProcedure="false">Indy!$A$1:$T$61</definedName>
    <definedName function="false" hidden="false" localSheetId="2" name="_xlnm.Print_Area" vbProcedure="false">Matches!$B$1:$V$164</definedName>
    <definedName function="false" hidden="false" localSheetId="2" name="_xlnm.Print_Titles" vbProcedure="false">Matches!$1:$8</definedName>
    <definedName function="false" hidden="false" localSheetId="0" name="_xlnm.Print_Area" vbProcedure="false">Teams!$A$1:$T$55</definedName>
    <definedName function="false" hidden="false" name="BirdiePointsAGLIDList" vbProcedure="false">OFFSET([1]BirdiePoints!$A$1,0,0,COUNTA([1]BirdiePoints!$A$1:$A$1048576),1)</definedName>
    <definedName function="false" hidden="false" name="Captain" vbProcedure="false">[1]Lists!$F$2:$F$3</definedName>
    <definedName function="false" hidden="false" name="CAT_Hcap_Back_Poop_I_Tourney" vbProcedure="false">Indy!$Q$52</definedName>
    <definedName function="false" hidden="false" name="CAT_Hcap_Front_Poop_I_Tourney" vbProcedure="false">Indy!$G$52</definedName>
    <definedName function="false" hidden="false" name="CAT_Holes_Back_Poop_I_Tourney" vbProcedure="false">Indy!$L$52</definedName>
    <definedName function="false" hidden="false" name="CAT_Holes_Front_Poop_I_Tourney" vbProcedure="false">Indy!$B$52</definedName>
    <definedName function="false" hidden="false" name="CAT_Scratch_Back_Poop_I_Tourney" vbProcedure="false">Indy!$M$52</definedName>
    <definedName function="false" hidden="false" name="CAT_Scratch_Front_Poop_I_Tourney" vbProcedure="false">Indy!$C$52</definedName>
    <definedName function="false" hidden="false" name="DynamicRangeNames" vbProcedure="false">OFFSET('[1]Named Ranges'!$A$1,0,0,COUNTA('[1]Named Ranges'!$A$1:$A$1048576),1)</definedName>
    <definedName function="false" hidden="false" name="EmployeeStatus" vbProcedure="false">[1]Lists!$J$2:$J$5</definedName>
    <definedName function="false" hidden="false" name="FinalPlayers" vbProcedure="false">OFFSET([1]SeasonEndTeeTimes!$D$4,0,0,COUNTA([1]SeasonEndTeeTimes!$A$1:$A$1048576)-2,8)</definedName>
    <definedName function="false" hidden="false" name="FinalTeeTimeSlots" vbProcedure="false">OFFSET([1]SeasonEndTeeTimes!$A$3,0,0,COUNTA([1]SeasonEndTeeTimes!$A$1:$A$1048576)-2,1)</definedName>
    <definedName function="false" hidden="false" name="Flight_WinnerName_1_Poop_I_Tourney" vbProcedure="false">Indy!$B$64</definedName>
    <definedName function="false" hidden="false" name="Flight_WinnerName_2_Poop_I_Tourney" vbProcedure="false">Indy!$B$65</definedName>
    <definedName function="false" hidden="false" name="Flight_WinnerName_3_Poop_I_Tourney" vbProcedure="false">Indy!$B$66</definedName>
    <definedName function="false" hidden="false" name="Flight_WinnerName_4_Poop_I_Tourney" vbProcedure="false">Indy!$B$67</definedName>
    <definedName function="false" hidden="false" name="Flight_WinnerName_5_Poop_I_Tourney" vbProcedure="false">Indy!$B$68</definedName>
    <definedName function="false" hidden="false" name="Flight_WinnerPlayOffHole_1_Poop_I_Tourney" vbProcedure="false">Indy!$G$64</definedName>
    <definedName function="false" hidden="false" name="Flight_WinnerPlayOffHole_2_Poop_I_Tourney" vbProcedure="false">Indy!$G$65</definedName>
    <definedName function="false" hidden="false" name="Flight_WinnerPlayOffHole_3_Poop_I_Tourney" vbProcedure="false">Indy!$G$66</definedName>
    <definedName function="false" hidden="false" name="Flight_WinnerPlayOffHole_4_Poop_I_Tourney" vbProcedure="false">Indy!$G$67</definedName>
    <definedName function="false" hidden="false" name="Flight_WinnerPlayOffHole_5_Poop_I_Tourney" vbProcedure="false">Indy!$G$68</definedName>
    <definedName function="false" hidden="false" name="Flight_WinnerScore_1_Poop_I_Tourney" vbProcedure="false">Indy!$H$64</definedName>
    <definedName function="false" hidden="false" name="Flight_WinnerScore_2_Poop_I_Tourney" vbProcedure="false">Indy!$H$65</definedName>
    <definedName function="false" hidden="false" name="Flight_WinnerScore_3_Poop_I_Tourney" vbProcedure="false">Indy!$H$66</definedName>
    <definedName function="false" hidden="false" name="Flight_WinnerScore_4_Poop_I_Tourney" vbProcedure="false">Indy!$H$67</definedName>
    <definedName function="false" hidden="false" name="Flight_WinnerScore_5_Poop_I_Tourney" vbProcedure="false">Indy!$H$68</definedName>
    <definedName function="false" hidden="false" name="Gender" vbProcedure="false">[1]Lists!$G$2:$G$3</definedName>
    <definedName function="false" hidden="false" name="HandicapInputs" vbProcedure="false">OFFSET([1]HandicapInputs!$A$1,0,0,COUNTA([1]HandicapInputs!$A$1:$A$1048576),36)</definedName>
    <definedName function="false" hidden="false" name="HandicapInputsAGLIDList" vbProcedure="false">OFFSET([1]HandicapInputs!$A$1,0,0,COUNTA([1]HandicapInputs!$A$1:$A$1048576),1)</definedName>
    <definedName function="false" hidden="false" name="HandicapInputsEHS" vbProcedure="false">OFFSET(HandicapInputsAGLIDList,0,8)</definedName>
    <definedName function="false" hidden="false" name="HandicapInputsIndex" vbProcedure="false">OFFSET(HandicapInputsAGLIDList,0,9)</definedName>
    <definedName function="false" hidden="false" name="HandicapInputsOnEHS" vbProcedure="false">OFFSET(HandicapInputsAGLIDList,0,7)</definedName>
    <definedName function="false" hidden="false" name="HandicapInputsPlydThisWk" vbProcedure="false">OFFSET(HandicapInputsAGLIDList,0,11)</definedName>
    <definedName function="false" hidden="false" name="HandicapInputsQualFinal" vbProcedure="false">OFFSET(HandicapInputsAGLIDList,0,12)</definedName>
    <definedName function="false" hidden="false" name="HandicapInputsStartinHcap" vbProcedure="false">OFFSET(HandicapInputsAGLIDList,0,10)</definedName>
    <definedName function="false" hidden="false" name="HandicapInputsStartinHcap1" vbProcedure="false">OFFSET(HandicapInputsAGLIDList,0,1)</definedName>
    <definedName function="false" hidden="false" name="HandicapInputsStartinHcap2" vbProcedure="false">OFFSET(HandicapInputsAGLIDList,0,2)</definedName>
    <definedName function="false" hidden="false" name="HandicapInputsStartinHcap3" vbProcedure="false">OFFSET(HandicapInputsAGLIDList,0,3)</definedName>
    <definedName function="false" hidden="false" name="HandicapInputsStartinHcap4" vbProcedure="false">OFFSET(HandicapInputsAGLIDList,0,4)</definedName>
    <definedName function="false" hidden="false" name="HandicapInputsStartinHcap5" vbProcedure="false">OFFSET(HandicapInputsAGLIDList,0,5)</definedName>
    <definedName function="false" hidden="false" name="HandicapInputsStartinHcap6" vbProcedure="false">OFFSET(HandicapInputsAGLIDList,0,6)</definedName>
    <definedName function="false" hidden="false" name="HandicapInputsWk1" vbProcedure="false">OFFSET(HandicapInputsAGLIDList,0,13)</definedName>
    <definedName function="false" hidden="false" name="HandicapInputsWk10" vbProcedure="false">OFFSET(HandicapInputsAGLIDList,0,22)</definedName>
    <definedName function="false" hidden="false" name="HandicapInputsWk11" vbProcedure="false">OFFSET(HandicapInputsAGLIDList,0,23)</definedName>
    <definedName function="false" hidden="false" name="HandicapInputsWk12" vbProcedure="false">OFFSET(HandicapInputsAGLIDList,0,24)</definedName>
    <definedName function="false" hidden="false" name="HandicapInputsWk13" vbProcedure="false">OFFSET(HandicapInputsAGLIDList,0,25)</definedName>
    <definedName function="false" hidden="false" name="HandicapInputsWk14" vbProcedure="false">OFFSET(HandicapInputsAGLIDList,0,26)</definedName>
    <definedName function="false" hidden="false" name="HandicapInputsWk15" vbProcedure="false">OFFSET(HandicapInputsAGLIDList,0,27)</definedName>
    <definedName function="false" hidden="false" name="HandicapInputsWk16" vbProcedure="false">OFFSET(HandicapInputsAGLIDList,0,28)</definedName>
    <definedName function="false" hidden="false" name="HandicapInputsWk17" vbProcedure="false">OFFSET(HandicapInputsAGLIDList,0,29)</definedName>
    <definedName function="false" hidden="false" name="HandicapInputsWk18" vbProcedure="false">OFFSET(HandicapInputsAGLIDList,0,30)</definedName>
    <definedName function="false" hidden="false" name="HandicapInputsWk19" vbProcedure="false">OFFSET(HandicapInputsAGLIDList,0,31)</definedName>
    <definedName function="false" hidden="false" name="HandicapInputsWk2" vbProcedure="false">OFFSET(HandicapInputsAGLIDList,0,14)</definedName>
    <definedName function="false" hidden="false" name="HandicapInputsWk20" vbProcedure="false">OFFSET(HandicapInputsAGLIDList,0,32)</definedName>
    <definedName function="false" hidden="false" name="HandicapInputsWk21" vbProcedure="false">OFFSET(HandicapInputsAGLIDList,0,33)</definedName>
    <definedName function="false" hidden="false" name="HandicapInputsWk22" vbProcedure="false">OFFSET(HandicapInputsAGLIDList,0,34)</definedName>
    <definedName function="false" hidden="false" name="HandicapInputsWk23" vbProcedure="false">OFFSET(HandicapInputsAGLIDList,0,35)</definedName>
    <definedName function="false" hidden="false" name="HandicapInputsWk3" vbProcedure="false">OFFSET(HandicapInputsAGLIDList,0,15)</definedName>
    <definedName function="false" hidden="false" name="HandicapInputsWk4" vbProcedure="false">OFFSET(HandicapInputsAGLIDList,0,16)</definedName>
    <definedName function="false" hidden="false" name="HandicapInputsWk5" vbProcedure="false">OFFSET(HandicapInputsAGLIDList,0,17)</definedName>
    <definedName function="false" hidden="false" name="HandicapInputsWk6" vbProcedure="false">OFFSET(HandicapInputsAGLIDList,0,18)</definedName>
    <definedName function="false" hidden="false" name="HandicapInputsWk7" vbProcedure="false">OFFSET(HandicapInputsAGLIDList,0,19)</definedName>
    <definedName function="false" hidden="false" name="HandicapInputsWk8" vbProcedure="false">OFFSET(HandicapInputsAGLIDList,0,20)</definedName>
    <definedName function="false" hidden="false" name="HandicapInputsWk9" vbProcedure="false">OFFSET(HandicapInputsAGLIDList,0,21)</definedName>
    <definedName function="false" hidden="false" name="HandicapRecordAGLIDList" vbProcedure="false">OFFSET([1]HandicapRecord!$A$1,0,0,COUNTA([1]HandicapRecord!$A$1:$A$1048576),1)</definedName>
    <definedName function="false" hidden="false" name="HandicapRecordCurrentHcap" vbProcedure="false">OFFSET(HandicapRecordAGLIDList,0,2)</definedName>
    <definedName function="false" hidden="false" name="HandicapRecordPreviousHcap" vbProcedure="false">OFFSET(HandicapRecordAGLIDList,0,1)</definedName>
    <definedName function="false" hidden="false" name="HcapCol01" vbProcedure="false">OFFSET(HandicapRecordAGLIDList,0,3)</definedName>
    <definedName function="false" hidden="false" name="HcapCol02" vbProcedure="false">OFFSET(HandicapRecordAGLIDList,0,4)</definedName>
    <definedName function="false" hidden="false" name="HcapCol03" vbProcedure="false">OFFSET(HandicapRecordAGLIDList,0,5)</definedName>
    <definedName function="false" hidden="false" name="HcapCol04" vbProcedure="false">OFFSET(HandicapRecordAGLIDList,0,6)</definedName>
    <definedName function="false" hidden="false" name="HcapCol05" vbProcedure="false">OFFSET(HandicapRecordAGLIDList,0,7)</definedName>
    <definedName function="false" hidden="false" name="HcapCol06" vbProcedure="false">OFFSET(HandicapRecordAGLIDList,0,8)</definedName>
    <definedName function="false" hidden="false" name="HcapCol07" vbProcedure="false">OFFSET(HandicapRecordAGLIDList,0,9)</definedName>
    <definedName function="false" hidden="false" name="HcapCol08" vbProcedure="false">OFFSET(HandicapRecordAGLIDList,0,10)</definedName>
    <definedName function="false" hidden="false" name="HcapCol09" vbProcedure="false">OFFSET(HandicapRecordAGLIDList,0,11)</definedName>
    <definedName function="false" hidden="false" name="HcapCol10" vbProcedure="false">OFFSET(HandicapRecordAGLIDList,0,12)</definedName>
    <definedName function="false" hidden="false" name="HcapCol11" vbProcedure="false">OFFSET(HandicapRecordAGLIDList,0,13)</definedName>
    <definedName function="false" hidden="false" name="HcapCol12" vbProcedure="false">OFFSET(HandicapRecordAGLIDList,0,14)</definedName>
    <definedName function="false" hidden="false" name="HcapCol13" vbProcedure="false">OFFSET(HandicapRecordAGLIDList,0,15)</definedName>
    <definedName function="false" hidden="false" name="HcapCol14" vbProcedure="false">OFFSET(HandicapRecordAGLIDList,0,16)</definedName>
    <definedName function="false" hidden="false" name="HcapCol15" vbProcedure="false">OFFSET(HandicapRecordAGLIDList,0,17)</definedName>
    <definedName function="false" hidden="false" name="HcapCol16" vbProcedure="false">OFFSET(HandicapRecordAGLIDList,0,18)</definedName>
    <definedName function="false" hidden="false" name="HcapCol17" vbProcedure="false">OFFSET(HandicapRecordAGLIDList,0,19)</definedName>
    <definedName function="false" hidden="false" name="HcapCol18" vbProcedure="false">OFFSET(HandicapRecordAGLIDList,0,20)</definedName>
    <definedName function="false" hidden="false" name="HcapCol19" vbProcedure="false">OFFSET(HandicapRecordAGLIDList,0,21)</definedName>
    <definedName function="false" hidden="false" name="HcapCol20" vbProcedure="false">OFFSET(HandicapRecordAGLIDList,0,22)</definedName>
    <definedName function="false" hidden="false" name="HcapCol21" vbProcedure="false">OFFSET(HandicapRecordAGLIDList,0,23)</definedName>
    <definedName function="false" hidden="false" name="HcapCol22" vbProcedure="false">OFFSET(HandicapRecordAGLIDList,0,24)</definedName>
    <definedName function="false" hidden="false" name="HcapCol23" vbProcedure="false">OFFSET(HandicapRecordAGLIDList,0,25)</definedName>
    <definedName function="false" hidden="false" name="HIO_CarryOver" vbProcedure="false">[1]Fees!$B$4</definedName>
    <definedName function="false" hidden="false" name="HiSplitNextWeek_Poop_I_Tourney" vbProcedure="false">Indy!$N$66</definedName>
    <definedName function="false" hidden="false" name="IndyPointsAGLIDList" vbProcedure="false">OFFSET([1]IndyPoints!$A$1,0,0,COUNTA([1]IndyPoints!$A$1:$A$1048576),1)</definedName>
    <definedName function="false" hidden="false" name="LowSplitNextWeel_Poop_I_Tourney" vbProcedure="false">Indy!$N$64</definedName>
    <definedName function="false" hidden="false" name="MatchPointsAGLIDList" vbProcedure="false">OFFSET([1]MatchPoints!$A$2,0,0,COUNTA([1]MatchPoints!$A$1:$A$1048576),1)</definedName>
    <definedName function="false" hidden="false" name="MatchPointsLoss" vbProcedure="false">OFFSET(MatchPointsAGLIDList,0,2)</definedName>
    <definedName function="false" hidden="false" name="MatchPointsTie" vbProcedure="false">OFFSET(MatchPointsAGLIDList,0,3)</definedName>
    <definedName function="false" hidden="false" name="MatchPointsWin" vbProcedure="false">OFFSET(MatchPointsAGLIDList,0,1)</definedName>
    <definedName function="false" hidden="false" name="MatchRecordLookUp" vbProcedure="false">OFFSET([1]MatchRecord!$E$1,0,0,COUNTA([1]MatchRecord!$E$1:$E$1048576),1)</definedName>
    <definedName function="false" hidden="false" name="MidSeasonPlayerResultsAGLIDList" vbProcedure="false">OFFSET([1]MidSeasonPlayerResults!$A$1,0,0,COUNTA([1]MidSeasonPlayerResults!$A$1:$A$1048576)+1,1)</definedName>
    <definedName function="false" hidden="false" name="MidSeasonPlayers" vbProcedure="false">OFFSET([1]MidSeasonTeeTimes!$D$3,0,0,COUNTA([1]MidSeasonTeeTimes!$A$1:$A$1048576)-2,8)</definedName>
    <definedName function="false" hidden="false" name="MidSeasonTeeTimeSlots" vbProcedure="false">OFFSET([1]MidSeasonTeeTimes!$A$3,0,0,COUNTA([1]MidSeasonTeeTimes!$A$1:$A$1048576)-2,1)</definedName>
    <definedName function="false" hidden="false" name="MidSplitNextWeek_Poop_I_Tourney" vbProcedure="false">Indy!$N$65</definedName>
    <definedName function="false" hidden="false" name="NewReturning" vbProcedure="false">[1]Lists!$T$2:$T$3</definedName>
    <definedName function="false" hidden="false" name="PlayerInfoAGLIDList" vbProcedure="false">OFFSET([1]Players!$A$1,0,0,COUNTA([1]Players!$A$1:$A$1048576),1)</definedName>
    <definedName function="false" hidden="false" name="PlayerInfoCaptainOrPlayer" vbProcedure="false">OFFSET(PlayerInfoAGLIDList,0,22)</definedName>
    <definedName function="false" hidden="false" name="PlayerInfoEmployeeID" vbProcedure="false">OFFSET(PlayerInfoAGLIDList,0,14)</definedName>
    <definedName function="false" hidden="false" name="PlayerInfoEmployeeStatus" vbProcedure="false">OFFSET(PlayerInfoAGLIDList,0,13)</definedName>
    <definedName function="false" hidden="false" name="PlayerInfoFirstName" vbProcedure="false">OFFSET(PlayerInfoAGLIDList,0,6)</definedName>
    <definedName function="false" hidden="false" name="PlayerInfoFullName" vbProcedure="false">OFFSET(PlayerInfoAGLIDList,0,9)</definedName>
    <definedName function="false" hidden="false" name="PlayerInfoLastName" vbProcedure="false">OFFSET(PlayerInfoAGLIDList,0,5)</definedName>
    <definedName function="false" hidden="false" name="PlayerInfoMI" vbProcedure="false">OFFSET(PlayerInfoAGLIDList,0,7)</definedName>
    <definedName function="false" hidden="false" name="PlayerInfoNameLookup" vbProcedure="false">OFFSET([1]Players!$A$1,0,0,COUNTA([1]Players!$A$1:$A$1048576),COUNTA([1]Players!$A$1:$XFD$1))</definedName>
    <definedName function="false" hidden="false" name="PlayerInfoNewOrReturning" vbProcedure="false">OFFSET(PlayerInfoAGLIDList,0,3)</definedName>
    <definedName function="false" hidden="false" name="PlayerInfoNickname" vbProcedure="false">OFFSET(PlayerInfoAGLIDList,0,10)</definedName>
    <definedName function="false" hidden="false" name="PlayerInfoPlayerStatus" vbProcedure="false">OFFSET(PlayerInfoAGLIDList,0,4)</definedName>
    <definedName function="false" hidden="false" name="PlayerInfoPlayingStatus" vbProcedure="false">OFFSET(PlayerInfoAGLIDList,0,2)</definedName>
    <definedName function="false" hidden="false" name="PlayerInfoSeasonID" vbProcedure="false">OFFSET(PlayerInfoAGLIDList,0,1)</definedName>
    <definedName function="false" hidden="false" name="PlayerInfoSquawID" vbProcedure="false">OFFSET(PlayerInfoAGLIDList,0,12)</definedName>
    <definedName function="false" hidden="false" name="PlayerInfoSquawStatus" vbProcedure="false">OFFSET(PlayerInfoAGLIDList,0,11)</definedName>
    <definedName function="false" hidden="false" name="PlayerInfoStatus" vbProcedure="false">OFFSET([1]Lists!$R$1,1,0,COUNTA([1]Lists!$R$1:$R$1048576)-1,1)</definedName>
    <definedName function="false" hidden="false" name="PlayerInfoSuffix" vbProcedure="false">OFFSET(PlayerInfoAGLIDList,0,8)</definedName>
    <definedName function="false" hidden="false" name="PlayerInfoTeamID" vbProcedure="false">OFFSET(PlayerInfoAGLIDList,0,20)</definedName>
    <definedName function="false" hidden="false" name="PlayerInfoTeamName" vbProcedure="false">OFFSET(PlayerInfoAGLIDList,0,21)</definedName>
    <definedName function="false" hidden="false" name="PlayerResultsAGLIDList" vbProcedure="false">OFFSET([1]PlayerResults!$A$1,0,0,COUNTA([1]PlayerResults!$A$1:$A$1048576),1)</definedName>
    <definedName function="false" hidden="false" name="PlayerResultsRWMAGLIDList" vbProcedure="false">OFFSET([1]PlayerResults!$E$1,0,0,COUNTA([1]PlayerResults!$A$1:$A$1048576),1)</definedName>
    <definedName function="false" hidden="false" name="PlayerRosterAGLID" vbProcedure="false">"$A$1"</definedName>
    <definedName function="false" hidden="false" name="PlayerRosterCaptainOrPlayer" vbProcedure="false">"$W$1"</definedName>
    <definedName function="false" hidden="false" name="PlayerRosterCellPh" vbProcedure="false">"$R$1"</definedName>
    <definedName function="false" hidden="false" name="PlayerRosterEmail" vbProcedure="false">"$Z$1"</definedName>
    <definedName function="false" hidden="false" name="PlayerRosterEmployeeID" vbProcedure="false">"$O$1"</definedName>
    <definedName function="false" hidden="false" name="PlayerRosterEmployeeStatus" vbProcedure="false">"$N$1"</definedName>
    <definedName function="false" hidden="false" name="PlayerRosterFirstName" vbProcedure="false">"$G$1"</definedName>
    <definedName function="false" hidden="false" name="PlayerRosterFullName" vbProcedure="false">"$J$1"</definedName>
    <definedName function="false" hidden="false" name="PlayerRosterHomePh" vbProcedure="false">"$Q$1"</definedName>
    <definedName function="false" hidden="false" name="PlayerRosterLastName" vbProcedure="false">"$F$1"</definedName>
    <definedName function="false" hidden="false" name="PlayerRosterMaleOrFemale" vbProcedure="false">"$Y$1"</definedName>
    <definedName function="false" hidden="false" name="PlayerRosterMI" vbProcedure="false">"$H$1"</definedName>
    <definedName function="false" hidden="false" name="PlayerRosterNewOrReturningPlayer" vbProcedure="false">"$D$1"</definedName>
    <definedName function="false" hidden="false" name="PlayerRosterNickname" vbProcedure="false">"$K$1"</definedName>
    <definedName function="false" hidden="false" name="PlayerRosterOtherEmail" vbProcedure="false">"$AA$1"</definedName>
    <definedName function="false" hidden="false" name="PlayerRosterOtherPh" vbProcedure="false">"$T$1"</definedName>
    <definedName function="false" hidden="false" name="PlayerRosterPager" vbProcedure="false">"$S$1"</definedName>
    <definedName function="false" hidden="false" name="PlayerRosterPlayerInfoStatus" vbProcedure="false">"$E$1"</definedName>
    <definedName function="false" hidden="false" name="PlayerRosterPlayingStatus" vbProcedure="false">"$C$1"</definedName>
    <definedName function="false" hidden="false" name="PlayerRosterPlayingTees" vbProcedure="false">"$X$1"</definedName>
    <definedName function="false" hidden="false" name="PlayerRosterSeasonID" vbProcedure="false">"$B$1"</definedName>
    <definedName function="false" hidden="false" name="PlayerRosterSquawID" vbProcedure="false">"$M$1"</definedName>
    <definedName function="false" hidden="false" name="PlayerRosterSquawStatus" vbProcedure="false">"$L$1"</definedName>
    <definedName function="false" hidden="false" name="PlayerRosterSuffix" vbProcedure="false">"$I$1"</definedName>
    <definedName function="false" hidden="false" name="PlayerRosterTeamID" vbProcedure="false">"$U$1"</definedName>
    <definedName function="false" hidden="false" name="PlayerRosterTeamName" vbProcedure="false">"$V$1"</definedName>
    <definedName function="false" hidden="false" name="PlayerRosterWorkPh" vbProcedure="false">"$P$1"</definedName>
    <definedName function="false" hidden="false" name="PlayerStandingAGLIDList" vbProcedure="false">OFFSET([1]PlayerStanding!$B$1,0,0,COUNTA([1]PlayerStanding!$B$1:$B$1048576),1)</definedName>
    <definedName function="false" hidden="false" name="PlayerStandingAllTotal" vbProcedure="false">OFFSET(PlayerStandingAGLIDList,0,5)</definedName>
    <definedName function="false" hidden="false" name="PlayerStandingBirdiePts" vbProcedure="false">OFFSET(PlayerStandingAGLIDList,0,8)</definedName>
    <definedName function="false" hidden="false" name="PlayerStandingCurHcap" vbProcedure="false">OFFSET(PlayerStandingAGLIDList,0,12)</definedName>
    <definedName function="false" hidden="false" name="PlayerStandingCurrentRank" vbProcedure="false">OFFSET(PlayerStandingAGLIDList,0,-1)</definedName>
    <definedName function="false" hidden="false" name="PlayerStandingDataArea" vbProcedure="false">OFFSET(PlayerStandingCurrentRank,1,0,COUNTA([1]PlayerStanding!$B$1:$B$1048576),14)</definedName>
    <definedName function="false" hidden="false" name="PlayerStandingEHS" vbProcedure="false">OFFSET(PlayerStandingAGLIDList,0,3)</definedName>
    <definedName function="false" hidden="false" name="PlayerStandingIPLastWk" vbProcedure="false">OFFSET(PlayerStandingAGLIDList,0,9)</definedName>
    <definedName function="false" hidden="false" name="PlayerStandingMPLastWk" vbProcedure="false">OFFSET(PlayerStandingAGLIDList,0,10)</definedName>
    <definedName function="false" hidden="false" name="PlayerStandingNoOfRounds" vbProcedure="false">OFFSET(PlayerStandingAGLIDList,0,6)</definedName>
    <definedName function="false" hidden="false" name="PlayerStandingPlayerName" vbProcedure="false">OFFSET(PlayerStandingAGLIDList,0,2)</definedName>
    <definedName function="false" hidden="false" name="PlayerStandingPrevHcap" vbProcedure="false">OFFSET(PlayerStandingAGLIDList,0,11)</definedName>
    <definedName function="false" hidden="false" name="PlayerStandingTotalAvg" vbProcedure="false">OFFSET(PlayerStandingAGLIDList,0,7)</definedName>
    <definedName function="false" hidden="false" name="PlayerStandingTotalBest10" vbProcedure="false">OFFSET(PlayerStandingAGLIDList,0,4)</definedName>
    <definedName function="false" hidden="false" name="PlayingStatus" vbProcedure="false">[1]Lists!$L$2:$L$3</definedName>
    <definedName function="false" hidden="false" name="Playing_In_Tourney" vbProcedure="false">[1]Lists!$P$2:$P$4</definedName>
    <definedName function="false" hidden="false" name="Poop_T_Computed" vbProcedure="false">Teams!$K$5</definedName>
    <definedName function="false" hidden="false" name="Poop_T_LastRobin" vbProcedure="false">Teams!$C$2</definedName>
    <definedName function="false" hidden="false" name="Poop_T_LastRobinWeek" vbProcedure="false">Teams!$C$3</definedName>
    <definedName function="false" hidden="false" name="Poop_T_NextPlayDate" vbProcedure="false">Teams!$S$1</definedName>
    <definedName function="false" hidden="false" name="Poop_T_NextRobin" vbProcedure="false">Teams!$R$2</definedName>
    <definedName function="false" hidden="false" name="Poop_T_NextRobinWeek" vbProcedure="false">Teams!$R$3</definedName>
    <definedName function="false" hidden="false" name="Poop_T_Revision" vbProcedure="false">Teams!$H$5</definedName>
    <definedName function="false" hidden="false" name="Poop_T_T10ID" vbProcedure="false">Teams!$F$26</definedName>
    <definedName function="false" hidden="false" name="Poop_T_T10Name" vbProcedure="false">Teams!$G$26</definedName>
    <definedName function="false" hidden="false" name="Poop_T_T10Opponent" vbProcedure="false">Teams!$H$28</definedName>
    <definedName function="false" hidden="false" name="Poop_T_T10P1" vbProcedure="false">Teams!$G$29</definedName>
    <definedName function="false" hidden="false" name="Poop_T_T10P2" vbProcedure="false">Teams!$G$30</definedName>
    <definedName function="false" hidden="false" name="Poop_T_T10P3" vbProcedure="false">Teams!$G$31</definedName>
    <definedName function="false" hidden="false" name="Poop_T_T10P4" vbProcedure="false">Teams!$G$32</definedName>
    <definedName function="false" hidden="false" name="Poop_T_T10P5" vbProcedure="false">Teams!$G$33</definedName>
    <definedName function="false" hidden="false" name="Poop_T_T10P6" vbProcedure="false">Teams!$G$34</definedName>
    <definedName function="false" hidden="false" name="Poop_T_T10RCS" vbProcedure="false">Teams!$H$27</definedName>
    <definedName function="false" hidden="false" name="Poop_T_T10Results" vbProcedure="false">Teams!$J$28</definedName>
    <definedName function="false" hidden="false" name="Poop_T_T10RP" vbProcedure="false">Teams!$J$27</definedName>
    <definedName function="false" hidden="false" name="Poop_T_T11ID" vbProcedure="false">Teams!$K$26</definedName>
    <definedName function="false" hidden="false" name="Poop_T_T11Name" vbProcedure="false">Teams!$L$26</definedName>
    <definedName function="false" hidden="false" name="Poop_T_T11Opponent" vbProcedure="false">Teams!$M$28</definedName>
    <definedName function="false" hidden="false" name="Poop_T_T11P1" vbProcedure="false">Teams!$L$29</definedName>
    <definedName function="false" hidden="false" name="Poop_T_T11P2" vbProcedure="false">Teams!$L$30</definedName>
    <definedName function="false" hidden="false" name="Poop_T_T11P3" vbProcedure="false">Teams!$L$31</definedName>
    <definedName function="false" hidden="false" name="Poop_T_T11P4" vbProcedure="false">Teams!$L$32</definedName>
    <definedName function="false" hidden="false" name="Poop_T_T11P5" vbProcedure="false">Teams!$L$33</definedName>
    <definedName function="false" hidden="false" name="Poop_T_T11P6" vbProcedure="false">Teams!$L$34</definedName>
    <definedName function="false" hidden="false" name="Poop_T_T11RCS" vbProcedure="false">Teams!$M$27</definedName>
    <definedName function="false" hidden="false" name="Poop_T_T11Results" vbProcedure="false">Teams!$O$28</definedName>
    <definedName function="false" hidden="false" name="Poop_T_T11RP" vbProcedure="false">Teams!$O$27</definedName>
    <definedName function="false" hidden="false" name="Poop_T_T12ID" vbProcedure="false">Teams!$P$26</definedName>
    <definedName function="false" hidden="false" name="Poop_T_T12Name" vbProcedure="false">Teams!$Q$26</definedName>
    <definedName function="false" hidden="false" name="Poop_T_T12Opponent" vbProcedure="false">Teams!$R$28</definedName>
    <definedName function="false" hidden="false" name="Poop_T_T12P1" vbProcedure="false">Teams!$Q$29</definedName>
    <definedName function="false" hidden="false" name="Poop_T_T12P2" vbProcedure="false">Teams!$Q$30</definedName>
    <definedName function="false" hidden="false" name="Poop_T_T12P3" vbProcedure="false">Teams!$Q$31</definedName>
    <definedName function="false" hidden="false" name="Poop_T_T12P4" vbProcedure="false">Teams!$Q$32</definedName>
    <definedName function="false" hidden="false" name="Poop_T_T12P5" vbProcedure="false">Teams!$Q$33</definedName>
    <definedName function="false" hidden="false" name="Poop_T_T12P6" vbProcedure="false">Teams!$Q$34</definedName>
    <definedName function="false" hidden="false" name="Poop_T_T12RCS" vbProcedure="false">Teams!$R$27</definedName>
    <definedName function="false" hidden="false" name="Poop_T_T12Results" vbProcedure="false">Teams!$T$28</definedName>
    <definedName function="false" hidden="false" name="Poop_T_T12RP" vbProcedure="false">Teams!$T$27</definedName>
    <definedName function="false" hidden="false" name="Poop_T_T13ID" vbProcedure="false">Teams!$A$36</definedName>
    <definedName function="false" hidden="false" name="Poop_T_T13Name" vbProcedure="false">Teams!$B$36</definedName>
    <definedName function="false" hidden="false" name="Poop_T_T13Opponent" vbProcedure="false">Teams!$C$38</definedName>
    <definedName function="false" hidden="false" name="Poop_T_T13P1" vbProcedure="false">Teams!$B$39</definedName>
    <definedName function="false" hidden="false" name="Poop_T_T13P2" vbProcedure="false">Teams!$B$40</definedName>
    <definedName function="false" hidden="false" name="Poop_T_T13P3" vbProcedure="false">Teams!$B$41</definedName>
    <definedName function="false" hidden="false" name="Poop_T_T13P4" vbProcedure="false">Teams!$B$42</definedName>
    <definedName function="false" hidden="false" name="Poop_T_T13P5" vbProcedure="false">Teams!$B$43</definedName>
    <definedName function="false" hidden="false" name="Poop_T_T13P6" vbProcedure="false">Teams!$B$44</definedName>
    <definedName function="false" hidden="false" name="Poop_T_T13RCS" vbProcedure="false">Teams!$C$37</definedName>
    <definedName function="false" hidden="false" name="Poop_T_T13Results" vbProcedure="false">Teams!$E$38</definedName>
    <definedName function="false" hidden="false" name="Poop_T_T13RP" vbProcedure="false">Teams!$E$37</definedName>
    <definedName function="false" hidden="false" name="Poop_T_T14ID" vbProcedure="false">Teams!$F$36</definedName>
    <definedName function="false" hidden="false" name="Poop_T_T14Name" vbProcedure="false">Teams!$G$36</definedName>
    <definedName function="false" hidden="false" name="Poop_T_T14Opponent" vbProcedure="false">Teams!$H$38</definedName>
    <definedName function="false" hidden="false" name="Poop_T_T14P1" vbProcedure="false">Teams!$G$39</definedName>
    <definedName function="false" hidden="false" name="Poop_T_T14P2" vbProcedure="false">Teams!$G$40</definedName>
    <definedName function="false" hidden="false" name="Poop_T_T14P3" vbProcedure="false">Teams!$G$41</definedName>
    <definedName function="false" hidden="false" name="Poop_T_T14P4" vbProcedure="false">Teams!$G$42</definedName>
    <definedName function="false" hidden="false" name="Poop_T_T14P5" vbProcedure="false">Teams!$G$43</definedName>
    <definedName function="false" hidden="false" name="Poop_T_T14P6" vbProcedure="false">Teams!$G$44</definedName>
    <definedName function="false" hidden="false" name="Poop_T_T14RCS" vbProcedure="false">Teams!$H$37</definedName>
    <definedName function="false" hidden="false" name="Poop_T_T14Results" vbProcedure="false">Teams!$J$38</definedName>
    <definedName function="false" hidden="false" name="Poop_T_T14RP" vbProcedure="false">Teams!$J$37</definedName>
    <definedName function="false" hidden="false" name="Poop_T_T15ID" vbProcedure="false">Teams!$K$36</definedName>
    <definedName function="false" hidden="false" name="Poop_T_T15Name" vbProcedure="false">Teams!$L$36</definedName>
    <definedName function="false" hidden="false" name="Poop_T_T15Opponent" vbProcedure="false">Teams!$M$38</definedName>
    <definedName function="false" hidden="false" name="Poop_T_T15P1" vbProcedure="false">Teams!$L$39</definedName>
    <definedName function="false" hidden="false" name="Poop_T_T15P2" vbProcedure="false">Teams!$L$40</definedName>
    <definedName function="false" hidden="false" name="Poop_T_T15P3" vbProcedure="false">Teams!$L$41</definedName>
    <definedName function="false" hidden="false" name="Poop_T_T15P4" vbProcedure="false">Teams!$L$42</definedName>
    <definedName function="false" hidden="false" name="Poop_T_T15P5" vbProcedure="false">Teams!$L$43</definedName>
    <definedName function="false" hidden="false" name="Poop_T_T15P6" vbProcedure="false">Teams!$L$44</definedName>
    <definedName function="false" hidden="false" name="Poop_T_T15RCS" vbProcedure="false">Teams!$M$37</definedName>
    <definedName function="false" hidden="false" name="Poop_T_T15Results" vbProcedure="false">Teams!$O$38</definedName>
    <definedName function="false" hidden="false" name="Poop_T_T15RP" vbProcedure="false">Teams!$O$37</definedName>
    <definedName function="false" hidden="false" name="Poop_T_T16ID" vbProcedure="false">Teams!$P$36</definedName>
    <definedName function="false" hidden="false" name="Poop_T_T16Name" vbProcedure="false">Teams!$Q$36</definedName>
    <definedName function="false" hidden="false" name="Poop_T_T16Opponent" vbProcedure="false">Teams!$R$38</definedName>
    <definedName function="false" hidden="false" name="Poop_T_T16P1" vbProcedure="false">Teams!$Q$39</definedName>
    <definedName function="false" hidden="false" name="Poop_T_T16P2" vbProcedure="false">Teams!$Q$40</definedName>
    <definedName function="false" hidden="false" name="Poop_T_T16P3" vbProcedure="false">Teams!$Q$41</definedName>
    <definedName function="false" hidden="false" name="Poop_T_T16P4" vbProcedure="false">Teams!$Q$42</definedName>
    <definedName function="false" hidden="false" name="Poop_T_T16P5" vbProcedure="false">Teams!$Q$43</definedName>
    <definedName function="false" hidden="false" name="Poop_T_T16P6" vbProcedure="false">Teams!$Q$44</definedName>
    <definedName function="false" hidden="false" name="Poop_T_T16RCS" vbProcedure="false">Teams!$R$37</definedName>
    <definedName function="false" hidden="false" name="Poop_T_T16Results" vbProcedure="false">Teams!$T$38</definedName>
    <definedName function="false" hidden="false" name="Poop_T_T16RP" vbProcedure="false">Teams!$T$37</definedName>
    <definedName function="false" hidden="false" name="Poop_T_T1ID" vbProcedure="false">Teams!$A$6</definedName>
    <definedName function="false" hidden="false" name="Poop_T_T1Name" vbProcedure="false">Teams!$B$6</definedName>
    <definedName function="false" hidden="false" name="Poop_T_T1Opponent" vbProcedure="false">Teams!$C$8</definedName>
    <definedName function="false" hidden="false" name="Poop_T_T1P1" vbProcedure="false">Teams!$B$9</definedName>
    <definedName function="false" hidden="false" name="Poop_T_T1P2" vbProcedure="false">Teams!$B$10</definedName>
    <definedName function="false" hidden="false" name="Poop_T_T1P3" vbProcedure="false">Teams!$B$11</definedName>
    <definedName function="false" hidden="false" name="Poop_T_T1P4" vbProcedure="false">Teams!$B$12</definedName>
    <definedName function="false" hidden="false" name="Poop_T_T1P5" vbProcedure="false">Teams!$B$13</definedName>
    <definedName function="false" hidden="false" name="Poop_T_T1P6" vbProcedure="false">Teams!$B$14</definedName>
    <definedName function="false" hidden="false" name="Poop_T_T1RCS" vbProcedure="false">Teams!$C$7</definedName>
    <definedName function="false" hidden="false" name="Poop_T_T1Results" vbProcedure="false">Teams!$E$8</definedName>
    <definedName function="false" hidden="false" name="Poop_T_T1RP" vbProcedure="false">Teams!$E$7</definedName>
    <definedName function="false" hidden="false" name="Poop_T_T2ID" vbProcedure="false">Teams!$F$6</definedName>
    <definedName function="false" hidden="false" name="Poop_T_T2Name" vbProcedure="false">Teams!$G$6</definedName>
    <definedName function="false" hidden="false" name="Poop_T_T2Opponent" vbProcedure="false">Teams!$H$8</definedName>
    <definedName function="false" hidden="false" name="Poop_T_T2P1" vbProcedure="false">Teams!$G$9</definedName>
    <definedName function="false" hidden="false" name="Poop_T_T2P2" vbProcedure="false">Teams!$G$10</definedName>
    <definedName function="false" hidden="false" name="Poop_T_T2P3" vbProcedure="false">Teams!$G$11</definedName>
    <definedName function="false" hidden="false" name="Poop_T_T2P4" vbProcedure="false">Teams!$G$12</definedName>
    <definedName function="false" hidden="false" name="Poop_T_T2P5" vbProcedure="false">Teams!$G$13</definedName>
    <definedName function="false" hidden="false" name="Poop_T_T2P6" vbProcedure="false">Teams!$G$14</definedName>
    <definedName function="false" hidden="false" name="Poop_T_T2RCS" vbProcedure="false">Teams!$H$7</definedName>
    <definedName function="false" hidden="false" name="Poop_T_T2Results" vbProcedure="false">Teams!$J$8</definedName>
    <definedName function="false" hidden="false" name="Poop_T_T2RP" vbProcedure="false">Teams!$J$7</definedName>
    <definedName function="false" hidden="false" name="Poop_T_T3ID" vbProcedure="false">Teams!$K$6</definedName>
    <definedName function="false" hidden="false" name="Poop_T_T3Name" vbProcedure="false">Teams!$L$6</definedName>
    <definedName function="false" hidden="false" name="Poop_T_T3Opponent" vbProcedure="false">Teams!$M$8</definedName>
    <definedName function="false" hidden="false" name="Poop_T_T3P1" vbProcedure="false">Teams!$L$9</definedName>
    <definedName function="false" hidden="false" name="Poop_T_T3P2" vbProcedure="false">Teams!$L$10</definedName>
    <definedName function="false" hidden="false" name="Poop_T_T3P3" vbProcedure="false">Teams!$L$11</definedName>
    <definedName function="false" hidden="false" name="Poop_T_T3P4" vbProcedure="false">Teams!$L$12</definedName>
    <definedName function="false" hidden="false" name="Poop_T_T3P5" vbProcedure="false">Teams!$L$13</definedName>
    <definedName function="false" hidden="false" name="Poop_T_T3P6" vbProcedure="false">Teams!$L$14</definedName>
    <definedName function="false" hidden="false" name="Poop_T_T3RCS" vbProcedure="false">Teams!$M$7</definedName>
    <definedName function="false" hidden="false" name="Poop_T_T3Results" vbProcedure="false">Teams!$O$8</definedName>
    <definedName function="false" hidden="false" name="Poop_T_T3RP" vbProcedure="false">Teams!$O$7</definedName>
    <definedName function="false" hidden="false" name="Poop_T_T4ID" vbProcedure="false">Teams!$P$6</definedName>
    <definedName function="false" hidden="false" name="Poop_T_T4Name" vbProcedure="false">Teams!$Q$6</definedName>
    <definedName function="false" hidden="false" name="Poop_T_T4Opponent" vbProcedure="false">Teams!$R$8</definedName>
    <definedName function="false" hidden="false" name="Poop_T_T4P1" vbProcedure="false">Teams!$Q$9</definedName>
    <definedName function="false" hidden="false" name="Poop_T_T4P2" vbProcedure="false">Teams!$Q$10</definedName>
    <definedName function="false" hidden="false" name="Poop_T_T4P3" vbProcedure="false">Teams!$Q$11</definedName>
    <definedName function="false" hidden="false" name="Poop_T_T4P4" vbProcedure="false">Teams!$Q$12</definedName>
    <definedName function="false" hidden="false" name="Poop_T_T4P5" vbProcedure="false">Teams!$Q$13</definedName>
    <definedName function="false" hidden="false" name="Poop_T_T4P6" vbProcedure="false">Teams!$Q$14</definedName>
    <definedName function="false" hidden="false" name="Poop_T_T4RCS" vbProcedure="false">Teams!$R$7</definedName>
    <definedName function="false" hidden="false" name="Poop_T_T4Results" vbProcedure="false">Teams!$T$8</definedName>
    <definedName function="false" hidden="false" name="Poop_T_T4RP" vbProcedure="false">Teams!$T$7</definedName>
    <definedName function="false" hidden="false" name="Poop_T_T5ID" vbProcedure="false">Teams!$A$16</definedName>
    <definedName function="false" hidden="false" name="Poop_T_T5Name" vbProcedure="false">Teams!$B$16</definedName>
    <definedName function="false" hidden="false" name="Poop_T_T5Opponent" vbProcedure="false">Teams!$C$18</definedName>
    <definedName function="false" hidden="false" name="Poop_T_T5P1" vbProcedure="false">Teams!$B$19</definedName>
    <definedName function="false" hidden="false" name="Poop_T_T5P2" vbProcedure="false">Teams!$B$20</definedName>
    <definedName function="false" hidden="false" name="Poop_T_T5P3" vbProcedure="false">Teams!$B$21</definedName>
    <definedName function="false" hidden="false" name="Poop_T_T5P4" vbProcedure="false">Teams!$B$22</definedName>
    <definedName function="false" hidden="false" name="Poop_T_T5P5" vbProcedure="false">Teams!$B$23</definedName>
    <definedName function="false" hidden="false" name="Poop_T_T5P6" vbProcedure="false">Teams!$B$24</definedName>
    <definedName function="false" hidden="false" name="Poop_T_T5RCS" vbProcedure="false">Teams!$C$17</definedName>
    <definedName function="false" hidden="false" name="Poop_T_T5Results" vbProcedure="false">Teams!$E$18</definedName>
    <definedName function="false" hidden="false" name="Poop_T_T5RP" vbProcedure="false">Teams!$E$17</definedName>
    <definedName function="false" hidden="false" name="Poop_T_T6ID" vbProcedure="false">Teams!$F$16</definedName>
    <definedName function="false" hidden="false" name="Poop_T_T6Name" vbProcedure="false">Teams!$G$16</definedName>
    <definedName function="false" hidden="false" name="Poop_T_T6Opponent" vbProcedure="false">Teams!$H$18</definedName>
    <definedName function="false" hidden="false" name="Poop_T_T6P1" vbProcedure="false">Teams!$G$19</definedName>
    <definedName function="false" hidden="false" name="Poop_T_T6P2" vbProcedure="false">Teams!$G$20</definedName>
    <definedName function="false" hidden="false" name="Poop_T_T6P3" vbProcedure="false">Teams!$G$21</definedName>
    <definedName function="false" hidden="false" name="Poop_T_T6P4" vbProcedure="false">Teams!$G$22</definedName>
    <definedName function="false" hidden="false" name="Poop_T_T6P5" vbProcedure="false">Teams!$G$23</definedName>
    <definedName function="false" hidden="false" name="Poop_T_T6P6" vbProcedure="false">Teams!$G$24</definedName>
    <definedName function="false" hidden="false" name="Poop_T_T6RCS" vbProcedure="false">Teams!$H$17</definedName>
    <definedName function="false" hidden="false" name="Poop_T_T6Results" vbProcedure="false">Teams!$J$18</definedName>
    <definedName function="false" hidden="false" name="Poop_T_T6RP" vbProcedure="false">Teams!$J$17</definedName>
    <definedName function="false" hidden="false" name="Poop_T_T7ID" vbProcedure="false">Teams!$K$16</definedName>
    <definedName function="false" hidden="false" name="Poop_T_T7Name" vbProcedure="false">Teams!$L$16</definedName>
    <definedName function="false" hidden="false" name="Poop_T_T7Opponent" vbProcedure="false">Teams!$M$18</definedName>
    <definedName function="false" hidden="false" name="Poop_T_T7P1" vbProcedure="false">Teams!$L$19</definedName>
    <definedName function="false" hidden="false" name="Poop_T_T7P2" vbProcedure="false">Teams!$L$20</definedName>
    <definedName function="false" hidden="false" name="Poop_T_T7P3" vbProcedure="false">Teams!$L$21</definedName>
    <definedName function="false" hidden="false" name="Poop_T_T7P4" vbProcedure="false">Teams!$L$22</definedName>
    <definedName function="false" hidden="false" name="Poop_T_T7P5" vbProcedure="false">Teams!$L$23</definedName>
    <definedName function="false" hidden="false" name="Poop_T_T7P6" vbProcedure="false">Teams!$L$24</definedName>
    <definedName function="false" hidden="false" name="Poop_T_T7RCS" vbProcedure="false">Teams!$M$17</definedName>
    <definedName function="false" hidden="false" name="Poop_T_T7Results" vbProcedure="false">Teams!$O$18</definedName>
    <definedName function="false" hidden="false" name="Poop_T_T7RP" vbProcedure="false">Teams!$O$17</definedName>
    <definedName function="false" hidden="false" name="Poop_T_T8ID" vbProcedure="false">Teams!$P$16</definedName>
    <definedName function="false" hidden="false" name="Poop_T_T8Name" vbProcedure="false">Teams!$Q$16</definedName>
    <definedName function="false" hidden="false" name="Poop_T_T8Opponent" vbProcedure="false">Teams!$R$18</definedName>
    <definedName function="false" hidden="false" name="Poop_T_T8P1" vbProcedure="false">Teams!$Q$19</definedName>
    <definedName function="false" hidden="false" name="Poop_T_T8P2" vbProcedure="false">Teams!$Q$20</definedName>
    <definedName function="false" hidden="false" name="Poop_T_T8P3" vbProcedure="false">Teams!$Q$21</definedName>
    <definedName function="false" hidden="false" name="Poop_T_T8P4" vbProcedure="false">Teams!$Q$22</definedName>
    <definedName function="false" hidden="false" name="Poop_T_T8P5" vbProcedure="false">Teams!$Q$23</definedName>
    <definedName function="false" hidden="false" name="Poop_T_T8P6" vbProcedure="false">Teams!$Q$24</definedName>
    <definedName function="false" hidden="false" name="Poop_T_T8RCS" vbProcedure="false">Teams!$R$17</definedName>
    <definedName function="false" hidden="false" name="Poop_T_T8Results" vbProcedure="false">Teams!$T$18</definedName>
    <definedName function="false" hidden="false" name="Poop_T_T8RP" vbProcedure="false">Teams!$T$17</definedName>
    <definedName function="false" hidden="false" name="Poop_T_T9ID" vbProcedure="false">Teams!$A$26</definedName>
    <definedName function="false" hidden="false" name="Poop_T_T9Name" vbProcedure="false">Teams!$B$26</definedName>
    <definedName function="false" hidden="false" name="Poop_T_T9Opponent" vbProcedure="false">Teams!$C$28</definedName>
    <definedName function="false" hidden="false" name="Poop_T_T9P1" vbProcedure="false">Teams!$B$29</definedName>
    <definedName function="false" hidden="false" name="Poop_T_T9P2" vbProcedure="false">Teams!$B$30</definedName>
    <definedName function="false" hidden="false" name="Poop_T_T9P3" vbProcedure="false">Teams!$B$31</definedName>
    <definedName function="false" hidden="false" name="Poop_T_T9P4" vbProcedure="false">Teams!$B$32</definedName>
    <definedName function="false" hidden="false" name="Poop_T_T9P5" vbProcedure="false">Teams!$B$33</definedName>
    <definedName function="false" hidden="false" name="Poop_T_T9P6" vbProcedure="false">Teams!$B$34</definedName>
    <definedName function="false" hidden="false" name="Poop_T_T9RCS" vbProcedure="false">Teams!$C$27</definedName>
    <definedName function="false" hidden="false" name="Poop_T_T9Results" vbProcedure="false">Teams!$E$28</definedName>
    <definedName function="false" hidden="false" name="Poop_T_T9RP" vbProcedure="false">Teams!$E$27</definedName>
    <definedName function="false" hidden="false" name="RED_ASS_Status" vbProcedure="false">OFFSET([1]SheetIndex!$E$2,0,0,COUNTA([1]SheetIndex!$E$1:$E$1048576)-1,1)</definedName>
    <definedName function="false" hidden="false" name="RobinWeekList" vbProcedure="false">[1]ThreeLevelSplitAnalyser!$A$1:$B$19</definedName>
    <definedName function="false" hidden="false" name="RobinWeekMatchLineUpRobin" vbProcedure="false">OFFSET([1]RobinWeekMatchLineUp!$J$2,0,0,COUNTA([1]RobinWeekMatchLineUp!$J$1:$J$1048576)-1,1)</definedName>
    <definedName function="false" hidden="false" name="RobinWeekMatchLineUpRobinMatch" vbProcedure="false">OFFSET(RobinWeekMatchLineUpRobin,0,2)</definedName>
    <definedName function="false" hidden="false" name="RobinWeekMatchLineUpRobinRWM" vbProcedure="false">OFFSET(RobinWeekMatchLineUpRobin,0,3)</definedName>
    <definedName function="false" hidden="false" name="RobinWeekMatchLineUpRobinWeek" vbProcedure="false">OFFSET(RobinWeekMatchLineUpRobin,0,1)</definedName>
    <definedName function="false" hidden="false" name="RobinWeekMatchLineUpTeam1" vbProcedure="false">OFFSET(RobinWeekMatchLineUpRobin,0,-2)</definedName>
    <definedName function="false" hidden="false" name="RobinWeekMatchLineUpTeam2" vbProcedure="false">OFFSET(RobinWeekMatchLineUpRobin,0,-1)</definedName>
    <definedName function="false" hidden="false" name="RosterCATAGLIDList" vbProcedure="false">OFFSET([1]RosterCATGame!$A$1,0,0,COUNTA([1]RosterCATGame!$A$1:$A$1048576),1)</definedName>
    <definedName function="false" hidden="false" name="SeasonEndPlayerResultsAGLIDList" vbProcedure="false">OFFSET([1]SeasonEndPlayerResults!$A$1,0,0,COUNTA([1]SeasonEndPlayerResults!$A$1:$A$1048576)+1,1)</definedName>
    <definedName function="false" hidden="false" name="SeasonRobinWeek" vbProcedure="false">OFFSET(SeasonRoundNumber,0,1)</definedName>
    <definedName function="false" hidden="false" name="SeasonRoundNumber" vbProcedure="false">OFFSET([1]Schedule!$A$2,0,0,COUNTA([1]Schedule!$A$1:$A$1048576)-1,1)</definedName>
    <definedName function="false" hidden="false" name="SeasonStartCartPrizeFee" vbProcedure="false">[1]CharterLimits!$CP$42025</definedName>
    <definedName function="false" hidden="false" name="SeasonStartGreensFee" vbProcedure="false">[1]CharterLimits!$CP$42025</definedName>
    <definedName function="false" hidden="false" name="SeasonStartPlayerResultsAGLIDList" vbProcedure="false">OFFSET([1]SeasonStartPlayerResults!$A$1,0,0,COUNTA([1]SeasonStartPlayerResults!$A$1:$A$1048576)+1,1)</definedName>
    <definedName function="false" hidden="false" name="SeasonStartPlayers" vbProcedure="false">OFFSET([1]SeasonStartTeeTimes!$D$3,0,0,COUNTA([1]SeasonStartTeeTimes!$A$1:$A$1048576)-2,8)</definedName>
    <definedName function="false" hidden="false" name="SeasonStartTeeTimeSlots" vbProcedure="false">OFFSET([1]SeasonStartTeeTimes!$A$3,0,0,COUNTA([1]SeasonStartTeeTimes!$A$1:$A$1048576)-2,1)</definedName>
    <definedName function="false" hidden="false" name="SeasonYear" vbProcedure="false">[1]Lists!$A$2</definedName>
    <definedName function="false" hidden="false" name="SplitsClear" vbProcedure="false">[1]RobinSplits!$M$4:$M$20,[1]RobinSplits!$O$4:$O$20,[1]RobinSplits!$P$4:$P$20,[1]RobinSplits!$R$4:$S$20,[1]RobinSplits!$U$4:$U$20,[1]RobinSplits!$V$4:$AD$20</definedName>
    <definedName function="false" hidden="false" name="SquawStatus" vbProcedure="false">OFFSET([1]Lists!$I$2,0,0,COUNTA([1]Lists!$I$1:$I$1048576),1)</definedName>
    <definedName function="false" hidden="false" name="StandingDate" vbProcedure="false">Teams!$D$4</definedName>
    <definedName function="false" hidden="false" name="StartType" vbProcedure="false">[1]TourneyPlanning!$Z$1</definedName>
    <definedName function="false" hidden="false" name="Team10PlayerEntry1" vbProcedure="false">"Shanks (10)!$A$1"</definedName>
    <definedName function="false" hidden="false" name="Team10PlayerEntry2" vbProcedure="false">"Shanks (10)!$C$2:$G$7"</definedName>
    <definedName function="false" hidden="false" name="Team10PlayerEntry3" vbProcedure="false">"Shanks (10)!$I$2:$U$7"</definedName>
    <definedName function="false" hidden="false" name="Team11PlayerEntry1" vbProcedure="false">"Knockers (11)!$A$1"</definedName>
    <definedName function="false" hidden="false" name="Team11PlayerEntry2" vbProcedure="false">"Knockers (11)!$C$2:$G$7"</definedName>
    <definedName function="false" hidden="false" name="Team11PlayerEntry3" vbProcedure="false">"Knockers (11)!$I$2:$U$7"</definedName>
    <definedName function="false" hidden="false" name="Team12PlayerEntry1" vbProcedure="false">"Slice (12)!$A$1"</definedName>
    <definedName function="false" hidden="false" name="Team12PlayerEntry2" vbProcedure="false">"Slice (12)!$C$2:$G$7"</definedName>
    <definedName function="false" hidden="false" name="Team12PlayerEntry3" vbProcedure="false">"Slice (12)!$I$2:$U$7"</definedName>
    <definedName function="false" hidden="false" name="Team13PlayerEntry1" vbProcedure="false">"Irons (13)!$A$1"</definedName>
    <definedName function="false" hidden="false" name="Team13PlayerEntry2" vbProcedure="false">"Irons (13)!$C$2:$G$7"</definedName>
    <definedName function="false" hidden="false" name="Team13PlayerEntry3" vbProcedure="false">"Irons (13)!$I$2:$U$7"</definedName>
    <definedName function="false" hidden="false" name="Team14PlayerEntry1" vbProcedure="false">"Bogies (14)!$A$1"</definedName>
    <definedName function="false" hidden="false" name="Team14PlayerEntry2" vbProcedure="false">"Bogies (14)!$C$2:$G$7"</definedName>
    <definedName function="false" hidden="false" name="Team14PlayerEntry3" vbProcedure="false">"Bogies (14)!$I$2:$U$7"</definedName>
    <definedName function="false" hidden="false" name="Team15PlayerEntry1" vbProcedure="false">"Knights (15)!$A$1"</definedName>
    <definedName function="false" hidden="false" name="Team15PlayerEntry2" vbProcedure="false">"Knights (15)!$C$2:$G$7"</definedName>
    <definedName function="false" hidden="false" name="Team15PlayerEntry3" vbProcedure="false">"Knights (15)!$I$2:$U$7"</definedName>
    <definedName function="false" hidden="false" name="Team1PlayerEntry1" vbProcedure="false">"Duffers (1)!$A$1"</definedName>
    <definedName function="false" hidden="false" name="Team1PlayerEntry2" vbProcedure="false">"Duffers (1)!$C$2:$G$7"</definedName>
    <definedName function="false" hidden="false" name="Team1PlayerEntry3" vbProcedure="false">"Duffers (1)!$I$2:$U$7"</definedName>
    <definedName function="false" hidden="false" name="Team2PlayerEntry1" vbProcedure="false">"Ruff (2)!$A$1"</definedName>
    <definedName function="false" hidden="false" name="Team2PlayerEntry2" vbProcedure="false">"Ruff (2)!$C$2:$G$7"</definedName>
    <definedName function="false" hidden="false" name="Team2PlayerEntry3" vbProcedure="false">"Ruff (2)!$I$2:$U$7"</definedName>
    <definedName function="false" hidden="false" name="Team3PlayerEntry1" vbProcedure="false">"Gilmores (3)!$A$1"</definedName>
    <definedName function="false" hidden="false" name="Team3PlayerEntry2" vbProcedure="false">"Gilmores (3)!$C$2:$G$7"</definedName>
    <definedName function="false" hidden="false" name="Team3PlayerEntry3" vbProcedure="false">"Gilmores (3)!$I$2:$U$7"</definedName>
    <definedName function="false" hidden="false" name="Team4PlayerEntry1" vbProcedure="false">"Greenies (4)!$A$1"</definedName>
    <definedName function="false" hidden="false" name="Team4PlayerEntry2" vbProcedure="false">"Greenies (4)!$C$2:$G$7"</definedName>
    <definedName function="false" hidden="false" name="Team4PlayerEntry3" vbProcedure="false">"Greenies (4)!$I$2:$U$7"</definedName>
    <definedName function="false" hidden="false" name="Team5PlayerEntry1" vbProcedure="false">"Relief (5)!$A$1"</definedName>
    <definedName function="false" hidden="false" name="Team5PlayerEntry2" vbProcedure="false">"Relief (5)!$C$2:$G$7"</definedName>
    <definedName function="false" hidden="false" name="Team5PlayerEntry3" vbProcedure="false">"Relief (5)!$I$2:$U$7"</definedName>
    <definedName function="false" hidden="false" name="Team6PlayerEntry1" vbProcedure="false">"Shafts (6)!$A$1"</definedName>
    <definedName function="false" hidden="false" name="Team6PlayerEntry2" vbProcedure="false">"Shafts (6)!$C$2:$G$7"</definedName>
    <definedName function="false" hidden="false" name="Team6PlayerEntry3" vbProcedure="false">"Shafts (6)!$I$2:$U$7"</definedName>
    <definedName function="false" hidden="false" name="Team7PlayerEntry1" vbProcedure="false">"Links (7)!$A$1"</definedName>
    <definedName function="false" hidden="false" name="Team7PlayerEntry2" vbProcedure="false">"Links (7)!$C$2:$G$7"</definedName>
    <definedName function="false" hidden="false" name="Team7PlayerEntry3" vbProcedure="false">"Links (7)!$I$2:$U$7"</definedName>
    <definedName function="false" hidden="false" name="Team8PlayerEntry1" vbProcedure="false">"Putts (8)!$A$1"</definedName>
    <definedName function="false" hidden="false" name="Team8PlayerEntry2" vbProcedure="false">"Putts (8)!$C$2:$G$7"</definedName>
    <definedName function="false" hidden="false" name="Team8PlayerEntry3" vbProcedure="false">"Putts (8)!$I$2:$U$7"</definedName>
    <definedName function="false" hidden="false" name="Team9PlayerEntry1" vbProcedure="false">"Flights (9)!$A$1"</definedName>
    <definedName function="false" hidden="false" name="Team9PlayerEntry2" vbProcedure="false">"Flights (9)!$C$2:$G$7"</definedName>
    <definedName function="false" hidden="false" name="Team9PlayerEntry3" vbProcedure="false">"Flights (9)!$I$2:$U$7"</definedName>
    <definedName function="false" hidden="false" name="TeamFee" vbProcedure="false">[1]Fees!$B$2</definedName>
    <definedName function="false" hidden="false" name="TeamIDNumbers" vbProcedure="false">OFFSET([1]Teams!$A$1,0,0,COUNTA([1]Teams!$A$1:$A$1048576),1)</definedName>
    <definedName function="false" hidden="false" name="TeamNameList" vbProcedure="false">[1]Teams!$A$2:$D$17</definedName>
    <definedName function="false" hidden="false" name="TeamNames" vbProcedure="false">[1]Teams!$B$2:$D$17</definedName>
    <definedName function="false" hidden="false" name="TeamResultsMatch" vbProcedure="false">OFFSET(TeamResultsTeamIDList,0,3)</definedName>
    <definedName function="false" hidden="false" name="TeamResultsTeamIDList" vbProcedure="false">OFFSET([1]TeamResults!$A$1,0,0,COUNTA([1]TeamResults!$A$1:$A$1048576),1)</definedName>
    <definedName function="false" hidden="false" name="TeamResultsRobin" vbProcedure="false">OFFSET(TeamResultsTeamIDList,0,1)</definedName>
    <definedName function="false" hidden="false" name="TeamResultsRWMTeamID" vbProcedure="false">OFFSET(TeamResultsTeamIDList,0,4)</definedName>
    <definedName function="false" hidden="false" name="TeamResultsSide" vbProcedure="false">OFFSET(TeamResultsTeamIDList,0,5)</definedName>
    <definedName function="false" hidden="false" name="TeamResultsWeek" vbProcedure="false">OFFSET(TeamResultsTeamIDList,0,2)</definedName>
    <definedName function="false" hidden="false" name="TeamResultsWeeklyPts" vbProcedure="false">OFFSET(TeamResultsTeamIDList,0,6)</definedName>
    <definedName function="false" hidden="false" name="TeamShortName" vbProcedure="false">OFFSET(TeamIDNumbers,0,2)</definedName>
    <definedName function="false" hidden="false" name="TeamStandingCurrentRank" vbProcedure="false">OFFSET(TeamStandingTeamID,0,1)</definedName>
    <definedName function="false" hidden="false" name="TeamStandingTeamID" vbProcedure="false">OFFSET([1]TeamStanding!$A$4,0,0,15,1)</definedName>
    <definedName function="false" hidden="false" name="TeamStandingCurrentRCS" vbProcedure="false">OFFSET(TeamStandingTeamID,0,2)</definedName>
    <definedName function="false" hidden="false" name="TeamStandingMSRCS" vbProcedure="false">OFFSET(TeamStandingTeamID,0,15)</definedName>
    <definedName function="false" hidden="false" name="TeamStandingR1RCS" vbProcedure="false">OFFSET(TeamStandingTeamID,0,3)</definedName>
    <definedName function="false" hidden="false" name="TeamStandingR1RP" vbProcedure="false">OFFSET(TeamStandingTeamID,0,4)</definedName>
    <definedName function="false" hidden="false" name="TeamStandingR2RCS" vbProcedure="false">OFFSET(TeamStandingTeamID,0,5)</definedName>
    <definedName function="false" hidden="false" name="TeamStandingR2RP" vbProcedure="false">OFFSET(TeamStandingTeamID,0,6)</definedName>
    <definedName function="false" hidden="false" name="TeamStandingR3RCS" vbProcedure="false">OFFSET(TeamStandingTeamID,0,7)</definedName>
    <definedName function="false" hidden="false" name="TeamStandingR3RP" vbProcedure="false">OFFSET(TeamStandingTeamID,0,8)</definedName>
    <definedName function="false" hidden="false" name="TeamStandingR4RCS" vbProcedure="false">OFFSET(TeamStandingTeamID,0,9)</definedName>
    <definedName function="false" hidden="false" name="TeamStandingR4RP" vbProcedure="false">OFFSET(TeamStandingTeamID,0,10)</definedName>
    <definedName function="false" hidden="false" name="TeamStandingR5RCS" vbProcedure="false">OFFSET(TeamStandingTeamID,0,11)</definedName>
    <definedName function="false" hidden="false" name="TeamStandingR5RP" vbProcedure="false">OFFSET(TeamStandingTeamID,0,12)</definedName>
    <definedName function="false" hidden="false" name="TeamStandingSERCS" vbProcedure="false">OFFSET(TeamStandingTeamID,0,17)</definedName>
    <definedName function="false" hidden="false" name="TeamStandingSERP" vbProcedure="false">OFFSET(TeamStandingTeamID,0,18)</definedName>
    <definedName function="false" hidden="false" name="TeamStandingSSRCS" vbProcedure="false">OFFSET(TeamStandingTeamID,0,13)</definedName>
    <definedName function="false" hidden="false" name="TeamStandingSSRP" vbProcedure="false">OFFSET(TeamStandingTeamID,0,14)</definedName>
    <definedName function="false" hidden="false" name="TeamStandingTeamIDsNextSeason" vbProcedure="false">OFFSET(TeamStandingTeamID,0,24)</definedName>
    <definedName function="false" hidden="false" name="TeamStandingTotalRP" vbProcedure="false">OFFSET(TeamStandingTeamID,0,19)</definedName>
    <definedName function="false" hidden="false" name="Tees" vbProcedure="false">OFFSET([1]Lists!$H$1,1,0,COUNTA([1]Lists!$H$1:$H$1048576)-1,1)</definedName>
    <definedName function="false" hidden="false" name="TournamentGuestList" vbProcedure="false">OFFSET([1]Guests!$B$1,0,0,COUNTA([1]Guests!$B$1:$B$1048576),1)</definedName>
    <definedName function="false" hidden="false" name="TourneyDateMidSeason" vbProcedure="false">[1]Schedule!$C$11</definedName>
    <definedName function="false" hidden="false" name="TourneyDateSeasonEnd" vbProcedure="false">[1]Schedule!$C$22</definedName>
    <definedName function="false" hidden="false" name="TourneyDateSeasonStart" vbProcedure="false">[1]Schedule!$C$3</definedName>
    <definedName function="false" hidden="false" name="TourneyPlanning" vbProcedure="false">OFFSET([1]TourneyPlanning!$A$2,0,0,COUNTA([1]TourneyPlanning!$A$1:$A$1048576)-1,22)</definedName>
    <definedName function="false" hidden="false" name="TourneyPlayersMidSeason" vbProcedure="false">OFFSET([1]MidSeasonTeeTimes!$D$2,0,0,COUNTA([1]MidSeasonTeeTimes!$A$1:$A$1048576)-1,8)</definedName>
    <definedName function="false" hidden="false" name="TourneyPlayersSeasonEnd" vbProcedure="false">OFFSET([1]SeasonEndTeeTimes!$D$2,0,0,COUNTA([1]SeasonEndTeeTimes!$A$1:$A$1048576)-1,8)</definedName>
    <definedName function="false" hidden="false" name="TourneyPlayersSeasonStart" vbProcedure="false">OFFSET([1]SeasonStartTeeTimes!$D$2,0,0,COUNTA([1]SeasonStartTeeTimes!$A$1:$A$1048576)-1,8)</definedName>
    <definedName function="false" hidden="false" name="TourneyTimePref" vbProcedure="false">[1]Lists!$O$2:$O$5</definedName>
    <definedName function="false" hidden="false" name="YesNo" vbProcedure="false">[1]Lists!$K$2:$K$3</definedName>
    <definedName function="false" hidden="false" localSheetId="1" name="CAT_Hcap" vbProcedure="false">Indy!$G$52</definedName>
    <definedName function="false" hidden="false" localSheetId="1" name="CAT_Holes" vbProcedure="false">Indy!$B$52</definedName>
    <definedName function="false" hidden="false" localSheetId="1" name="CAT_Scratch" vbProcedure="false">Indy!$C$52</definedName>
    <definedName function="false" hidden="false" localSheetId="1" name="HandicapInputsEHS" vbProcedure="false">OFFSET(HandicapInputsAGLIDList,0,8)</definedName>
    <definedName function="false" hidden="false" localSheetId="1" name="HandicapInputsIndex" vbProcedure="false">OFFSET(HandicapInputsAGLIDList,0,9)</definedName>
    <definedName function="false" hidden="false" localSheetId="1" name="HandicapInputsOnEHS" vbProcedure="false">OFFSET(HandicapInputsAGLIDList,0,7)</definedName>
    <definedName function="false" hidden="false" localSheetId="1" name="HandicapInputsPlydThisWk" vbProcedure="false">OFFSET(HandicapInputsAGLIDList,0,11)</definedName>
    <definedName function="false" hidden="false" localSheetId="1" name="HandicapInputsQualFinal" vbProcedure="false">OFFSET(HandicapInputsAGLIDList,0,12)</definedName>
    <definedName function="false" hidden="false" localSheetId="1" name="HandicapInputsStartinHcap" vbProcedure="false">OFFSET(HandicapInputsAGLIDList,0,10)</definedName>
    <definedName function="false" hidden="false" localSheetId="1" name="HandicapInputsStartinHcap1" vbProcedure="false">OFFSET(HandicapInputsAGLIDList,0,1)</definedName>
    <definedName function="false" hidden="false" localSheetId="1" name="HandicapInputsStartinHcap2" vbProcedure="false">OFFSET(HandicapInputsAGLIDList,0,2)</definedName>
    <definedName function="false" hidden="false" localSheetId="1" name="HandicapInputsStartinHcap3" vbProcedure="false">OFFSET(HandicapInputsAGLIDList,0,3)</definedName>
    <definedName function="false" hidden="false" localSheetId="1" name="HandicapInputsStartinHcap4" vbProcedure="false">OFFSET(HandicapInputsAGLIDList,0,4)</definedName>
    <definedName function="false" hidden="false" localSheetId="1" name="HandicapInputsStartinHcap5" vbProcedure="false">OFFSET(HandicapInputsAGLIDList,0,5)</definedName>
    <definedName function="false" hidden="false" localSheetId="1" name="HandicapInputsStartinHcap6" vbProcedure="false">OFFSET(HandicapInputsAGLIDList,0,6)</definedName>
    <definedName function="false" hidden="false" localSheetId="1" name="HandicapInputsWk1" vbProcedure="false">OFFSET(HandicapInputsAGLIDList,0,13)</definedName>
    <definedName function="false" hidden="false" localSheetId="1" name="HandicapInputsWk10" vbProcedure="false">OFFSET(HandicapInputsAGLIDList,0,22)</definedName>
    <definedName function="false" hidden="false" localSheetId="1" name="HandicapInputsWk11" vbProcedure="false">OFFSET(HandicapInputsAGLIDList,0,23)</definedName>
    <definedName function="false" hidden="false" localSheetId="1" name="HandicapInputsWk12" vbProcedure="false">OFFSET(HandicapInputsAGLIDList,0,24)</definedName>
    <definedName function="false" hidden="false" localSheetId="1" name="HandicapInputsWk13" vbProcedure="false">OFFSET(HandicapInputsAGLIDList,0,25)</definedName>
    <definedName function="false" hidden="false" localSheetId="1" name="HandicapInputsWk14" vbProcedure="false">OFFSET(HandicapInputsAGLIDList,0,26)</definedName>
    <definedName function="false" hidden="false" localSheetId="1" name="HandicapInputsWk15" vbProcedure="false">OFFSET(HandicapInputsAGLIDList,0,27)</definedName>
    <definedName function="false" hidden="false" localSheetId="1" name="HandicapInputsWk16" vbProcedure="false">OFFSET(HandicapInputsAGLIDList,0,28)</definedName>
    <definedName function="false" hidden="false" localSheetId="1" name="HandicapInputsWk17" vbProcedure="false">OFFSET(HandicapInputsAGLIDList,0,29)</definedName>
    <definedName function="false" hidden="false" localSheetId="1" name="HandicapInputsWk18" vbProcedure="false">OFFSET(HandicapInputsAGLIDList,0,30)</definedName>
    <definedName function="false" hidden="false" localSheetId="1" name="HandicapInputsWk19" vbProcedure="false">OFFSET(HandicapInputsAGLIDList,0,31)</definedName>
    <definedName function="false" hidden="false" localSheetId="1" name="HandicapInputsWk2" vbProcedure="false">OFFSET(HandicapInputsAGLIDList,0,14)</definedName>
    <definedName function="false" hidden="false" localSheetId="1" name="HandicapInputsWk20" vbProcedure="false">OFFSET(HandicapInputsAGLIDList,0,32)</definedName>
    <definedName function="false" hidden="false" localSheetId="1" name="HandicapInputsWk21" vbProcedure="false">OFFSET(HandicapInputsAGLIDList,0,33)</definedName>
    <definedName function="false" hidden="false" localSheetId="1" name="HandicapInputsWk22" vbProcedure="false">OFFSET(HandicapInputsAGLIDList,0,34)</definedName>
    <definedName function="false" hidden="false" localSheetId="1" name="HandicapInputsWk23" vbProcedure="false">OFFSET(HandicapInputsAGLIDList,0,35)</definedName>
    <definedName function="false" hidden="false" localSheetId="1" name="HandicapInputsWk3" vbProcedure="false">OFFSET(HandicapInputsAGLIDList,0,15)</definedName>
    <definedName function="false" hidden="false" localSheetId="1" name="HandicapInputsWk4" vbProcedure="false">OFFSET(HandicapInputsAGLIDList,0,16)</definedName>
    <definedName function="false" hidden="false" localSheetId="1" name="HandicapInputsWk5" vbProcedure="false">OFFSET(HandicapInputsAGLIDList,0,17)</definedName>
    <definedName function="false" hidden="false" localSheetId="1" name="HandicapInputsWk6" vbProcedure="false">OFFSET(HandicapInputsAGLIDList,0,18)</definedName>
    <definedName function="false" hidden="false" localSheetId="1" name="HandicapInputsWk7" vbProcedure="false">OFFSET(HandicapInputsAGLIDList,0,19)</definedName>
    <definedName function="false" hidden="false" localSheetId="1" name="HandicapInputsWk8" vbProcedure="false">OFFSET(HandicapInputsAGLIDList,0,20)</definedName>
    <definedName function="false" hidden="false" localSheetId="1" name="HandicapInputsWk9" vbProcedure="false">OFFSET(HandicapInputsAGLIDList,0,21)</definedName>
    <definedName function="false" hidden="false" localSheetId="1" name="HandicapRecordCurrentHcap" vbProcedure="false">OFFSET(HandicapRecordAGLIDList,0,2)</definedName>
    <definedName function="false" hidden="false" localSheetId="1" name="HandicapRecordPreviousHcap" vbProcedure="false">OFFSET(HandicapRecordAGLIDList,0,1)</definedName>
    <definedName function="false" hidden="false" localSheetId="1" name="HcapCol01" vbProcedure="false">OFFSET(HandicapRecordAGLIDList,0,3)</definedName>
    <definedName function="false" hidden="false" localSheetId="1" name="HcapCol02" vbProcedure="false">OFFSET(HandicapRecordAGLIDList,0,4)</definedName>
    <definedName function="false" hidden="false" localSheetId="1" name="HcapCol03" vbProcedure="false">OFFSET(HandicapRecordAGLIDList,0,5)</definedName>
    <definedName function="false" hidden="false" localSheetId="1" name="HcapCol04" vbProcedure="false">OFFSET(HandicapRecordAGLIDList,0,6)</definedName>
    <definedName function="false" hidden="false" localSheetId="1" name="HcapCol05" vbProcedure="false">OFFSET(HandicapRecordAGLIDList,0,7)</definedName>
    <definedName function="false" hidden="false" localSheetId="1" name="HcapCol06" vbProcedure="false">OFFSET(HandicapRecordAGLIDList,0,8)</definedName>
    <definedName function="false" hidden="false" localSheetId="1" name="HcapCol07" vbProcedure="false">OFFSET(HandicapRecordAGLIDList,0,9)</definedName>
    <definedName function="false" hidden="false" localSheetId="1" name="HcapCol08" vbProcedure="false">OFFSET(HandicapRecordAGLIDList,0,10)</definedName>
    <definedName function="false" hidden="false" localSheetId="1" name="HcapCol09" vbProcedure="false">OFFSET(HandicapRecordAGLIDList,0,11)</definedName>
    <definedName function="false" hidden="false" localSheetId="1" name="HcapCol10" vbProcedure="false">OFFSET(HandicapRecordAGLIDList,0,12)</definedName>
    <definedName function="false" hidden="false" localSheetId="1" name="HcapCol11" vbProcedure="false">OFFSET(HandicapRecordAGLIDList,0,13)</definedName>
    <definedName function="false" hidden="false" localSheetId="1" name="HcapCol12" vbProcedure="false">OFFSET(HandicapRecordAGLIDList,0,14)</definedName>
    <definedName function="false" hidden="false" localSheetId="1" name="HcapCol13" vbProcedure="false">OFFSET(HandicapRecordAGLIDList,0,15)</definedName>
    <definedName function="false" hidden="false" localSheetId="1" name="HcapCol14" vbProcedure="false">OFFSET(HandicapRecordAGLIDList,0,16)</definedName>
    <definedName function="false" hidden="false" localSheetId="1" name="HcapCol15" vbProcedure="false">OFFSET(HandicapRecordAGLIDList,0,17)</definedName>
    <definedName function="false" hidden="false" localSheetId="1" name="HcapCol16" vbProcedure="false">OFFSET(HandicapRecordAGLIDList,0,18)</definedName>
    <definedName function="false" hidden="false" localSheetId="1" name="HcapCol17" vbProcedure="false">OFFSET(HandicapRecordAGLIDList,0,19)</definedName>
    <definedName function="false" hidden="false" localSheetId="1" name="HcapCol18" vbProcedure="false">OFFSET(HandicapRecordAGLIDList,0,20)</definedName>
    <definedName function="false" hidden="false" localSheetId="1" name="HcapCol19" vbProcedure="false">OFFSET(HandicapRecordAGLIDList,0,21)</definedName>
    <definedName function="false" hidden="false" localSheetId="1" name="HcapCol20" vbProcedure="false">OFFSET(HandicapRecordAGLIDList,0,22)</definedName>
    <definedName function="false" hidden="false" localSheetId="1" name="HcapCol21" vbProcedure="false">OFFSET(HandicapRecordAGLIDList,0,23)</definedName>
    <definedName function="false" hidden="false" localSheetId="1" name="HcapCol22" vbProcedure="false">OFFSET(HandicapRecordAGLIDList,0,24)</definedName>
    <definedName function="false" hidden="false" localSheetId="1" name="HcapCol23" vbProcedure="false">OFFSET(HandicapRecordAGLIDList,0,25)</definedName>
    <definedName function="false" hidden="false" localSheetId="1" name="HiSplitNextWeek" vbProcedure="false">Indy!$N$66</definedName>
    <definedName function="false" hidden="false" localSheetId="1" name="HiSplitPlayoffHole" vbProcedure="false">Indy!$E$68</definedName>
    <definedName function="false" hidden="false" localSheetId="1" name="HiSplitScore" vbProcedure="false">Indy!$H$68</definedName>
    <definedName function="false" hidden="false" localSheetId="1" name="HiSplitWinner" vbProcedure="false">Indy!$D$68</definedName>
    <definedName function="false" hidden="false" localSheetId="1" name="LowSplitNextWeek" vbProcedure="false">Indy!$N$64</definedName>
    <definedName function="false" hidden="false" localSheetId="1" name="LowSplitPlayoffHole" vbProcedure="false">Indy!$E$64</definedName>
    <definedName function="false" hidden="false" localSheetId="1" name="LowSplitScore" vbProcedure="false">Indy!$H$64</definedName>
    <definedName function="false" hidden="false" localSheetId="1" name="LowSplitWinner" vbProcedure="false">Indy!$D$64</definedName>
    <definedName function="false" hidden="false" localSheetId="1" name="MatchPointsLoss" vbProcedure="false">OFFSET(MatchPointsAGLIDList,0,2)</definedName>
    <definedName function="false" hidden="false" localSheetId="1" name="MatchPointsTie" vbProcedure="false">OFFSET(MatchPointsAGLIDList,0,3)</definedName>
    <definedName function="false" hidden="false" localSheetId="1" name="MatchPointsWin" vbProcedure="false">OFFSET(MatchPointsAGLIDList,0,1)</definedName>
    <definedName function="false" hidden="false" localSheetId="1" name="MidSplitNextWeek" vbProcedure="false">Indy!$N$65</definedName>
    <definedName function="false" hidden="false" localSheetId="1" name="MidSplitPlayoffHole" vbProcedure="false">Indy!$E$67</definedName>
    <definedName function="false" hidden="false" localSheetId="1" name="MidSplitScore" vbProcedure="false">Indy!$H$67</definedName>
    <definedName function="false" hidden="false" localSheetId="1" name="MidSplitWinner" vbProcedure="false">Indy!$D$67</definedName>
    <definedName function="false" hidden="false" localSheetId="1" name="PlayerInfoCaptainOrPlayer" vbProcedure="false">OFFSET(PlayerInfoAGLIDList,0,22)</definedName>
    <definedName function="false" hidden="false" localSheetId="1" name="PlayerInfoEmployeeID" vbProcedure="false">OFFSET(PlayerInfoAGLIDList,0,14)</definedName>
    <definedName function="false" hidden="false" localSheetId="1" name="PlayerInfoEmployeeStatus" vbProcedure="false">OFFSET(PlayerInfoAGLIDList,0,13)</definedName>
    <definedName function="false" hidden="false" localSheetId="1" name="PlayerInfoFirstName" vbProcedure="false">OFFSET(PlayerInfoAGLIDList,0,6)</definedName>
    <definedName function="false" hidden="false" localSheetId="1" name="PlayerInfoFullName" vbProcedure="false">OFFSET(PlayerInfoAGLIDList,0,9)</definedName>
    <definedName function="false" hidden="false" localSheetId="1" name="PlayerInfoLastName" vbProcedure="false">OFFSET(PlayerInfoAGLIDList,0,5)</definedName>
    <definedName function="false" hidden="false" localSheetId="1" name="PlayerInfoMI" vbProcedure="false">OFFSET(PlayerInfoAGLIDList,0,7)</definedName>
    <definedName function="false" hidden="false" localSheetId="1" name="PlayerInfoNewOrReturning" vbProcedure="false">OFFSET(PlayerInfoAGLIDList,0,3)</definedName>
    <definedName function="false" hidden="false" localSheetId="1" name="PlayerInfoNickname" vbProcedure="false">OFFSET(PlayerInfoAGLIDList,0,10)</definedName>
    <definedName function="false" hidden="false" localSheetId="1" name="PlayerInfoPlayerStatus" vbProcedure="false">OFFSET(PlayerInfoAGLIDList,0,4)</definedName>
    <definedName function="false" hidden="false" localSheetId="1" name="PlayerInfoPlayingStatus" vbProcedure="false">OFFSET(PlayerInfoAGLIDList,0,2)</definedName>
    <definedName function="false" hidden="false" localSheetId="1" name="PlayerInfoSeasonID" vbProcedure="false">OFFSET(PlayerInfoAGLIDList,0,1)</definedName>
    <definedName function="false" hidden="false" localSheetId="1" name="PlayerInfoSquawID" vbProcedure="false">OFFSET(PlayerInfoAGLIDList,0,12)</definedName>
    <definedName function="false" hidden="false" localSheetId="1" name="PlayerInfoSquawStatus" vbProcedure="false">OFFSET(PlayerInfoAGLIDList,0,11)</definedName>
    <definedName function="false" hidden="false" localSheetId="1" name="PlayerInfoSuffix" vbProcedure="false">OFFSET(PlayerInfoAGLIDList,0,8)</definedName>
    <definedName function="false" hidden="false" localSheetId="1" name="PlayerInfoTeamID" vbProcedure="false">OFFSET(PlayerInfoAGLIDList,0,20)</definedName>
    <definedName function="false" hidden="false" localSheetId="1" name="PlayerInfoTeamName" vbProcedure="false">OFFSET(PlayerInfoAGLIDList,0,21)</definedName>
    <definedName function="false" hidden="false" localSheetId="1" name="PlayerStandingAllTotal" vbProcedure="false">OFFSET(PlayerStandingAGLIDList,0,5)</definedName>
    <definedName function="false" hidden="false" localSheetId="1" name="PlayerStandingBirdiePts" vbProcedure="false">OFFSET(PlayerStandingAGLIDList,0,8)</definedName>
    <definedName function="false" hidden="false" localSheetId="1" name="PlayerStandingCurHcap" vbProcedure="false">OFFSET(PlayerStandingAGLIDList,0,12)</definedName>
    <definedName function="false" hidden="false" localSheetId="1" name="PlayerStandingCurrentRank" vbProcedure="false">OFFSET(PlayerStandingAGLIDList,0,-1)</definedName>
    <definedName function="false" hidden="false" localSheetId="1" name="PlayerStandingDataArea" vbProcedure="false">OFFSET(Indy!PlayerStandingCurrentRank,1,0,COUNTA([1]PlayerStanding!$B$1:$B$1048576),14)</definedName>
    <definedName function="false" hidden="false" localSheetId="1" name="PlayerStandingEHS" vbProcedure="false">OFFSET(PlayerStandingAGLIDList,0,3)</definedName>
    <definedName function="false" hidden="false" localSheetId="1" name="PlayerStandingIPLastWk" vbProcedure="false">OFFSET(PlayerStandingAGLIDList,0,9)</definedName>
    <definedName function="false" hidden="false" localSheetId="1" name="PlayerStandingMPLastWk" vbProcedure="false">OFFSET(PlayerStandingAGLIDList,0,10)</definedName>
    <definedName function="false" hidden="false" localSheetId="1" name="PlayerStandingNoOfRounds" vbProcedure="false">OFFSET(PlayerStandingAGLIDList,0,6)</definedName>
    <definedName function="false" hidden="false" localSheetId="1" name="PlayerStandingPlayerName" vbProcedure="false">OFFSET(PlayerStandingAGLIDList,0,2)</definedName>
    <definedName function="false" hidden="false" localSheetId="1" name="PlayerStandingPrevHcap" vbProcedure="false">OFFSET(PlayerStandingAGLIDList,0,11)</definedName>
    <definedName function="false" hidden="false" localSheetId="1" name="PlayerStandingTotalAvg" vbProcedure="false">OFFSET(PlayerStandingAGLIDList,0,7)</definedName>
    <definedName function="false" hidden="false" localSheetId="1" name="PlayerStandingTotalBest10" vbProcedure="false">OFFSET(PlayerStandingAGLIDList,0,4)</definedName>
    <definedName function="false" hidden="false" localSheetId="1" name="RobinWeekMatchLineUpRobinMatch" vbProcedure="false">OFFSET(RobinWeekMatchLineUpRobin,0,2)</definedName>
    <definedName function="false" hidden="false" localSheetId="1" name="RobinWeekMatchLineUpRobinRWM" vbProcedure="false">OFFSET(RobinWeekMatchLineUpRobin,0,3)</definedName>
    <definedName function="false" hidden="false" localSheetId="1" name="RobinWeekMatchLineUpRobinWeek" vbProcedure="false">OFFSET(RobinWeekMatchLineUpRobin,0,1)</definedName>
    <definedName function="false" hidden="false" localSheetId="1" name="RobinWeekMatchLineUpTeam1" vbProcedure="false">OFFSET(RobinWeekMatchLineUpRobin,0,-2)</definedName>
    <definedName function="false" hidden="false" localSheetId="1" name="RobinWeekMatchLineUpTeam2" vbProcedure="false">OFFSET(RobinWeekMatchLineUpRobin,0,-1)</definedName>
    <definedName function="false" hidden="false" localSheetId="1" name="SeasonRobinWeek" vbProcedure="false">OFFSET(SeasonRoundNumber,0,1)</definedName>
    <definedName function="false" hidden="false" localSheetId="1" name="TeamResultsMatch" vbProcedure="false">OFFSET(TeamResultsTeamIDList,0,3)</definedName>
    <definedName function="false" hidden="false" localSheetId="1" name="TeamResultsRobin" vbProcedure="false">OFFSET(TeamResultsTeamIDList,0,1)</definedName>
    <definedName function="false" hidden="false" localSheetId="1" name="TeamResultsRWMTeamID" vbProcedure="false">OFFSET(TeamResultsTeamIDList,0,4)</definedName>
    <definedName function="false" hidden="false" localSheetId="1" name="TeamResultsSide" vbProcedure="false">OFFSET(TeamResultsTeamIDList,0,5)</definedName>
    <definedName function="false" hidden="false" localSheetId="1" name="TeamResultsWeek" vbProcedure="false">OFFSET(TeamResultsTeamIDList,0,2)</definedName>
    <definedName function="false" hidden="false" localSheetId="1" name="TeamResultsWeeklyPts" vbProcedure="false">OFFSET(TeamResultsTeamIDList,0,6)</definedName>
    <definedName function="false" hidden="false" localSheetId="1" name="TeamShortName" vbProcedure="false">OFFSET(TeamIDNumbers,0,2)</definedName>
    <definedName function="false" hidden="false" localSheetId="1" name="TeamStandingCurrentRank" vbProcedure="false">OFFSET(TeamStandingTeamID,0,1)</definedName>
    <definedName function="false" hidden="false" localSheetId="1" name="TeamStandingCurrentRCS" vbProcedure="false">OFFSET(TeamStandingTeamID,0,2)</definedName>
    <definedName function="false" hidden="false" localSheetId="1" name="TeamStandingMSRCS" vbProcedure="false">OFFSET(TeamStandingTeamID,0,15)</definedName>
    <definedName function="false" hidden="false" localSheetId="1" name="TeamStandingR1RCS" vbProcedure="false">OFFSET(TeamStandingTeamID,0,3)</definedName>
    <definedName function="false" hidden="false" localSheetId="1" name="TeamStandingR1RP" vbProcedure="false">OFFSET(TeamStandingTeamID,0,4)</definedName>
    <definedName function="false" hidden="false" localSheetId="1" name="TeamStandingR2RCS" vbProcedure="false">OFFSET(TeamStandingTeamID,0,5)</definedName>
    <definedName function="false" hidden="false" localSheetId="1" name="TeamStandingR2RP" vbProcedure="false">OFFSET(TeamStandingTeamID,0,6)</definedName>
    <definedName function="false" hidden="false" localSheetId="1" name="TeamStandingR3RCS" vbProcedure="false">OFFSET(TeamStandingTeamID,0,7)</definedName>
    <definedName function="false" hidden="false" localSheetId="1" name="TeamStandingR3RP" vbProcedure="false">OFFSET(TeamStandingTeamID,0,8)</definedName>
    <definedName function="false" hidden="false" localSheetId="1" name="TeamStandingR4RCS" vbProcedure="false">OFFSET(TeamStandingTeamID,0,9)</definedName>
    <definedName function="false" hidden="false" localSheetId="1" name="TeamStandingR4RP" vbProcedure="false">OFFSET(TeamStandingTeamID,0,10)</definedName>
    <definedName function="false" hidden="false" localSheetId="1" name="TeamStandingR5RCS" vbProcedure="false">OFFSET(TeamStandingTeamID,0,11)</definedName>
    <definedName function="false" hidden="false" localSheetId="1" name="TeamStandingR5RP" vbProcedure="false">OFFSET(TeamStandingTeamID,0,12)</definedName>
    <definedName function="false" hidden="false" localSheetId="1" name="TeamStandingSERCS" vbProcedure="false">OFFSET(TeamStandingTeamID,0,17)</definedName>
    <definedName function="false" hidden="false" localSheetId="1" name="TeamStandingSERP" vbProcedure="false">OFFSET(TeamStandingTeamID,0,18)</definedName>
    <definedName function="false" hidden="false" localSheetId="1" name="TeamStandingSSRCS" vbProcedure="false">OFFSET(TeamStandingTeamID,0,13)</definedName>
    <definedName function="false" hidden="false" localSheetId="1" name="TeamStandingSSRP" vbProcedure="false">OFFSET(TeamStandingTeamID,0,14)</definedName>
    <definedName function="false" hidden="false" localSheetId="1" name="TeamStandingTeamIDsNextSeason" vbProcedure="false">OFFSET(TeamStandingTeamID,0,24)</definedName>
    <definedName function="false" hidden="false" localSheetId="1" name="TeamStandingTotalRP" vbProcedure="false">OFFSET(TeamStandingTeamID,0,19)</definedName>
    <definedName function="false" hidden="false" localSheetId="2" name="HandicapInputsEHS" vbProcedure="false">OFFSET(HandicapInputsAGLIDList,0,8)</definedName>
    <definedName function="false" hidden="false" localSheetId="2" name="HandicapInputsIndex" vbProcedure="false">OFFSET(HandicapInputsAGLIDList,0,9)</definedName>
    <definedName function="false" hidden="false" localSheetId="2" name="HandicapInputsOnEHS" vbProcedure="false">OFFSET(HandicapInputsAGLIDList,0,7)</definedName>
    <definedName function="false" hidden="false" localSheetId="2" name="HandicapInputsPlydThisWk" vbProcedure="false">OFFSET(HandicapInputsAGLIDList,0,11)</definedName>
    <definedName function="false" hidden="false" localSheetId="2" name="HandicapInputsQualFinal" vbProcedure="false">OFFSET(HandicapInputsAGLIDList,0,12)</definedName>
    <definedName function="false" hidden="false" localSheetId="2" name="HandicapInputsStartinHcap" vbProcedure="false">OFFSET(HandicapInputsAGLIDList,0,10)</definedName>
    <definedName function="false" hidden="false" localSheetId="2" name="HandicapInputsStartinHcap1" vbProcedure="false">OFFSET(HandicapInputsAGLIDList,0,1)</definedName>
    <definedName function="false" hidden="false" localSheetId="2" name="HandicapInputsStartinHcap2" vbProcedure="false">OFFSET(HandicapInputsAGLIDList,0,2)</definedName>
    <definedName function="false" hidden="false" localSheetId="2" name="HandicapInputsStartinHcap3" vbProcedure="false">OFFSET(HandicapInputsAGLIDList,0,3)</definedName>
    <definedName function="false" hidden="false" localSheetId="2" name="HandicapInputsStartinHcap4" vbProcedure="false">OFFSET(HandicapInputsAGLIDList,0,4)</definedName>
    <definedName function="false" hidden="false" localSheetId="2" name="HandicapInputsStartinHcap5" vbProcedure="false">OFFSET(HandicapInputsAGLIDList,0,5)</definedName>
    <definedName function="false" hidden="false" localSheetId="2" name="HandicapInputsStartinHcap6" vbProcedure="false">OFFSET(HandicapInputsAGLIDList,0,6)</definedName>
    <definedName function="false" hidden="false" localSheetId="2" name="HandicapInputsWk1" vbProcedure="false">OFFSET(HandicapInputsAGLIDList,0,13)</definedName>
    <definedName function="false" hidden="false" localSheetId="2" name="HandicapInputsWk10" vbProcedure="false">OFFSET(HandicapInputsAGLIDList,0,22)</definedName>
    <definedName function="false" hidden="false" localSheetId="2" name="HandicapInputsWk11" vbProcedure="false">OFFSET(HandicapInputsAGLIDList,0,23)</definedName>
    <definedName function="false" hidden="false" localSheetId="2" name="HandicapInputsWk12" vbProcedure="false">OFFSET(HandicapInputsAGLIDList,0,24)</definedName>
    <definedName function="false" hidden="false" localSheetId="2" name="HandicapInputsWk13" vbProcedure="false">OFFSET(HandicapInputsAGLIDList,0,25)</definedName>
    <definedName function="false" hidden="false" localSheetId="2" name="HandicapInputsWk14" vbProcedure="false">OFFSET(HandicapInputsAGLIDList,0,26)</definedName>
    <definedName function="false" hidden="false" localSheetId="2" name="HandicapInputsWk15" vbProcedure="false">OFFSET(HandicapInputsAGLIDList,0,27)</definedName>
    <definedName function="false" hidden="false" localSheetId="2" name="HandicapInputsWk16" vbProcedure="false">OFFSET(HandicapInputsAGLIDList,0,28)</definedName>
    <definedName function="false" hidden="false" localSheetId="2" name="HandicapInputsWk17" vbProcedure="false">OFFSET(HandicapInputsAGLIDList,0,29)</definedName>
    <definedName function="false" hidden="false" localSheetId="2" name="HandicapInputsWk18" vbProcedure="false">OFFSET(HandicapInputsAGLIDList,0,30)</definedName>
    <definedName function="false" hidden="false" localSheetId="2" name="HandicapInputsWk19" vbProcedure="false">OFFSET(HandicapInputsAGLIDList,0,31)</definedName>
    <definedName function="false" hidden="false" localSheetId="2" name="HandicapInputsWk2" vbProcedure="false">OFFSET(HandicapInputsAGLIDList,0,14)</definedName>
    <definedName function="false" hidden="false" localSheetId="2" name="HandicapInputsWk20" vbProcedure="false">OFFSET(HandicapInputsAGLIDList,0,32)</definedName>
    <definedName function="false" hidden="false" localSheetId="2" name="HandicapInputsWk21" vbProcedure="false">OFFSET(HandicapInputsAGLIDList,0,33)</definedName>
    <definedName function="false" hidden="false" localSheetId="2" name="HandicapInputsWk22" vbProcedure="false">OFFSET(HandicapInputsAGLIDList,0,34)</definedName>
    <definedName function="false" hidden="false" localSheetId="2" name="HandicapInputsWk23" vbProcedure="false">OFFSET(HandicapInputsAGLIDList,0,35)</definedName>
    <definedName function="false" hidden="false" localSheetId="2" name="HandicapInputsWk3" vbProcedure="false">OFFSET(HandicapInputsAGLIDList,0,15)</definedName>
    <definedName function="false" hidden="false" localSheetId="2" name="HandicapInputsWk4" vbProcedure="false">OFFSET(HandicapInputsAGLIDList,0,16)</definedName>
    <definedName function="false" hidden="false" localSheetId="2" name="HandicapInputsWk5" vbProcedure="false">OFFSET(HandicapInputsAGLIDList,0,17)</definedName>
    <definedName function="false" hidden="false" localSheetId="2" name="HandicapInputsWk6" vbProcedure="false">OFFSET(HandicapInputsAGLIDList,0,18)</definedName>
    <definedName function="false" hidden="false" localSheetId="2" name="HandicapInputsWk7" vbProcedure="false">OFFSET(HandicapInputsAGLIDList,0,19)</definedName>
    <definedName function="false" hidden="false" localSheetId="2" name="HandicapInputsWk8" vbProcedure="false">OFFSET(HandicapInputsAGLIDList,0,20)</definedName>
    <definedName function="false" hidden="false" localSheetId="2" name="HandicapInputsWk9" vbProcedure="false">OFFSET(HandicapInputsAGLIDList,0,21)</definedName>
    <definedName function="false" hidden="false" localSheetId="2" name="HandicapRecordCurrentHcap" vbProcedure="false">OFFSET(HandicapRecordAGLIDList,0,2)</definedName>
    <definedName function="false" hidden="false" localSheetId="2" name="HandicapRecordPreviousHcap" vbProcedure="false">OFFSET(HandicapRecordAGLIDList,0,1)</definedName>
    <definedName function="false" hidden="false" localSheetId="2" name="HcapCol01" vbProcedure="false">OFFSET(HandicapRecordAGLIDList,0,3)</definedName>
    <definedName function="false" hidden="false" localSheetId="2" name="HcapCol02" vbProcedure="false">OFFSET(HandicapRecordAGLIDList,0,4)</definedName>
    <definedName function="false" hidden="false" localSheetId="2" name="HcapCol03" vbProcedure="false">OFFSET(HandicapRecordAGLIDList,0,5)</definedName>
    <definedName function="false" hidden="false" localSheetId="2" name="HcapCol04" vbProcedure="false">OFFSET(HandicapRecordAGLIDList,0,6)</definedName>
    <definedName function="false" hidden="false" localSheetId="2" name="HcapCol05" vbProcedure="false">OFFSET(HandicapRecordAGLIDList,0,7)</definedName>
    <definedName function="false" hidden="false" localSheetId="2" name="HcapCol06" vbProcedure="false">OFFSET(HandicapRecordAGLIDList,0,8)</definedName>
    <definedName function="false" hidden="false" localSheetId="2" name="HcapCol07" vbProcedure="false">OFFSET(HandicapRecordAGLIDList,0,9)</definedName>
    <definedName function="false" hidden="false" localSheetId="2" name="HcapCol08" vbProcedure="false">OFFSET(HandicapRecordAGLIDList,0,10)</definedName>
    <definedName function="false" hidden="false" localSheetId="2" name="HcapCol09" vbProcedure="false">OFFSET(HandicapRecordAGLIDList,0,11)</definedName>
    <definedName function="false" hidden="false" localSheetId="2" name="HcapCol10" vbProcedure="false">OFFSET(HandicapRecordAGLIDList,0,12)</definedName>
    <definedName function="false" hidden="false" localSheetId="2" name="HcapCol11" vbProcedure="false">OFFSET(HandicapRecordAGLIDList,0,13)</definedName>
    <definedName function="false" hidden="false" localSheetId="2" name="HcapCol12" vbProcedure="false">OFFSET(HandicapRecordAGLIDList,0,14)</definedName>
    <definedName function="false" hidden="false" localSheetId="2" name="HcapCol13" vbProcedure="false">OFFSET(HandicapRecordAGLIDList,0,15)</definedName>
    <definedName function="false" hidden="false" localSheetId="2" name="HcapCol14" vbProcedure="false">OFFSET(HandicapRecordAGLIDList,0,16)</definedName>
    <definedName function="false" hidden="false" localSheetId="2" name="HcapCol15" vbProcedure="false">OFFSET(HandicapRecordAGLIDList,0,17)</definedName>
    <definedName function="false" hidden="false" localSheetId="2" name="HcapCol16" vbProcedure="false">OFFSET(HandicapRecordAGLIDList,0,18)</definedName>
    <definedName function="false" hidden="false" localSheetId="2" name="HcapCol17" vbProcedure="false">OFFSET(HandicapRecordAGLIDList,0,19)</definedName>
    <definedName function="false" hidden="false" localSheetId="2" name="HcapCol18" vbProcedure="false">OFFSET(HandicapRecordAGLIDList,0,20)</definedName>
    <definedName function="false" hidden="false" localSheetId="2" name="HcapCol19" vbProcedure="false">OFFSET(HandicapRecordAGLIDList,0,21)</definedName>
    <definedName function="false" hidden="false" localSheetId="2" name="HcapCol20" vbProcedure="false">OFFSET(HandicapRecordAGLIDList,0,22)</definedName>
    <definedName function="false" hidden="false" localSheetId="2" name="HcapCol21" vbProcedure="false">OFFSET(HandicapRecordAGLIDList,0,23)</definedName>
    <definedName function="false" hidden="false" localSheetId="2" name="HcapCol22" vbProcedure="false">OFFSET(HandicapRecordAGLIDList,0,24)</definedName>
    <definedName function="false" hidden="false" localSheetId="2" name="HcapCol23" vbProcedure="false">OFFSET(HandicapRecordAGLIDList,0,25)</definedName>
    <definedName function="false" hidden="false" localSheetId="2" name="MatchPointsLoss" vbProcedure="false">OFFSET(MatchPointsAGLIDList,0,2)</definedName>
    <definedName function="false" hidden="false" localSheetId="2" name="MatchPointsTie" vbProcedure="false">OFFSET(MatchPointsAGLIDList,0,3)</definedName>
    <definedName function="false" hidden="false" localSheetId="2" name="MatchPointsWin" vbProcedure="false">OFFSET(MatchPointsAGLIDList,0,1)</definedName>
    <definedName function="false" hidden="false" localSheetId="2" name="PlayerInfoCaptainOrPlayer" vbProcedure="false">OFFSET(PlayerInfoAGLIDList,0,22)</definedName>
    <definedName function="false" hidden="false" localSheetId="2" name="PlayerInfoEmployeeID" vbProcedure="false">OFFSET(PlayerInfoAGLIDList,0,14)</definedName>
    <definedName function="false" hidden="false" localSheetId="2" name="PlayerInfoEmployeeStatus" vbProcedure="false">OFFSET(PlayerInfoAGLIDList,0,13)</definedName>
    <definedName function="false" hidden="false" localSheetId="2" name="PlayerInfoFirstName" vbProcedure="false">OFFSET(PlayerInfoAGLIDList,0,6)</definedName>
    <definedName function="false" hidden="false" localSheetId="2" name="PlayerInfoFullName" vbProcedure="false">OFFSET(PlayerInfoAGLIDList,0,9)</definedName>
    <definedName function="false" hidden="false" localSheetId="2" name="PlayerInfoLastName" vbProcedure="false">OFFSET(PlayerInfoAGLIDList,0,5)</definedName>
    <definedName function="false" hidden="false" localSheetId="2" name="PlayerInfoMI" vbProcedure="false">OFFSET(PlayerInfoAGLIDList,0,7)</definedName>
    <definedName function="false" hidden="false" localSheetId="2" name="PlayerInfoNewOrReturning" vbProcedure="false">OFFSET(PlayerInfoAGLIDList,0,3)</definedName>
    <definedName function="false" hidden="false" localSheetId="2" name="PlayerInfoNickname" vbProcedure="false">OFFSET(PlayerInfoAGLIDList,0,10)</definedName>
    <definedName function="false" hidden="false" localSheetId="2" name="PlayerInfoPlayerStatus" vbProcedure="false">OFFSET(PlayerInfoAGLIDList,0,4)</definedName>
    <definedName function="false" hidden="false" localSheetId="2" name="PlayerInfoPlayingStatus" vbProcedure="false">OFFSET(PlayerInfoAGLIDList,0,2)</definedName>
    <definedName function="false" hidden="false" localSheetId="2" name="PlayerInfoSeasonID" vbProcedure="false">OFFSET(PlayerInfoAGLIDList,0,1)</definedName>
    <definedName function="false" hidden="false" localSheetId="2" name="PlayerInfoSquawID" vbProcedure="false">OFFSET(PlayerInfoAGLIDList,0,12)</definedName>
    <definedName function="false" hidden="false" localSheetId="2" name="PlayerInfoSquawStatus" vbProcedure="false">OFFSET(PlayerInfoAGLIDList,0,11)</definedName>
    <definedName function="false" hidden="false" localSheetId="2" name="PlayerInfoSuffix" vbProcedure="false">OFFSET(PlayerInfoAGLIDList,0,8)</definedName>
    <definedName function="false" hidden="false" localSheetId="2" name="PlayerInfoTeamID" vbProcedure="false">OFFSET(PlayerInfoAGLIDList,0,20)</definedName>
    <definedName function="false" hidden="false" localSheetId="2" name="PlayerInfoTeamName" vbProcedure="false">OFFSET(PlayerInfoAGLIDList,0,21)</definedName>
    <definedName function="false" hidden="false" localSheetId="2" name="PlayerStandingAllTotal" vbProcedure="false">OFFSET(PlayerStandingAGLIDList,0,5)</definedName>
    <definedName function="false" hidden="false" localSheetId="2" name="PlayerStandingBirdiePts" vbProcedure="false">OFFSET(PlayerStandingAGLIDList,0,8)</definedName>
    <definedName function="false" hidden="false" localSheetId="2" name="PlayerStandingCurHcap" vbProcedure="false">OFFSET(PlayerStandingAGLIDList,0,12)</definedName>
    <definedName function="false" hidden="false" localSheetId="2" name="PlayerStandingCurrentRank" vbProcedure="false">OFFSET(PlayerStandingAGLIDList,0,-1)</definedName>
    <definedName function="false" hidden="false" localSheetId="2" name="PlayerStandingDataArea" vbProcedure="false">OFFSET(Matches!PlayerStandingCurrentRank,1,0,COUNTA([1]PlayerStanding!$B$1:$B$1048576),14)</definedName>
    <definedName function="false" hidden="false" localSheetId="2" name="PlayerStandingEHS" vbProcedure="false">OFFSET(PlayerStandingAGLIDList,0,3)</definedName>
    <definedName function="false" hidden="false" localSheetId="2" name="PlayerStandingIPLastWk" vbProcedure="false">OFFSET(PlayerStandingAGLIDList,0,9)</definedName>
    <definedName function="false" hidden="false" localSheetId="2" name="PlayerStandingMPLastWk" vbProcedure="false">OFFSET(PlayerStandingAGLIDList,0,10)</definedName>
    <definedName function="false" hidden="false" localSheetId="2" name="PlayerStandingNoOfRounds" vbProcedure="false">OFFSET(PlayerStandingAGLIDList,0,6)</definedName>
    <definedName function="false" hidden="false" localSheetId="2" name="PlayerStandingPlayerName" vbProcedure="false">OFFSET(PlayerStandingAGLIDList,0,2)</definedName>
    <definedName function="false" hidden="false" localSheetId="2" name="PlayerStandingPrevHcap" vbProcedure="false">OFFSET(PlayerStandingAGLIDList,0,11)</definedName>
    <definedName function="false" hidden="false" localSheetId="2" name="PlayerStandingTotalAvg" vbProcedure="false">OFFSET(PlayerStandingAGLIDList,0,7)</definedName>
    <definedName function="false" hidden="false" localSheetId="2" name="PlayerStandingTotalBest10" vbProcedure="false">OFFSET(PlayerStandingAGLIDList,0,4)</definedName>
    <definedName function="false" hidden="false" localSheetId="2" name="RobinWeekMatchLineUpRobinMatch" vbProcedure="false">OFFSET(RobinWeekMatchLineUpRobin,0,2)</definedName>
    <definedName function="false" hidden="false" localSheetId="2" name="RobinWeekMatchLineUpRobinRWM" vbProcedure="false">OFFSET(RobinWeekMatchLineUpRobin,0,3)</definedName>
    <definedName function="false" hidden="false" localSheetId="2" name="RobinWeekMatchLineUpRobinWeek" vbProcedure="false">OFFSET(RobinWeekMatchLineUpRobin,0,1)</definedName>
    <definedName function="false" hidden="false" localSheetId="2" name="RobinWeekMatchLineUpTeam1" vbProcedure="false">OFFSET(RobinWeekMatchLineUpRobin,0,-2)</definedName>
    <definedName function="false" hidden="false" localSheetId="2" name="RobinWeekMatchLineUpTeam2" vbProcedure="false">OFFSET(RobinWeekMatchLineUpRobin,0,-1)</definedName>
    <definedName function="false" hidden="false" localSheetId="2" name="Scores" vbProcedure="false">Matches!$B$8:$V$164</definedName>
    <definedName function="false" hidden="false" localSheetId="2" name="SeasonRobinWeek" vbProcedure="false">OFFSET(SeasonRoundNumber,0,1)</definedName>
    <definedName function="false" hidden="false" localSheetId="2" name="TeamResultsMatch" vbProcedure="false">OFFSET(TeamResultsTeamIDList,0,3)</definedName>
    <definedName function="false" hidden="false" localSheetId="2" name="TeamResultsRobin" vbProcedure="false">OFFSET(TeamResultsTeamIDList,0,1)</definedName>
    <definedName function="false" hidden="false" localSheetId="2" name="TeamResultsRWMTeamID" vbProcedure="false">OFFSET(TeamResultsTeamIDList,0,4)</definedName>
    <definedName function="false" hidden="false" localSheetId="2" name="TeamResultsSide" vbProcedure="false">OFFSET(TeamResultsTeamIDList,0,5)</definedName>
    <definedName function="false" hidden="false" localSheetId="2" name="TeamResultsWeek" vbProcedure="false">OFFSET(TeamResultsTeamIDList,0,2)</definedName>
    <definedName function="false" hidden="false" localSheetId="2" name="TeamResultsWeeklyPts" vbProcedure="false">OFFSET(TeamResultsTeamIDList,0,6)</definedName>
    <definedName function="false" hidden="false" localSheetId="2" name="TeamShortName" vbProcedure="false">OFFSET(TeamIDNumbers,0,2)</definedName>
    <definedName function="false" hidden="false" localSheetId="2" name="TeamStandingCurrentRank" vbProcedure="false">OFFSET(TeamStandingTeamID,0,1)</definedName>
    <definedName function="false" hidden="false" localSheetId="2" name="TeamStandingCurrentRCS" vbProcedure="false">OFFSET(TeamStandingTeamID,0,2)</definedName>
    <definedName function="false" hidden="false" localSheetId="2" name="TeamStandingMSRCS" vbProcedure="false">OFFSET(TeamStandingTeamID,0,15)</definedName>
    <definedName function="false" hidden="false" localSheetId="2" name="TeamStandingR1RCS" vbProcedure="false">OFFSET(TeamStandingTeamID,0,3)</definedName>
    <definedName function="false" hidden="false" localSheetId="2" name="TeamStandingR1RP" vbProcedure="false">OFFSET(TeamStandingTeamID,0,4)</definedName>
    <definedName function="false" hidden="false" localSheetId="2" name="TeamStandingR2RCS" vbProcedure="false">OFFSET(TeamStandingTeamID,0,5)</definedName>
    <definedName function="false" hidden="false" localSheetId="2" name="TeamStandingR2RP" vbProcedure="false">OFFSET(TeamStandingTeamID,0,6)</definedName>
    <definedName function="false" hidden="false" localSheetId="2" name="TeamStandingR3RCS" vbProcedure="false">OFFSET(TeamStandingTeamID,0,7)</definedName>
    <definedName function="false" hidden="false" localSheetId="2" name="TeamStandingR3RP" vbProcedure="false">OFFSET(TeamStandingTeamID,0,8)</definedName>
    <definedName function="false" hidden="false" localSheetId="2" name="TeamStandingR4RCS" vbProcedure="false">OFFSET(TeamStandingTeamID,0,9)</definedName>
    <definedName function="false" hidden="false" localSheetId="2" name="TeamStandingR4RP" vbProcedure="false">OFFSET(TeamStandingTeamID,0,10)</definedName>
    <definedName function="false" hidden="false" localSheetId="2" name="TeamStandingR5RCS" vbProcedure="false">OFFSET(TeamStandingTeamID,0,11)</definedName>
    <definedName function="false" hidden="false" localSheetId="2" name="TeamStandingR5RP" vbProcedure="false">OFFSET(TeamStandingTeamID,0,12)</definedName>
    <definedName function="false" hidden="false" localSheetId="2" name="TeamStandingSERCS" vbProcedure="false">OFFSET(TeamStandingTeamID,0,17)</definedName>
    <definedName function="false" hidden="false" localSheetId="2" name="TeamStandingSERP" vbProcedure="false">OFFSET(TeamStandingTeamID,0,18)</definedName>
    <definedName function="false" hidden="false" localSheetId="2" name="TeamStandingSSRCS" vbProcedure="false">OFFSET(TeamStandingTeamID,0,13)</definedName>
    <definedName function="false" hidden="false" localSheetId="2" name="TeamStandingSSRP" vbProcedure="false">OFFSET(TeamStandingTeamID,0,14)</definedName>
    <definedName function="false" hidden="false" localSheetId="2" name="TeamStandingTeamIDsNextSeason" vbProcedure="false">OFFSET(TeamStandingTeamID,0,24)</definedName>
    <definedName function="false" hidden="false" localSheetId="2" name="TeamStandingTotalRP" vbProcedure="false">OFFSET(TeamStandingTeamID,0,19)</definedName>
    <definedName function="false" hidden="false" localSheetId="2" name="This_Week" vbProcedure="false">Matches!$B$8:$V$164</definedName>
    <definedName function="false" hidden="false" localSheetId="2" name="WeekNum" vbProcedure="false">Matche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42">
  <si>
    <t xml:space="preserve">Last Completed</t>
  </si>
  <si>
    <t xml:space="preserve">* * * 2017 AVIONICS GOLF LEAGUE * * * </t>
  </si>
  <si>
    <t xml:space="preserve">Next Scheduled:</t>
  </si>
  <si>
    <t xml:space="preserve">Season Start</t>
  </si>
  <si>
    <t xml:space="preserve">Current Standings</t>
  </si>
  <si>
    <t xml:space="preserve">Robin:</t>
  </si>
  <si>
    <t xml:space="preserve">Tournament</t>
  </si>
  <si>
    <t xml:space="preserve">as of</t>
  </si>
  <si>
    <t xml:space="preserve">Week:</t>
  </si>
  <si>
    <t xml:space="preserve">Revision:</t>
  </si>
  <si>
    <t xml:space="preserve">Computed</t>
  </si>
  <si>
    <t xml:space="preserve">12 Ounce Handicap</t>
  </si>
  <si>
    <t xml:space="preserve">A Flights</t>
  </si>
  <si>
    <t xml:space="preserve">Crooked Shanks</t>
  </si>
  <si>
    <t xml:space="preserve">Golf Knights</t>
  </si>
  <si>
    <t xml:space="preserve">SOT-RCS</t>
  </si>
  <si>
    <t xml:space="preserve">RP:</t>
  </si>
  <si>
    <t xml:space="preserve">SOT-RP</t>
  </si>
  <si>
    <t xml:space="preserve">*</t>
  </si>
  <si>
    <t xml:space="preserve">Pruitt, BE</t>
  </si>
  <si>
    <t xml:space="preserve">--------</t>
  </si>
  <si>
    <t xml:space="preserve">Hill, M</t>
  </si>
  <si>
    <t xml:space="preserve">Bean, C</t>
  </si>
  <si>
    <t xml:space="preserve">Johnston, M</t>
  </si>
  <si>
    <t xml:space="preserve">Holt, JI</t>
  </si>
  <si>
    <t xml:space="preserve">Fee, J</t>
  </si>
  <si>
    <t xml:space="preserve">Brown, M</t>
  </si>
  <si>
    <t xml:space="preserve">Dahlke, D</t>
  </si>
  <si>
    <t xml:space="preserve">(6)----</t>
  </si>
  <si>
    <t xml:space="preserve">Lawrence, D</t>
  </si>
  <si>
    <t xml:space="preserve">Hester, M</t>
  </si>
  <si>
    <t xml:space="preserve">Garvin, R</t>
  </si>
  <si>
    <t xml:space="preserve">Miller, JA</t>
  </si>
  <si>
    <t xml:space="preserve">Lewis, J</t>
  </si>
  <si>
    <t xml:space="preserve">Hinkle, M</t>
  </si>
  <si>
    <t xml:space="preserve">Massie, L</t>
  </si>
  <si>
    <t xml:space="preserve">Utech, D</t>
  </si>
  <si>
    <t xml:space="preserve">Miley, DG</t>
  </si>
  <si>
    <t xml:space="preserve">Pitt, R</t>
  </si>
  <si>
    <t xml:space="preserve">Taylor, D</t>
  </si>
  <si>
    <t xml:space="preserve">Watson, P</t>
  </si>
  <si>
    <t xml:space="preserve">Yates, R</t>
  </si>
  <si>
    <t xml:space="preserve">Wood, K</t>
  </si>
  <si>
    <t xml:space="preserve">Vrla, D</t>
  </si>
  <si>
    <t xml:space="preserve">Western, K</t>
  </si>
  <si>
    <t xml:space="preserve">(8)----</t>
  </si>
  <si>
    <t xml:space="preserve">Stiff Shafts</t>
  </si>
  <si>
    <t xml:space="preserve">Tuff Links</t>
  </si>
  <si>
    <t xml:space="preserve">Big Knockers</t>
  </si>
  <si>
    <t xml:space="preserve">Rusty Irons</t>
  </si>
  <si>
    <t xml:space="preserve">Holmlund, J</t>
  </si>
  <si>
    <t xml:space="preserve">Mayeaux, D</t>
  </si>
  <si>
    <t xml:space="preserve">Kerrick, G</t>
  </si>
  <si>
    <t xml:space="preserve">Mayes, R</t>
  </si>
  <si>
    <t xml:space="preserve">Barkelew, J</t>
  </si>
  <si>
    <t xml:space="preserve">Eckstein, D</t>
  </si>
  <si>
    <t xml:space="preserve">Garver, B</t>
  </si>
  <si>
    <t xml:space="preserve">Blackwell, S</t>
  </si>
  <si>
    <t xml:space="preserve">Bienski, B</t>
  </si>
  <si>
    <t xml:space="preserve">Keller, G</t>
  </si>
  <si>
    <t xml:space="preserve">Gross, P</t>
  </si>
  <si>
    <t xml:space="preserve">Burre, SP</t>
  </si>
  <si>
    <t xml:space="preserve">Carlson, S</t>
  </si>
  <si>
    <t xml:space="preserve">Sills, J</t>
  </si>
  <si>
    <t xml:space="preserve">Jeske, T</t>
  </si>
  <si>
    <t xml:space="preserve">Lakebrink, J</t>
  </si>
  <si>
    <t xml:space="preserve">Fulton, N</t>
  </si>
  <si>
    <t xml:space="preserve">(4)----</t>
  </si>
  <si>
    <t xml:space="preserve">Taylor, T</t>
  </si>
  <si>
    <t xml:space="preserve">McSwiggen, D</t>
  </si>
  <si>
    <t xml:space="preserve">Parker, PD</t>
  </si>
  <si>
    <t xml:space="preserve">Taylor, S</t>
  </si>
  <si>
    <t xml:space="preserve">Wedgeworth, T</t>
  </si>
  <si>
    <t xml:space="preserve">Norvell, G</t>
  </si>
  <si>
    <t xml:space="preserve">Sanderlin, D</t>
  </si>
  <si>
    <t xml:space="preserve">Putt-Putts</t>
  </si>
  <si>
    <t xml:space="preserve">Happy Gilmores</t>
  </si>
  <si>
    <t xml:space="preserve">Deep Ruff</t>
  </si>
  <si>
    <t xml:space="preserve">Greenies</t>
  </si>
  <si>
    <t xml:space="preserve">Blackwell, BG</t>
  </si>
  <si>
    <t xml:space="preserve">Sell, C</t>
  </si>
  <si>
    <t xml:space="preserve">Uselton, D</t>
  </si>
  <si>
    <t xml:space="preserve">Burns, JA</t>
  </si>
  <si>
    <t xml:space="preserve">Byrnes, GJ</t>
  </si>
  <si>
    <t xml:space="preserve">Melton, G</t>
  </si>
  <si>
    <t xml:space="preserve">Albers, K</t>
  </si>
  <si>
    <t xml:space="preserve">Hargrove, D</t>
  </si>
  <si>
    <t xml:space="preserve">Howell, SW</t>
  </si>
  <si>
    <t xml:space="preserve">Meseke, D</t>
  </si>
  <si>
    <t xml:space="preserve">Jettun, C</t>
  </si>
  <si>
    <t xml:space="preserve">Hubbard, D</t>
  </si>
  <si>
    <t xml:space="preserve">Lloyd, R</t>
  </si>
  <si>
    <t xml:space="preserve">Miller, D</t>
  </si>
  <si>
    <t xml:space="preserve">Pattie, T</t>
  </si>
  <si>
    <t xml:space="preserve">(9)----</t>
  </si>
  <si>
    <t xml:space="preserve">Lambes, R</t>
  </si>
  <si>
    <t xml:space="preserve">Schlueter, TE</t>
  </si>
  <si>
    <t xml:space="preserve">Morgan, K</t>
  </si>
  <si>
    <t xml:space="preserve">Shaw, B</t>
  </si>
  <si>
    <t xml:space="preserve">(3)----</t>
  </si>
  <si>
    <t xml:space="preserve">Morrison, B</t>
  </si>
  <si>
    <t xml:space="preserve">Whitfield, KE</t>
  </si>
  <si>
    <t xml:space="preserve">Nabors, M</t>
  </si>
  <si>
    <t xml:space="preserve">Williams, T</t>
  </si>
  <si>
    <t xml:space="preserve">Page, JQ</t>
  </si>
  <si>
    <t xml:space="preserve">Bogie Bunch</t>
  </si>
  <si>
    <t xml:space="preserve">Stress Relief</t>
  </si>
  <si>
    <t xml:space="preserve">Hack Attack</t>
  </si>
  <si>
    <t xml:space="preserve"> </t>
  </si>
  <si>
    <t xml:space="preserve">Von Klemen, J</t>
  </si>
  <si>
    <t xml:space="preserve">White, DA</t>
  </si>
  <si>
    <t xml:space="preserve">Glaze, T</t>
  </si>
  <si>
    <t xml:space="preserve">Coleman, C</t>
  </si>
  <si>
    <t xml:space="preserve">Campbell, R</t>
  </si>
  <si>
    <t xml:space="preserve">Filips, M</t>
  </si>
  <si>
    <t xml:space="preserve">Harya, A</t>
  </si>
  <si>
    <t xml:space="preserve">Hayes, MP</t>
  </si>
  <si>
    <t xml:space="preserve">Holiman, JG</t>
  </si>
  <si>
    <t xml:space="preserve">Rutledge, R</t>
  </si>
  <si>
    <t xml:space="preserve">Sippel, MT</t>
  </si>
  <si>
    <t xml:space="preserve">Morton, M</t>
  </si>
  <si>
    <t xml:space="preserve">Snyder, A</t>
  </si>
  <si>
    <t xml:space="preserve">Stodieck, RE</t>
  </si>
  <si>
    <t xml:space="preserve">Pearson, B</t>
  </si>
  <si>
    <t xml:space="preserve">Vara, G</t>
  </si>
  <si>
    <t xml:space="preserve">White, J</t>
  </si>
  <si>
    <t xml:space="preserve">Ulman, D</t>
  </si>
  <si>
    <t xml:space="preserve">Numbers in () indicate EHS.  Players bettering their EHS are subject to penalty.</t>
  </si>
  <si>
    <t xml:space="preserve">† indicates qualified for Final Tournament.</t>
  </si>
  <si>
    <t xml:space="preserve">Lineup for next week</t>
  </si>
  <si>
    <t xml:space="preserve">Team</t>
  </si>
  <si>
    <t xml:space="preserve">Opponent</t>
  </si>
  <si>
    <t xml:space="preserve">Tees</t>
  </si>
  <si>
    <r>
      <rPr>
        <sz val="10"/>
        <rFont val="Arial"/>
        <family val="2"/>
      </rPr>
      <t xml:space="preserve">Note: Teams starting on 6/7 or 13/14, are to split their foursomes onto 6/7 or 13/14
</t>
    </r>
    <r>
      <rPr>
        <b val="true"/>
        <sz val="10"/>
        <rFont val="Arial"/>
        <family val="2"/>
      </rPr>
      <t xml:space="preserve">All players on 8 / 16 shall tee off together; group 1 will then putt out and go to the next tee</t>
    </r>
  </si>
  <si>
    <t xml:space="preserve">Start Hole</t>
  </si>
  <si>
    <t xml:space="preserve">6/7</t>
  </si>
  <si>
    <t xml:space="preserve">Teams</t>
  </si>
  <si>
    <t xml:space="preserve">13 - 10</t>
  </si>
  <si>
    <t xml:space="preserve">12 - 14</t>
  </si>
  <si>
    <t xml:space="preserve">1 - 2</t>
  </si>
  <si>
    <t xml:space="preserve">9 - 7</t>
  </si>
  <si>
    <t xml:space="preserve">11 - 3</t>
  </si>
  <si>
    <t xml:space="preserve">8 - 4</t>
  </si>
  <si>
    <t xml:space="preserve">5 - 6</t>
  </si>
  <si>
    <t xml:space="preserve">15 - 16</t>
  </si>
  <si>
    <t xml:space="preserve">Standings After Completion of SOT</t>
  </si>
  <si>
    <t xml:space="preserve">Rev</t>
  </si>
  <si>
    <t xml:space="preserve">Date</t>
  </si>
  <si>
    <t xml:space="preserve">Best</t>
  </si>
  <si>
    <t xml:space="preserve">No.</t>
  </si>
  <si>
    <t xml:space="preserve">Avg./</t>
  </si>
  <si>
    <t xml:space="preserve">Birdie</t>
  </si>
  <si>
    <t xml:space="preserve">IP</t>
  </si>
  <si>
    <t xml:space="preserve">MP</t>
  </si>
  <si>
    <t xml:space="preserve">Hdcp</t>
  </si>
  <si>
    <t xml:space="preserve">Player</t>
  </si>
  <si>
    <t xml:space="preserve">Rnds</t>
  </si>
  <si>
    <t xml:space="preserve">Rnd</t>
  </si>
  <si>
    <t xml:space="preserve">Points</t>
  </si>
  <si>
    <t xml:space="preserve">LW</t>
  </si>
  <si>
    <t xml:space="preserve">Cat Game - Front:</t>
  </si>
  <si>
    <t xml:space="preserve">Cat Game - Back:</t>
  </si>
  <si>
    <t xml:space="preserve">Hole</t>
  </si>
  <si>
    <t xml:space="preserve">Scratch</t>
  </si>
  <si>
    <t xml:space="preserve">Handicap</t>
  </si>
  <si>
    <t xml:space="preserve">Tied(15)</t>
  </si>
  <si>
    <t xml:space="preserve">Rowdy Yates</t>
  </si>
  <si>
    <t xml:space="preserve">Matt Brown</t>
  </si>
  <si>
    <t xml:space="preserve">Dwayne Hargrove</t>
  </si>
  <si>
    <t xml:space="preserve">Tied(18)</t>
  </si>
  <si>
    <t xml:space="preserve">Tied(5)</t>
  </si>
  <si>
    <t xml:space="preserve">Terry Williams</t>
  </si>
  <si>
    <t xml:space="preserve">Tied(2)</t>
  </si>
  <si>
    <t xml:space="preserve">Tied(11)</t>
  </si>
  <si>
    <t xml:space="preserve">Tied(4)</t>
  </si>
  <si>
    <t xml:space="preserve">Mike Hester</t>
  </si>
  <si>
    <t xml:space="preserve">Susan Blackwell</t>
  </si>
  <si>
    <t xml:space="preserve">Gary Keller</t>
  </si>
  <si>
    <t xml:space="preserve">Tied(17)</t>
  </si>
  <si>
    <t xml:space="preserve">Tied(12)</t>
  </si>
  <si>
    <t xml:space="preserve">Tied(14)</t>
  </si>
  <si>
    <t xml:space="preserve">Lane Massie</t>
  </si>
  <si>
    <t xml:space="preserve">Don Hubbard</t>
  </si>
  <si>
    <t xml:space="preserve">David Miley</t>
  </si>
  <si>
    <t xml:space="preserve">Tied(21)</t>
  </si>
  <si>
    <t xml:space="preserve">Tied(3)</t>
  </si>
  <si>
    <t xml:space="preserve">Tied(9)</t>
  </si>
  <si>
    <t xml:space="preserve">John Lakebrink</t>
  </si>
  <si>
    <t xml:space="preserve">Flight</t>
  </si>
  <si>
    <t xml:space="preserve">Winner</t>
  </si>
  <si>
    <t xml:space="preserve">Play Off</t>
  </si>
  <si>
    <t xml:space="preserve">Score</t>
  </si>
  <si>
    <t xml:space="preserve">Next Week's Splits</t>
  </si>
  <si>
    <t xml:space="preserve">Long Drive Winner</t>
  </si>
  <si>
    <t xml:space="preserve">CTP Winner</t>
  </si>
  <si>
    <t xml:space="preserve">Sticks</t>
  </si>
  <si>
    <t xml:space="preserve">      -2 thru 5</t>
  </si>
  <si>
    <t xml:space="preserve">Charlie Bean</t>
  </si>
  <si>
    <t xml:space="preserve">Almost Sticks</t>
  </si>
  <si>
    <t xml:space="preserve">Mike Hill</t>
  </si>
  <si>
    <t xml:space="preserve">       6 thru 9</t>
  </si>
  <si>
    <t xml:space="preserve">Rod Lambes</t>
  </si>
  <si>
    <t xml:space="preserve">Phil Gross</t>
  </si>
  <si>
    <t xml:space="preserve">Near Sticks</t>
  </si>
  <si>
    <t xml:space="preserve">Josh Lewis</t>
  </si>
  <si>
    <t xml:space="preserve">    10 thru 18</t>
  </si>
  <si>
    <t xml:space="preserve">John Fee</t>
  </si>
  <si>
    <t xml:space="preserve">Mike Hayes</t>
  </si>
  <si>
    <t xml:space="preserve">Bogey Hunters</t>
  </si>
  <si>
    <t xml:space="preserve">Mark Johnston</t>
  </si>
  <si>
    <t xml:space="preserve">Marshall Hinkle</t>
  </si>
  <si>
    <t xml:space="preserve">Wannabees</t>
  </si>
  <si>
    <t xml:space="preserve">James Miller</t>
  </si>
  <si>
    <t xml:space="preserve">Robin &amp; Week</t>
  </si>
  <si>
    <t xml:space="preserve">F</t>
  </si>
  <si>
    <t xml:space="preserve">B</t>
  </si>
  <si>
    <t xml:space="preserve">SOT</t>
  </si>
  <si>
    <t xml:space="preserve">BackTeesHandicap</t>
  </si>
  <si>
    <t xml:space="preserve">BackTeesPar</t>
  </si>
  <si>
    <t xml:space="preserve">MiddleTeesHandicap</t>
  </si>
  <si>
    <t xml:space="preserve">Date Played</t>
  </si>
  <si>
    <t xml:space="preserve">MiddleTeesPar</t>
  </si>
  <si>
    <t xml:space="preserve">FrontTeesHandicap</t>
  </si>
  <si>
    <t xml:space="preserve">Rev:</t>
  </si>
  <si>
    <t xml:space="preserve">FrontTeesPar</t>
  </si>
  <si>
    <t xml:space="preserve">Date:</t>
  </si>
  <si>
    <t xml:space="preserve">Hcp</t>
  </si>
  <si>
    <t xml:space="preserve">Scorecard As Entered</t>
  </si>
  <si>
    <t xml:space="preserve">SCS</t>
  </si>
  <si>
    <t xml:space="preserve">vs Par</t>
  </si>
  <si>
    <t xml:space="preserve">Total</t>
  </si>
  <si>
    <t xml:space="preserve">Tee Time Order</t>
  </si>
  <si>
    <t xml:space="preserve">x</t>
  </si>
  <si>
    <t xml:space="preserve">Rank</t>
  </si>
  <si>
    <t xml:space="preserve">EHS</t>
  </si>
  <si>
    <t xml:space="preserve">Best 10</t>
  </si>
  <si>
    <t xml:space="preserve">Number of Rounds</t>
  </si>
  <si>
    <t xml:space="preserve">Average Per Round</t>
  </si>
  <si>
    <t xml:space="preserve">Birdie Points</t>
  </si>
  <si>
    <t xml:space="preserve">Indy Pts Last Week</t>
  </si>
  <si>
    <t xml:space="preserve">Match Pts Last Week</t>
  </si>
  <si>
    <t xml:space="preserve">Hcap Last Wee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[$-409]m/d/yyyy"/>
    <numFmt numFmtId="167" formatCode="m/d/yy\ h:mm\ AM/PM"/>
    <numFmt numFmtId="168" formatCode="0."/>
    <numFmt numFmtId="169" formatCode="@"/>
    <numFmt numFmtId="170" formatCode="0.00"/>
    <numFmt numFmtId="171" formatCode="[&lt;10][BLACK]##;[&gt;10][RED]##;[BLUE]##"/>
    <numFmt numFmtId="172" formatCode="m/d/yyyy;@"/>
    <numFmt numFmtId="173" formatCode="General"/>
    <numFmt numFmtId="174" formatCode="\(#0\)"/>
    <numFmt numFmtId="175" formatCode="0"/>
    <numFmt numFmtId="176" formatCode="m/d/yyyy\ h:mm\ AM/PM"/>
    <numFmt numFmtId="177" formatCode="0;[RED]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3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36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 style="medium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6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5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7" borderId="7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7" borderId="7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7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5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8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8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8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8" borderId="7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7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8" borderId="7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_R1W1Back_18Jun02" xfId="28"/>
    <cellStyle name="Normal_Score" xfId="29"/>
  </cellStyles>
  <dxfs count="4"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</xdr:row>
      <xdr:rowOff>95400</xdr:rowOff>
    </xdr:from>
    <xdr:to>
      <xdr:col>4</xdr:col>
      <xdr:colOff>20520</xdr:colOff>
      <xdr:row>3</xdr:row>
      <xdr:rowOff>228960</xdr:rowOff>
    </xdr:to>
    <xdr:clientData/>
  </xdr:twoCellAnchor>
  <xdr:twoCellAnchor editAs="oneCell">
    <xdr:from>
      <xdr:col>4</xdr:col>
      <xdr:colOff>20160</xdr:colOff>
      <xdr:row>1</xdr:row>
      <xdr:rowOff>95400</xdr:rowOff>
    </xdr:from>
    <xdr:to>
      <xdr:col>5</xdr:col>
      <xdr:colOff>20160</xdr:colOff>
      <xdr:row>3</xdr:row>
      <xdr:rowOff>228960</xdr:rowOff>
    </xdr:to>
    <xdr:clientData/>
  </xdr:twoCellAnchor>
  <xdr:twoCellAnchor editAs="oneCell">
    <xdr:from>
      <xdr:col>5</xdr:col>
      <xdr:colOff>19800</xdr:colOff>
      <xdr:row>1</xdr:row>
      <xdr:rowOff>95400</xdr:rowOff>
    </xdr:from>
    <xdr:to>
      <xdr:col>6</xdr:col>
      <xdr:colOff>20520</xdr:colOff>
      <xdr:row>3</xdr:row>
      <xdr:rowOff>228960</xdr:rowOff>
    </xdr:to>
    <xdr:clientData/>
  </xdr:twoCellAnchor>
  <xdr:twoCellAnchor editAs="oneCell">
    <xdr:from>
      <xdr:col>6</xdr:col>
      <xdr:colOff>20160</xdr:colOff>
      <xdr:row>1</xdr:row>
      <xdr:rowOff>95400</xdr:rowOff>
    </xdr:from>
    <xdr:to>
      <xdr:col>7</xdr:col>
      <xdr:colOff>20520</xdr:colOff>
      <xdr:row>3</xdr:row>
      <xdr:rowOff>228960</xdr:rowOff>
    </xdr:to>
    <xdr:clientData/>
  </xdr:twoCellAnchor>
  <xdr:twoCellAnchor editAs="oneCell">
    <xdr:from>
      <xdr:col>7</xdr:col>
      <xdr:colOff>20160</xdr:colOff>
      <xdr:row>1</xdr:row>
      <xdr:rowOff>95400</xdr:rowOff>
    </xdr:from>
    <xdr:to>
      <xdr:col>8</xdr:col>
      <xdr:colOff>20160</xdr:colOff>
      <xdr:row>3</xdr:row>
      <xdr:rowOff>228960</xdr:rowOff>
    </xdr:to>
    <xdr:clientData/>
  </xdr:twoCellAnchor>
  <xdr:twoCellAnchor editAs="oneCell">
    <xdr:from>
      <xdr:col>8</xdr:col>
      <xdr:colOff>19800</xdr:colOff>
      <xdr:row>1</xdr:row>
      <xdr:rowOff>95400</xdr:rowOff>
    </xdr:from>
    <xdr:to>
      <xdr:col>9</xdr:col>
      <xdr:colOff>20520</xdr:colOff>
      <xdr:row>3</xdr:row>
      <xdr:rowOff>228960</xdr:rowOff>
    </xdr:to>
    <xdr:clientData/>
  </xdr:twoCellAnchor>
  <xdr:twoCellAnchor editAs="oneCell">
    <xdr:from>
      <xdr:col>9</xdr:col>
      <xdr:colOff>20160</xdr:colOff>
      <xdr:row>1</xdr:row>
      <xdr:rowOff>95400</xdr:rowOff>
    </xdr:from>
    <xdr:to>
      <xdr:col>10</xdr:col>
      <xdr:colOff>20520</xdr:colOff>
      <xdr:row>3</xdr:row>
      <xdr:rowOff>228960</xdr:rowOff>
    </xdr:to>
    <xdr:clientData/>
  </xdr:twoCellAnchor>
  <xdr:twoCellAnchor editAs="oneCell">
    <xdr:from>
      <xdr:col>0</xdr:col>
      <xdr:colOff>19800</xdr:colOff>
      <xdr:row>1</xdr:row>
      <xdr:rowOff>9360</xdr:rowOff>
    </xdr:from>
    <xdr:to>
      <xdr:col>2</xdr:col>
      <xdr:colOff>352080</xdr:colOff>
      <xdr:row>2</xdr:row>
      <xdr:rowOff>152280</xdr:rowOff>
    </xdr:to>
    <xdr:clientData/>
  </xdr:twoCellAnchor>
  <xdr:twoCellAnchor editAs="oneCell">
    <xdr:from>
      <xdr:col>1</xdr:col>
      <xdr:colOff>20160</xdr:colOff>
      <xdr:row>3</xdr:row>
      <xdr:rowOff>19800</xdr:rowOff>
    </xdr:from>
    <xdr:to>
      <xdr:col>2</xdr:col>
      <xdr:colOff>372240</xdr:colOff>
      <xdr:row>3</xdr:row>
      <xdr:rowOff>2570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f/Leagues/AGL/2017AGL/CurrentWorkingVersion/AGL_RED-ASS_2017_SOT(3b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Visibility"/>
      <sheetName val="SheetIndex"/>
      <sheetName val="SubCallLog"/>
      <sheetName val="Named Ranges"/>
      <sheetName val="Lists"/>
      <sheetName val="ThreeLevelSplitAnalyser"/>
      <sheetName val="TourneyPlanning"/>
      <sheetName val="Main Menu"/>
      <sheetName val="CharterLimits"/>
      <sheetName val="CharterValues"/>
      <sheetName val="OperatingPlanValues"/>
      <sheetName val="TeeTmSlotConvertToShotGunStart"/>
      <sheetName val="SCGC- 2015"/>
      <sheetName val="Oeste- 2016"/>
      <sheetName val="SCGC- 2017"/>
      <sheetName val="ConvertHcapORtoSC_2017"/>
      <sheetName val="CourseInfo"/>
      <sheetName val="Schedule"/>
      <sheetName val="RobinWeekMatchLineUp"/>
      <sheetName val="TeamPlayLineUp"/>
      <sheetName val="Fees"/>
      <sheetName val="FeesCollected"/>
      <sheetName val="Rounds"/>
      <sheetName val="Teams"/>
      <sheetName val="Players"/>
      <sheetName val="Guests"/>
      <sheetName val="RosterCATGame"/>
      <sheetName val="RosterHoleInOne"/>
      <sheetName val="RosterXGames"/>
      <sheetName val="RobinSplits"/>
      <sheetName val="TourneySplits"/>
      <sheetName val="HandicapInputs"/>
      <sheetName val="HandicapRecord"/>
      <sheetName val="IndyPoints"/>
      <sheetName val="MatchPoints"/>
      <sheetName val="BirdiePoints"/>
      <sheetName val="PlayerStanding"/>
      <sheetName val="PlayerResults"/>
      <sheetName val="Vardon"/>
      <sheetName val="TeamStanding"/>
      <sheetName val="TeamResults"/>
      <sheetName val="TourneyRecord"/>
      <sheetName val="SeasonStartPlayerResults"/>
      <sheetName val="SeasonStartTeamResults"/>
      <sheetName val="MidSeasonPlayerResults"/>
      <sheetName val="MidSeasonTeamResults"/>
      <sheetName val="SeasonEndPlayerResults"/>
      <sheetName val="SeasonEndTeamResults"/>
      <sheetName val="CATSResults"/>
      <sheetName val="MostImproved"/>
      <sheetName val="XGames"/>
      <sheetName val="TinCupResults"/>
      <sheetName val="OneClubber"/>
      <sheetName val="MatchRecord"/>
      <sheetName val="SeasonStartTeeTimes"/>
      <sheetName val="MidSeasonTeeTimes"/>
      <sheetName val="SeasonEndTeeTimes"/>
      <sheetName val="Poop_T"/>
      <sheetName val="Poop_I"/>
      <sheetName val="Poop_I_Tourn"/>
      <sheetName val="Poop_M"/>
      <sheetName val="Poop_M_Tourn"/>
      <sheetName val="Poop_Vardon"/>
      <sheetName val="ScorecardLabel2"/>
      <sheetName val="TourneyTeamTemplate"/>
      <sheetName val="ScorecardLabel2Formulas"/>
      <sheetName val="Issues"/>
      <sheetName val="FeesControls"/>
      <sheetName val="FeesControls (2)"/>
      <sheetName val="EventWriter"/>
      <sheetName val="PlayersOnRostersCheck"/>
      <sheetName val="ScratchSheet"/>
      <sheetName val="SplitsWorksheet"/>
      <sheetName val="Ref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1" width="5.28"/>
    <col collapsed="false" customWidth="true" hidden="false" outlineLevel="0" max="4" min="4" style="1" width="4.85"/>
    <col collapsed="false" customWidth="true" hidden="false" outlineLevel="0" max="5" min="5" style="1" width="3.7"/>
    <col collapsed="false" customWidth="true" hidden="false" outlineLevel="0" max="6" min="6" style="1" width="3.99"/>
    <col collapsed="false" customWidth="true" hidden="false" outlineLevel="0" max="7" min="7" style="1" width="5.13"/>
    <col collapsed="false" customWidth="true" hidden="false" outlineLevel="0" max="8" min="8" style="1" width="5.28"/>
    <col collapsed="false" customWidth="true" hidden="false" outlineLevel="0" max="9" min="9" style="1" width="4.85"/>
    <col collapsed="false" customWidth="true" hidden="false" outlineLevel="0" max="10" min="10" style="1" width="3.7"/>
    <col collapsed="false" customWidth="true" hidden="false" outlineLevel="0" max="11" min="11" style="1" width="3.99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4.85"/>
    <col collapsed="false" customWidth="true" hidden="false" outlineLevel="0" max="15" min="15" style="1" width="3.7"/>
    <col collapsed="false" customWidth="true" hidden="false" outlineLevel="0" max="16" min="16" style="1" width="3.99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true" hidden="false" outlineLevel="0" max="19" min="19" style="1" width="4.85"/>
    <col collapsed="false" customWidth="true" hidden="false" outlineLevel="0" max="20" min="20" style="1" width="3.7"/>
    <col collapsed="false" customWidth="true" hidden="false" outlineLevel="0" max="21" min="21" style="1" width="2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  <c r="S1" s="5" t="n">
        <v>42885</v>
      </c>
      <c r="T1" s="5"/>
    </row>
    <row r="2" s="8" customFormat="true" ht="12.75" hidden="false" customHeight="false" outlineLevel="0" collapsed="false">
      <c r="A2" s="2"/>
      <c r="B2" s="6"/>
      <c r="C2" s="7" t="s">
        <v>3</v>
      </c>
      <c r="E2" s="9"/>
      <c r="F2" s="3" t="s">
        <v>4</v>
      </c>
      <c r="G2" s="3"/>
      <c r="H2" s="3"/>
      <c r="I2" s="3"/>
      <c r="J2" s="3"/>
      <c r="K2" s="3"/>
      <c r="L2" s="3"/>
      <c r="M2" s="3"/>
      <c r="N2" s="9"/>
      <c r="O2" s="9"/>
      <c r="P2" s="2"/>
      <c r="Q2" s="2" t="s">
        <v>5</v>
      </c>
      <c r="R2" s="7" t="n">
        <v>1</v>
      </c>
    </row>
    <row r="3" s="8" customFormat="true" ht="12.75" hidden="false" customHeight="false" outlineLevel="0" collapsed="false">
      <c r="B3" s="6"/>
      <c r="C3" s="7" t="s">
        <v>6</v>
      </c>
      <c r="D3" s="9"/>
      <c r="E3" s="9"/>
      <c r="F3" s="9"/>
      <c r="G3" s="9"/>
      <c r="H3" s="9"/>
      <c r="I3" s="3" t="s">
        <v>7</v>
      </c>
      <c r="J3" s="3"/>
      <c r="K3" s="9"/>
      <c r="L3" s="9"/>
      <c r="M3" s="9"/>
      <c r="N3" s="9"/>
      <c r="O3" s="9"/>
      <c r="P3" s="2"/>
      <c r="Q3" s="2" t="s">
        <v>8</v>
      </c>
      <c r="R3" s="7" t="n">
        <v>1</v>
      </c>
    </row>
    <row r="4" s="8" customFormat="true" ht="12.75" hidden="false" customHeight="true" outlineLevel="0" collapsed="false">
      <c r="D4" s="10" t="n">
        <v>4288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2"/>
      <c r="Q4" s="2"/>
      <c r="R4" s="2"/>
    </row>
    <row r="5" customFormat="false" ht="12.75" hidden="false" customHeight="true" outlineLevel="0" collapsed="false">
      <c r="A5" s="2"/>
      <c r="B5" s="2"/>
      <c r="C5" s="2"/>
      <c r="D5" s="2"/>
      <c r="E5" s="2"/>
      <c r="F5" s="4" t="s">
        <v>9</v>
      </c>
      <c r="G5" s="4"/>
      <c r="H5" s="11" t="n">
        <v>3</v>
      </c>
      <c r="I5" s="4" t="s">
        <v>10</v>
      </c>
      <c r="J5" s="4"/>
      <c r="K5" s="12" t="n">
        <v>42883.479849537</v>
      </c>
      <c r="L5" s="12"/>
      <c r="M5" s="12"/>
      <c r="N5" s="12"/>
      <c r="O5" s="12"/>
      <c r="P5" s="12"/>
      <c r="Q5" s="12"/>
      <c r="R5" s="12"/>
      <c r="S5" s="12"/>
      <c r="T5" s="12"/>
    </row>
    <row r="6" customFormat="false" ht="12.75" hidden="false" customHeight="true" outlineLevel="0" collapsed="false">
      <c r="A6" s="13" t="n">
        <v>12</v>
      </c>
      <c r="B6" s="14" t="s">
        <v>11</v>
      </c>
      <c r="C6" s="14"/>
      <c r="D6" s="14"/>
      <c r="E6" s="14"/>
      <c r="F6" s="13" t="n">
        <v>10</v>
      </c>
      <c r="G6" s="14" t="s">
        <v>12</v>
      </c>
      <c r="H6" s="14"/>
      <c r="I6" s="14"/>
      <c r="J6" s="14"/>
      <c r="K6" s="13" t="n">
        <v>7</v>
      </c>
      <c r="L6" s="14" t="s">
        <v>13</v>
      </c>
      <c r="M6" s="14"/>
      <c r="N6" s="14"/>
      <c r="O6" s="14"/>
      <c r="P6" s="13" t="n">
        <v>15</v>
      </c>
      <c r="Q6" s="14" t="s">
        <v>14</v>
      </c>
      <c r="R6" s="14"/>
      <c r="S6" s="14"/>
      <c r="T6" s="14"/>
    </row>
    <row r="7" customFormat="false" ht="12.75" hidden="false" customHeight="false" outlineLevel="0" collapsed="false">
      <c r="A7" s="2"/>
      <c r="B7" s="6" t="s">
        <v>15</v>
      </c>
      <c r="C7" s="15" t="n">
        <v>89</v>
      </c>
      <c r="D7" s="6" t="s">
        <v>16</v>
      </c>
      <c r="E7" s="15" t="n">
        <v>4</v>
      </c>
      <c r="F7" s="2"/>
      <c r="G7" s="6" t="s">
        <v>15</v>
      </c>
      <c r="H7" s="15" t="n">
        <v>76</v>
      </c>
      <c r="I7" s="6" t="s">
        <v>16</v>
      </c>
      <c r="J7" s="15" t="n">
        <v>4</v>
      </c>
      <c r="K7" s="2"/>
      <c r="L7" s="6" t="s">
        <v>15</v>
      </c>
      <c r="M7" s="15" t="n">
        <v>76</v>
      </c>
      <c r="N7" s="6" t="s">
        <v>16</v>
      </c>
      <c r="O7" s="15" t="n">
        <v>4</v>
      </c>
      <c r="P7" s="2"/>
      <c r="Q7" s="6" t="s">
        <v>15</v>
      </c>
      <c r="R7" s="15" t="n">
        <v>76</v>
      </c>
      <c r="S7" s="6" t="s">
        <v>16</v>
      </c>
      <c r="T7" s="15" t="n">
        <v>4</v>
      </c>
    </row>
    <row r="8" customFormat="false" ht="12.75" hidden="false" customHeight="false" outlineLevel="0" collapsed="false">
      <c r="A8" s="2"/>
      <c r="B8" s="6" t="s">
        <v>17</v>
      </c>
      <c r="C8" s="2" t="n">
        <v>4</v>
      </c>
      <c r="D8" s="2"/>
      <c r="E8" s="6"/>
      <c r="F8" s="2"/>
      <c r="G8" s="6" t="s">
        <v>17</v>
      </c>
      <c r="H8" s="2" t="n">
        <v>4</v>
      </c>
      <c r="I8" s="2"/>
      <c r="J8" s="6"/>
      <c r="K8" s="2"/>
      <c r="L8" s="6" t="s">
        <v>17</v>
      </c>
      <c r="M8" s="2" t="n">
        <v>4</v>
      </c>
      <c r="N8" s="2"/>
      <c r="O8" s="6"/>
      <c r="P8" s="2"/>
      <c r="Q8" s="6" t="s">
        <v>17</v>
      </c>
      <c r="R8" s="2" t="n">
        <v>4</v>
      </c>
      <c r="S8" s="2"/>
      <c r="T8" s="6"/>
    </row>
    <row r="9" customFormat="false" ht="12.75" hidden="false" customHeight="false" outlineLevel="0" collapsed="false">
      <c r="A9" s="6" t="s">
        <v>18</v>
      </c>
      <c r="B9" s="2" t="s">
        <v>19</v>
      </c>
      <c r="C9" s="2"/>
      <c r="D9" s="6" t="s">
        <v>20</v>
      </c>
      <c r="E9" s="2" t="n">
        <v>11</v>
      </c>
      <c r="F9" s="6" t="s">
        <v>18</v>
      </c>
      <c r="G9" s="2" t="s">
        <v>21</v>
      </c>
      <c r="H9" s="2"/>
      <c r="I9" s="6" t="s">
        <v>20</v>
      </c>
      <c r="J9" s="2" t="n">
        <v>3</v>
      </c>
      <c r="K9" s="6" t="s">
        <v>18</v>
      </c>
      <c r="L9" s="2" t="s">
        <v>22</v>
      </c>
      <c r="M9" s="2"/>
      <c r="N9" s="6" t="s">
        <v>20</v>
      </c>
      <c r="O9" s="2" t="n">
        <v>-1</v>
      </c>
      <c r="P9" s="6" t="s">
        <v>18</v>
      </c>
      <c r="Q9" s="2" t="s">
        <v>23</v>
      </c>
      <c r="R9" s="2"/>
      <c r="S9" s="6" t="s">
        <v>20</v>
      </c>
      <c r="T9" s="2" t="n">
        <v>10</v>
      </c>
    </row>
    <row r="10" customFormat="false" ht="12.75" hidden="false" customHeight="false" outlineLevel="0" collapsed="false">
      <c r="A10" s="6"/>
      <c r="B10" s="2" t="s">
        <v>24</v>
      </c>
      <c r="C10" s="2"/>
      <c r="D10" s="6" t="s">
        <v>20</v>
      </c>
      <c r="E10" s="2" t="n">
        <v>15</v>
      </c>
      <c r="F10" s="6" t="s">
        <v>18</v>
      </c>
      <c r="G10" s="2" t="s">
        <v>25</v>
      </c>
      <c r="H10" s="2"/>
      <c r="I10" s="6" t="s">
        <v>20</v>
      </c>
      <c r="J10" s="2" t="n">
        <v>6</v>
      </c>
      <c r="K10" s="6" t="s">
        <v>18</v>
      </c>
      <c r="L10" s="2" t="s">
        <v>26</v>
      </c>
      <c r="M10" s="2"/>
      <c r="N10" s="6" t="s">
        <v>20</v>
      </c>
      <c r="O10" s="2" t="n">
        <v>1</v>
      </c>
      <c r="P10" s="6"/>
      <c r="Q10" s="2" t="s">
        <v>27</v>
      </c>
      <c r="R10" s="2"/>
      <c r="S10" s="6" t="s">
        <v>28</v>
      </c>
      <c r="T10" s="2" t="n">
        <v>6</v>
      </c>
    </row>
    <row r="11" customFormat="false" ht="12.75" hidden="false" customHeight="false" outlineLevel="0" collapsed="false">
      <c r="A11" s="6" t="s">
        <v>18</v>
      </c>
      <c r="B11" s="2" t="s">
        <v>29</v>
      </c>
      <c r="C11" s="2"/>
      <c r="D11" s="6" t="s">
        <v>20</v>
      </c>
      <c r="E11" s="2" t="n">
        <v>6</v>
      </c>
      <c r="F11" s="6" t="s">
        <v>18</v>
      </c>
      <c r="G11" s="2" t="s">
        <v>30</v>
      </c>
      <c r="H11" s="2"/>
      <c r="I11" s="6" t="s">
        <v>20</v>
      </c>
      <c r="J11" s="2" t="n">
        <v>12</v>
      </c>
      <c r="K11" s="6" t="s">
        <v>18</v>
      </c>
      <c r="L11" s="2" t="s">
        <v>31</v>
      </c>
      <c r="M11" s="2"/>
      <c r="N11" s="6" t="s">
        <v>20</v>
      </c>
      <c r="O11" s="2" t="n">
        <v>-1</v>
      </c>
      <c r="P11" s="6" t="s">
        <v>18</v>
      </c>
      <c r="Q11" s="2" t="s">
        <v>32</v>
      </c>
      <c r="R11" s="2"/>
      <c r="S11" s="6" t="s">
        <v>20</v>
      </c>
      <c r="T11" s="2" t="n">
        <v>13</v>
      </c>
    </row>
    <row r="12" customFormat="false" ht="12.75" hidden="false" customHeight="false" outlineLevel="0" collapsed="false">
      <c r="A12" s="6" t="s">
        <v>18</v>
      </c>
      <c r="B12" s="2" t="s">
        <v>33</v>
      </c>
      <c r="C12" s="2"/>
      <c r="D12" s="6" t="s">
        <v>20</v>
      </c>
      <c r="E12" s="2" t="n">
        <v>6</v>
      </c>
      <c r="F12" s="6" t="s">
        <v>18</v>
      </c>
      <c r="G12" s="2" t="s">
        <v>34</v>
      </c>
      <c r="H12" s="2"/>
      <c r="I12" s="6" t="s">
        <v>20</v>
      </c>
      <c r="J12" s="2" t="n">
        <v>10</v>
      </c>
      <c r="K12" s="6" t="s">
        <v>18</v>
      </c>
      <c r="L12" s="2" t="s">
        <v>35</v>
      </c>
      <c r="M12" s="2"/>
      <c r="N12" s="6" t="s">
        <v>20</v>
      </c>
      <c r="O12" s="2" t="n">
        <v>-1</v>
      </c>
      <c r="P12" s="6" t="s">
        <v>18</v>
      </c>
      <c r="Q12" s="2" t="s">
        <v>36</v>
      </c>
      <c r="R12" s="2"/>
      <c r="S12" s="6" t="s">
        <v>20</v>
      </c>
      <c r="T12" s="2" t="n">
        <v>14</v>
      </c>
    </row>
    <row r="13" customFormat="false" ht="12.75" hidden="false" customHeight="false" outlineLevel="0" collapsed="false">
      <c r="A13" s="6" t="s">
        <v>18</v>
      </c>
      <c r="B13" s="2" t="s">
        <v>37</v>
      </c>
      <c r="C13" s="2"/>
      <c r="D13" s="6" t="s">
        <v>20</v>
      </c>
      <c r="E13" s="2" t="n">
        <v>9</v>
      </c>
      <c r="F13" s="6" t="s">
        <v>18</v>
      </c>
      <c r="G13" s="2" t="s">
        <v>38</v>
      </c>
      <c r="H13" s="2"/>
      <c r="I13" s="6" t="s">
        <v>20</v>
      </c>
      <c r="J13" s="2" t="n">
        <v>13</v>
      </c>
      <c r="K13" s="6" t="s">
        <v>18</v>
      </c>
      <c r="L13" s="2" t="s">
        <v>39</v>
      </c>
      <c r="M13" s="2"/>
      <c r="N13" s="6" t="s">
        <v>20</v>
      </c>
      <c r="O13" s="2" t="n">
        <v>4</v>
      </c>
      <c r="P13" s="6" t="s">
        <v>18</v>
      </c>
      <c r="Q13" s="2" t="s">
        <v>40</v>
      </c>
      <c r="R13" s="2"/>
      <c r="S13" s="6" t="s">
        <v>20</v>
      </c>
      <c r="T13" s="2" t="n">
        <v>16</v>
      </c>
    </row>
    <row r="14" customFormat="false" ht="12.75" hidden="false" customHeight="false" outlineLevel="0" collapsed="false">
      <c r="A14" s="6" t="s">
        <v>18</v>
      </c>
      <c r="B14" s="2" t="s">
        <v>41</v>
      </c>
      <c r="C14" s="2"/>
      <c r="D14" s="6" t="s">
        <v>20</v>
      </c>
      <c r="E14" s="2" t="n">
        <v>13</v>
      </c>
      <c r="F14" s="6" t="s">
        <v>18</v>
      </c>
      <c r="G14" s="2" t="s">
        <v>42</v>
      </c>
      <c r="H14" s="2"/>
      <c r="I14" s="6" t="s">
        <v>20</v>
      </c>
      <c r="J14" s="2" t="n">
        <v>6</v>
      </c>
      <c r="K14" s="6" t="s">
        <v>18</v>
      </c>
      <c r="L14" s="2" t="s">
        <v>43</v>
      </c>
      <c r="M14" s="2"/>
      <c r="N14" s="6" t="s">
        <v>20</v>
      </c>
      <c r="O14" s="2" t="n">
        <v>4</v>
      </c>
      <c r="P14" s="6"/>
      <c r="Q14" s="2" t="s">
        <v>44</v>
      </c>
      <c r="R14" s="2"/>
      <c r="S14" s="6" t="s">
        <v>45</v>
      </c>
      <c r="T14" s="2" t="n">
        <v>8</v>
      </c>
    </row>
    <row r="15" customFormat="false" ht="20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6"/>
      <c r="O15" s="2"/>
      <c r="P15" s="2"/>
      <c r="Q15" s="2"/>
      <c r="R15" s="2"/>
      <c r="S15" s="2"/>
      <c r="T15" s="2"/>
    </row>
    <row r="16" customFormat="false" ht="12.75" hidden="false" customHeight="false" outlineLevel="0" collapsed="false">
      <c r="A16" s="13" t="n">
        <v>2</v>
      </c>
      <c r="B16" s="14" t="s">
        <v>46</v>
      </c>
      <c r="C16" s="14"/>
      <c r="D16" s="14"/>
      <c r="E16" s="14"/>
      <c r="F16" s="13" t="n">
        <v>6</v>
      </c>
      <c r="G16" s="14" t="s">
        <v>47</v>
      </c>
      <c r="H16" s="14"/>
      <c r="I16" s="14"/>
      <c r="J16" s="14"/>
      <c r="K16" s="13" t="n">
        <v>5</v>
      </c>
      <c r="L16" s="14" t="s">
        <v>48</v>
      </c>
      <c r="M16" s="14"/>
      <c r="N16" s="14"/>
      <c r="O16" s="14"/>
      <c r="P16" s="13" t="n">
        <v>1</v>
      </c>
      <c r="Q16" s="14" t="s">
        <v>49</v>
      </c>
      <c r="R16" s="14"/>
      <c r="S16" s="14"/>
      <c r="T16" s="14"/>
    </row>
    <row r="17" customFormat="false" ht="12.75" hidden="false" customHeight="false" outlineLevel="0" collapsed="false">
      <c r="A17" s="2"/>
      <c r="B17" s="6" t="s">
        <v>15</v>
      </c>
      <c r="C17" s="15" t="n">
        <v>64</v>
      </c>
      <c r="D17" s="6" t="s">
        <v>16</v>
      </c>
      <c r="E17" s="15" t="n">
        <v>4</v>
      </c>
      <c r="F17" s="2"/>
      <c r="G17" s="6" t="s">
        <v>15</v>
      </c>
      <c r="H17" s="15" t="n">
        <v>64</v>
      </c>
      <c r="I17" s="6" t="s">
        <v>16</v>
      </c>
      <c r="J17" s="15" t="n">
        <v>4</v>
      </c>
      <c r="K17" s="2"/>
      <c r="L17" s="6" t="s">
        <v>15</v>
      </c>
      <c r="M17" s="15" t="n">
        <v>62</v>
      </c>
      <c r="N17" s="6" t="s">
        <v>16</v>
      </c>
      <c r="O17" s="15" t="n">
        <v>4</v>
      </c>
      <c r="P17" s="2"/>
      <c r="Q17" s="6" t="s">
        <v>15</v>
      </c>
      <c r="R17" s="15" t="n">
        <v>62</v>
      </c>
      <c r="S17" s="6" t="s">
        <v>16</v>
      </c>
      <c r="T17" s="15" t="n">
        <v>4</v>
      </c>
    </row>
    <row r="18" customFormat="false" ht="12.75" hidden="false" customHeight="false" outlineLevel="0" collapsed="false">
      <c r="A18" s="2"/>
      <c r="B18" s="6" t="s">
        <v>17</v>
      </c>
      <c r="C18" s="2" t="n">
        <v>4</v>
      </c>
      <c r="D18" s="2"/>
      <c r="E18" s="6"/>
      <c r="F18" s="2"/>
      <c r="G18" s="6" t="s">
        <v>17</v>
      </c>
      <c r="H18" s="2" t="n">
        <v>4</v>
      </c>
      <c r="I18" s="2"/>
      <c r="J18" s="6"/>
      <c r="K18" s="2"/>
      <c r="L18" s="6" t="s">
        <v>17</v>
      </c>
      <c r="M18" s="2" t="n">
        <v>4</v>
      </c>
      <c r="N18" s="2"/>
      <c r="O18" s="6"/>
      <c r="P18" s="2"/>
      <c r="Q18" s="6" t="s">
        <v>17</v>
      </c>
      <c r="R18" s="2" t="n">
        <v>4</v>
      </c>
      <c r="S18" s="2"/>
      <c r="T18" s="6"/>
    </row>
    <row r="19" customFormat="false" ht="12.75" hidden="false" customHeight="false" outlineLevel="0" collapsed="false">
      <c r="A19" s="6" t="s">
        <v>18</v>
      </c>
      <c r="B19" s="2" t="s">
        <v>50</v>
      </c>
      <c r="C19" s="2"/>
      <c r="D19" s="6" t="s">
        <v>20</v>
      </c>
      <c r="E19" s="2" t="n">
        <v>7</v>
      </c>
      <c r="F19" s="6" t="s">
        <v>18</v>
      </c>
      <c r="G19" s="2" t="s">
        <v>51</v>
      </c>
      <c r="H19" s="2"/>
      <c r="I19" s="6" t="s">
        <v>20</v>
      </c>
      <c r="J19" s="2" t="n">
        <v>9</v>
      </c>
      <c r="K19" s="6" t="s">
        <v>18</v>
      </c>
      <c r="L19" s="2" t="s">
        <v>52</v>
      </c>
      <c r="M19" s="2"/>
      <c r="N19" s="6" t="s">
        <v>20</v>
      </c>
      <c r="O19" s="2" t="n">
        <v>8</v>
      </c>
      <c r="P19" s="6" t="s">
        <v>18</v>
      </c>
      <c r="Q19" s="2" t="s">
        <v>53</v>
      </c>
      <c r="R19" s="2"/>
      <c r="S19" s="6" t="s">
        <v>20</v>
      </c>
      <c r="T19" s="2" t="n">
        <v>8</v>
      </c>
    </row>
    <row r="20" customFormat="false" ht="12.75" hidden="false" customHeight="false" outlineLevel="0" collapsed="false">
      <c r="A20" s="6" t="s">
        <v>18</v>
      </c>
      <c r="B20" s="2" t="s">
        <v>54</v>
      </c>
      <c r="C20" s="2"/>
      <c r="D20" s="6" t="s">
        <v>20</v>
      </c>
      <c r="E20" s="2" t="n">
        <v>10</v>
      </c>
      <c r="F20" s="6" t="s">
        <v>18</v>
      </c>
      <c r="G20" s="2" t="s">
        <v>55</v>
      </c>
      <c r="H20" s="2"/>
      <c r="I20" s="6" t="s">
        <v>20</v>
      </c>
      <c r="J20" s="2" t="n">
        <v>3</v>
      </c>
      <c r="K20" s="6"/>
      <c r="L20" s="2" t="s">
        <v>56</v>
      </c>
      <c r="M20" s="2"/>
      <c r="N20" s="6" t="s">
        <v>20</v>
      </c>
      <c r="O20" s="2" t="n">
        <v>6</v>
      </c>
      <c r="P20" s="6" t="s">
        <v>18</v>
      </c>
      <c r="Q20" s="2" t="s">
        <v>57</v>
      </c>
      <c r="R20" s="2"/>
      <c r="S20" s="6" t="s">
        <v>20</v>
      </c>
      <c r="T20" s="2" t="n">
        <v>5</v>
      </c>
    </row>
    <row r="21" customFormat="false" ht="12.75" hidden="false" customHeight="false" outlineLevel="0" collapsed="false">
      <c r="A21" s="6" t="s">
        <v>18</v>
      </c>
      <c r="B21" s="2" t="s">
        <v>58</v>
      </c>
      <c r="C21" s="2"/>
      <c r="D21" s="6" t="s">
        <v>20</v>
      </c>
      <c r="E21" s="2" t="n">
        <v>3</v>
      </c>
      <c r="F21" s="6" t="s">
        <v>18</v>
      </c>
      <c r="G21" s="2" t="s">
        <v>59</v>
      </c>
      <c r="H21" s="2"/>
      <c r="I21" s="6" t="s">
        <v>20</v>
      </c>
      <c r="J21" s="2" t="n">
        <v>8</v>
      </c>
      <c r="K21" s="6" t="s">
        <v>18</v>
      </c>
      <c r="L21" s="2" t="s">
        <v>60</v>
      </c>
      <c r="M21" s="2"/>
      <c r="N21" s="6" t="s">
        <v>20</v>
      </c>
      <c r="O21" s="2" t="n">
        <v>4</v>
      </c>
      <c r="P21" s="6" t="s">
        <v>18</v>
      </c>
      <c r="Q21" s="2" t="s">
        <v>61</v>
      </c>
      <c r="R21" s="2"/>
      <c r="S21" s="6" t="s">
        <v>20</v>
      </c>
      <c r="T21" s="2" t="n">
        <v>6</v>
      </c>
    </row>
    <row r="22" customFormat="false" ht="12.75" hidden="false" customHeight="false" outlineLevel="0" collapsed="false">
      <c r="A22" s="6" t="s">
        <v>18</v>
      </c>
      <c r="B22" s="2" t="s">
        <v>62</v>
      </c>
      <c r="C22" s="2"/>
      <c r="D22" s="6" t="s">
        <v>20</v>
      </c>
      <c r="E22" s="2" t="n">
        <v>12</v>
      </c>
      <c r="F22" s="6" t="s">
        <v>18</v>
      </c>
      <c r="G22" s="2" t="s">
        <v>63</v>
      </c>
      <c r="H22" s="2"/>
      <c r="I22" s="6" t="s">
        <v>20</v>
      </c>
      <c r="J22" s="2" t="n">
        <v>8</v>
      </c>
      <c r="K22" s="6" t="s">
        <v>18</v>
      </c>
      <c r="L22" s="2" t="s">
        <v>64</v>
      </c>
      <c r="M22" s="2"/>
      <c r="N22" s="6" t="s">
        <v>20</v>
      </c>
      <c r="O22" s="2" t="n">
        <v>6</v>
      </c>
      <c r="P22" s="6" t="s">
        <v>18</v>
      </c>
      <c r="Q22" s="2" t="s">
        <v>65</v>
      </c>
      <c r="R22" s="2"/>
      <c r="S22" s="6" t="s">
        <v>20</v>
      </c>
      <c r="T22" s="2" t="n">
        <v>4</v>
      </c>
    </row>
    <row r="23" customFormat="false" ht="12.75" hidden="false" customHeight="false" outlineLevel="0" collapsed="false">
      <c r="A23" s="6"/>
      <c r="B23" s="2" t="s">
        <v>66</v>
      </c>
      <c r="C23" s="2"/>
      <c r="D23" s="6" t="s">
        <v>67</v>
      </c>
      <c r="E23" s="2" t="n">
        <v>4</v>
      </c>
      <c r="F23" s="6" t="s">
        <v>18</v>
      </c>
      <c r="G23" s="2" t="s">
        <v>68</v>
      </c>
      <c r="H23" s="2"/>
      <c r="I23" s="6" t="s">
        <v>20</v>
      </c>
      <c r="J23" s="2" t="n">
        <v>6</v>
      </c>
      <c r="K23" s="6" t="s">
        <v>18</v>
      </c>
      <c r="L23" s="2" t="s">
        <v>69</v>
      </c>
      <c r="M23" s="2"/>
      <c r="N23" s="6" t="s">
        <v>20</v>
      </c>
      <c r="O23" s="2" t="n">
        <v>15</v>
      </c>
      <c r="P23" s="6"/>
      <c r="Q23" s="2" t="s">
        <v>70</v>
      </c>
      <c r="R23" s="2"/>
      <c r="S23" s="6" t="s">
        <v>20</v>
      </c>
      <c r="T23" s="2" t="n">
        <v>5</v>
      </c>
    </row>
    <row r="24" customFormat="false" ht="12.75" hidden="false" customHeight="false" outlineLevel="0" collapsed="false">
      <c r="A24" s="6" t="s">
        <v>18</v>
      </c>
      <c r="B24" s="2" t="s">
        <v>71</v>
      </c>
      <c r="C24" s="2"/>
      <c r="D24" s="6" t="s">
        <v>20</v>
      </c>
      <c r="E24" s="2" t="n">
        <v>9</v>
      </c>
      <c r="F24" s="6"/>
      <c r="G24" s="2" t="s">
        <v>72</v>
      </c>
      <c r="H24" s="2"/>
      <c r="I24" s="6" t="s">
        <v>20</v>
      </c>
      <c r="J24" s="2" t="n">
        <v>6</v>
      </c>
      <c r="K24" s="6"/>
      <c r="L24" s="2" t="s">
        <v>73</v>
      </c>
      <c r="M24" s="2"/>
      <c r="N24" s="6" t="s">
        <v>20</v>
      </c>
      <c r="O24" s="2" t="n">
        <v>6</v>
      </c>
      <c r="P24" s="6" t="s">
        <v>18</v>
      </c>
      <c r="Q24" s="2" t="s">
        <v>74</v>
      </c>
      <c r="R24" s="2"/>
      <c r="S24" s="6" t="s">
        <v>20</v>
      </c>
      <c r="T24" s="2" t="n">
        <v>10</v>
      </c>
    </row>
    <row r="25" customFormat="false" ht="20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false" outlineLevel="0" collapsed="false">
      <c r="A26" s="13" t="n">
        <v>8</v>
      </c>
      <c r="B26" s="14" t="s">
        <v>75</v>
      </c>
      <c r="C26" s="14"/>
      <c r="D26" s="14"/>
      <c r="E26" s="14"/>
      <c r="F26" s="13" t="n">
        <v>3</v>
      </c>
      <c r="G26" s="14" t="s">
        <v>76</v>
      </c>
      <c r="H26" s="14"/>
      <c r="I26" s="14"/>
      <c r="J26" s="14"/>
      <c r="K26" s="13" t="n">
        <v>9</v>
      </c>
      <c r="L26" s="14" t="s">
        <v>77</v>
      </c>
      <c r="M26" s="14"/>
      <c r="N26" s="14"/>
      <c r="O26" s="14"/>
      <c r="P26" s="13" t="n">
        <v>14</v>
      </c>
      <c r="Q26" s="14" t="s">
        <v>78</v>
      </c>
      <c r="R26" s="14"/>
      <c r="S26" s="14"/>
      <c r="T26" s="14"/>
    </row>
    <row r="27" customFormat="false" ht="12.75" hidden="false" customHeight="false" outlineLevel="0" collapsed="false">
      <c r="A27" s="2"/>
      <c r="B27" s="6" t="s">
        <v>15</v>
      </c>
      <c r="C27" s="15" t="n">
        <v>61</v>
      </c>
      <c r="D27" s="6" t="s">
        <v>16</v>
      </c>
      <c r="E27" s="15" t="n">
        <v>3</v>
      </c>
      <c r="F27" s="2"/>
      <c r="G27" s="6" t="s">
        <v>15</v>
      </c>
      <c r="H27" s="15" t="n">
        <v>60</v>
      </c>
      <c r="I27" s="6" t="s">
        <v>16</v>
      </c>
      <c r="J27" s="15" t="n">
        <v>3</v>
      </c>
      <c r="K27" s="2"/>
      <c r="L27" s="6" t="s">
        <v>15</v>
      </c>
      <c r="M27" s="15" t="n">
        <v>58</v>
      </c>
      <c r="N27" s="6" t="s">
        <v>16</v>
      </c>
      <c r="O27" s="15" t="n">
        <v>3</v>
      </c>
      <c r="P27" s="2"/>
      <c r="Q27" s="6" t="s">
        <v>15</v>
      </c>
      <c r="R27" s="15" t="n">
        <v>56</v>
      </c>
      <c r="S27" s="6" t="s">
        <v>16</v>
      </c>
      <c r="T27" s="15" t="n">
        <v>3</v>
      </c>
    </row>
    <row r="28" customFormat="false" ht="12.75" hidden="false" customHeight="false" outlineLevel="0" collapsed="false">
      <c r="A28" s="2"/>
      <c r="B28" s="6" t="s">
        <v>17</v>
      </c>
      <c r="C28" s="2" t="n">
        <v>3</v>
      </c>
      <c r="D28" s="2"/>
      <c r="E28" s="6"/>
      <c r="F28" s="2"/>
      <c r="G28" s="6" t="s">
        <v>17</v>
      </c>
      <c r="H28" s="2" t="n">
        <v>3</v>
      </c>
      <c r="I28" s="2"/>
      <c r="J28" s="6"/>
      <c r="K28" s="2"/>
      <c r="L28" s="6" t="s">
        <v>17</v>
      </c>
      <c r="M28" s="2" t="n">
        <v>3</v>
      </c>
      <c r="N28" s="2"/>
      <c r="O28" s="6"/>
      <c r="P28" s="2"/>
      <c r="Q28" s="6" t="s">
        <v>17</v>
      </c>
      <c r="R28" s="2" t="n">
        <v>3</v>
      </c>
      <c r="S28" s="2"/>
      <c r="T28" s="6"/>
    </row>
    <row r="29" customFormat="false" ht="12.75" hidden="false" customHeight="false" outlineLevel="0" collapsed="false">
      <c r="A29" s="6" t="s">
        <v>18</v>
      </c>
      <c r="B29" s="2" t="s">
        <v>79</v>
      </c>
      <c r="C29" s="2"/>
      <c r="D29" s="6" t="s">
        <v>20</v>
      </c>
      <c r="E29" s="2" t="n">
        <v>-2</v>
      </c>
      <c r="F29" s="6" t="s">
        <v>18</v>
      </c>
      <c r="G29" s="2" t="s">
        <v>80</v>
      </c>
      <c r="H29" s="2"/>
      <c r="I29" s="6" t="s">
        <v>20</v>
      </c>
      <c r="J29" s="2" t="n">
        <v>0</v>
      </c>
      <c r="K29" s="6" t="s">
        <v>18</v>
      </c>
      <c r="L29" s="2" t="s">
        <v>81</v>
      </c>
      <c r="M29" s="2"/>
      <c r="N29" s="6" t="s">
        <v>20</v>
      </c>
      <c r="O29" s="2" t="n">
        <v>6</v>
      </c>
      <c r="P29" s="6" t="s">
        <v>18</v>
      </c>
      <c r="Q29" s="2" t="s">
        <v>82</v>
      </c>
      <c r="R29" s="2"/>
      <c r="S29" s="6" t="s">
        <v>20</v>
      </c>
      <c r="T29" s="2" t="n">
        <v>8</v>
      </c>
    </row>
    <row r="30" customFormat="false" ht="12.75" hidden="false" customHeight="false" outlineLevel="0" collapsed="false">
      <c r="A30" s="6" t="s">
        <v>18</v>
      </c>
      <c r="B30" s="2" t="s">
        <v>83</v>
      </c>
      <c r="C30" s="2"/>
      <c r="D30" s="6" t="s">
        <v>20</v>
      </c>
      <c r="E30" s="2" t="n">
        <v>4</v>
      </c>
      <c r="F30" s="6" t="s">
        <v>18</v>
      </c>
      <c r="G30" s="2" t="s">
        <v>84</v>
      </c>
      <c r="H30" s="2"/>
      <c r="I30" s="6" t="s">
        <v>20</v>
      </c>
      <c r="J30" s="2" t="n">
        <v>10</v>
      </c>
      <c r="K30" s="6" t="s">
        <v>18</v>
      </c>
      <c r="L30" s="2" t="s">
        <v>85</v>
      </c>
      <c r="M30" s="2"/>
      <c r="N30" s="6" t="s">
        <v>20</v>
      </c>
      <c r="O30" s="2" t="n">
        <v>11</v>
      </c>
      <c r="P30" s="6" t="s">
        <v>18</v>
      </c>
      <c r="Q30" s="2" t="s">
        <v>86</v>
      </c>
      <c r="R30" s="2"/>
      <c r="S30" s="6" t="s">
        <v>20</v>
      </c>
      <c r="T30" s="2" t="n">
        <v>16</v>
      </c>
    </row>
    <row r="31" customFormat="false" ht="12.75" hidden="false" customHeight="false" outlineLevel="0" collapsed="false">
      <c r="A31" s="6"/>
      <c r="B31" s="2" t="s">
        <v>87</v>
      </c>
      <c r="C31" s="2"/>
      <c r="D31" s="6" t="s">
        <v>20</v>
      </c>
      <c r="E31" s="2" t="n">
        <v>2</v>
      </c>
      <c r="F31" s="6" t="s">
        <v>18</v>
      </c>
      <c r="G31" s="2" t="s">
        <v>88</v>
      </c>
      <c r="H31" s="2"/>
      <c r="I31" s="6" t="s">
        <v>20</v>
      </c>
      <c r="J31" s="2" t="n">
        <v>5</v>
      </c>
      <c r="K31" s="6"/>
      <c r="L31" s="2" t="s">
        <v>89</v>
      </c>
      <c r="M31" s="2"/>
      <c r="N31" s="6" t="s">
        <v>20</v>
      </c>
      <c r="O31" s="2" t="n">
        <v>5</v>
      </c>
      <c r="P31" s="6" t="s">
        <v>18</v>
      </c>
      <c r="Q31" s="2" t="s">
        <v>90</v>
      </c>
      <c r="R31" s="2"/>
      <c r="S31" s="6" t="s">
        <v>20</v>
      </c>
      <c r="T31" s="2" t="n">
        <v>12</v>
      </c>
    </row>
    <row r="32" customFormat="false" ht="12.75" hidden="false" customHeight="false" outlineLevel="0" collapsed="false">
      <c r="A32" s="6" t="s">
        <v>18</v>
      </c>
      <c r="B32" s="2" t="s">
        <v>91</v>
      </c>
      <c r="C32" s="2"/>
      <c r="D32" s="6" t="s">
        <v>20</v>
      </c>
      <c r="E32" s="2" t="n">
        <v>7</v>
      </c>
      <c r="F32" s="6"/>
      <c r="G32" s="2" t="s">
        <v>92</v>
      </c>
      <c r="H32" s="2"/>
      <c r="I32" s="6" t="s">
        <v>20</v>
      </c>
      <c r="J32" s="2" t="n">
        <v>2</v>
      </c>
      <c r="K32" s="6" t="s">
        <v>18</v>
      </c>
      <c r="L32" s="2" t="s">
        <v>93</v>
      </c>
      <c r="M32" s="2"/>
      <c r="N32" s="6" t="s">
        <v>94</v>
      </c>
      <c r="O32" s="2" t="n">
        <v>9</v>
      </c>
      <c r="P32" s="6" t="s">
        <v>18</v>
      </c>
      <c r="Q32" s="2" t="s">
        <v>95</v>
      </c>
      <c r="R32" s="2"/>
      <c r="S32" s="6" t="s">
        <v>20</v>
      </c>
      <c r="T32" s="2" t="n">
        <v>5</v>
      </c>
    </row>
    <row r="33" customFormat="false" ht="12.75" hidden="false" customHeight="false" outlineLevel="0" collapsed="false">
      <c r="A33" s="6" t="s">
        <v>18</v>
      </c>
      <c r="B33" s="2" t="s">
        <v>96</v>
      </c>
      <c r="C33" s="2"/>
      <c r="D33" s="6" t="s">
        <v>20</v>
      </c>
      <c r="E33" s="2" t="n">
        <v>5</v>
      </c>
      <c r="F33" s="6" t="s">
        <v>18</v>
      </c>
      <c r="G33" s="2" t="s">
        <v>97</v>
      </c>
      <c r="H33" s="2"/>
      <c r="I33" s="6" t="s">
        <v>20</v>
      </c>
      <c r="J33" s="2" t="n">
        <v>8</v>
      </c>
      <c r="K33" s="6"/>
      <c r="L33" s="2" t="s">
        <v>98</v>
      </c>
      <c r="M33" s="2"/>
      <c r="N33" s="6" t="s">
        <v>99</v>
      </c>
      <c r="O33" s="2" t="n">
        <v>3</v>
      </c>
      <c r="P33" s="6" t="s">
        <v>18</v>
      </c>
      <c r="Q33" s="2" t="s">
        <v>100</v>
      </c>
      <c r="R33" s="2"/>
      <c r="S33" s="6" t="s">
        <v>20</v>
      </c>
      <c r="T33" s="2" t="n">
        <v>16</v>
      </c>
    </row>
    <row r="34" customFormat="false" ht="12.75" hidden="false" customHeight="false" outlineLevel="0" collapsed="false">
      <c r="A34" s="6" t="s">
        <v>18</v>
      </c>
      <c r="B34" s="2" t="s">
        <v>101</v>
      </c>
      <c r="C34" s="2"/>
      <c r="D34" s="6" t="s">
        <v>20</v>
      </c>
      <c r="E34" s="2" t="n">
        <v>3</v>
      </c>
      <c r="F34" s="6" t="s">
        <v>18</v>
      </c>
      <c r="G34" s="2" t="s">
        <v>102</v>
      </c>
      <c r="H34" s="2"/>
      <c r="I34" s="6" t="s">
        <v>20</v>
      </c>
      <c r="J34" s="2" t="n">
        <v>5</v>
      </c>
      <c r="K34" s="6" t="s">
        <v>18</v>
      </c>
      <c r="L34" s="2" t="s">
        <v>103</v>
      </c>
      <c r="M34" s="2"/>
      <c r="N34" s="6" t="s">
        <v>20</v>
      </c>
      <c r="O34" s="2" t="n">
        <v>10</v>
      </c>
      <c r="P34" s="6" t="s">
        <v>18</v>
      </c>
      <c r="Q34" s="2" t="s">
        <v>104</v>
      </c>
      <c r="R34" s="2"/>
      <c r="S34" s="6" t="s">
        <v>20</v>
      </c>
      <c r="T34" s="2" t="n">
        <v>15</v>
      </c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13" t="n">
        <v>13</v>
      </c>
      <c r="B36" s="14" t="s">
        <v>105</v>
      </c>
      <c r="C36" s="14"/>
      <c r="D36" s="14"/>
      <c r="E36" s="14"/>
      <c r="F36" s="13" t="n">
        <v>4</v>
      </c>
      <c r="G36" s="14" t="s">
        <v>106</v>
      </c>
      <c r="H36" s="14"/>
      <c r="I36" s="14"/>
      <c r="J36" s="14"/>
      <c r="K36" s="13" t="n">
        <v>11</v>
      </c>
      <c r="L36" s="14" t="s">
        <v>107</v>
      </c>
      <c r="M36" s="14"/>
      <c r="N36" s="14"/>
      <c r="O36" s="14"/>
      <c r="P36" s="13"/>
      <c r="Q36" s="14"/>
      <c r="R36" s="14"/>
      <c r="S36" s="14"/>
      <c r="T36" s="14"/>
    </row>
    <row r="37" customFormat="false" ht="12.75" hidden="false" customHeight="false" outlineLevel="0" collapsed="false">
      <c r="A37" s="2"/>
      <c r="B37" s="6" t="s">
        <v>15</v>
      </c>
      <c r="C37" s="15" t="n">
        <v>54</v>
      </c>
      <c r="D37" s="6" t="s">
        <v>16</v>
      </c>
      <c r="E37" s="15" t="n">
        <v>2</v>
      </c>
      <c r="F37" s="2"/>
      <c r="G37" s="6" t="s">
        <v>15</v>
      </c>
      <c r="H37" s="15" t="n">
        <v>49</v>
      </c>
      <c r="I37" s="6" t="s">
        <v>16</v>
      </c>
      <c r="J37" s="15" t="n">
        <v>2</v>
      </c>
      <c r="K37" s="2"/>
      <c r="L37" s="6" t="s">
        <v>15</v>
      </c>
      <c r="M37" s="15" t="n">
        <v>37</v>
      </c>
      <c r="N37" s="6" t="s">
        <v>16</v>
      </c>
      <c r="O37" s="15" t="n">
        <v>2</v>
      </c>
      <c r="P37" s="2"/>
      <c r="Q37" s="6"/>
      <c r="R37" s="15"/>
      <c r="S37" s="6"/>
      <c r="T37" s="15"/>
    </row>
    <row r="38" customFormat="false" ht="12.75" hidden="false" customHeight="false" outlineLevel="0" collapsed="false">
      <c r="A38" s="6" t="s">
        <v>108</v>
      </c>
      <c r="B38" s="6" t="s">
        <v>17</v>
      </c>
      <c r="C38" s="2" t="n">
        <v>2</v>
      </c>
      <c r="D38" s="2"/>
      <c r="E38" s="6"/>
      <c r="F38" s="2"/>
      <c r="G38" s="6" t="s">
        <v>17</v>
      </c>
      <c r="H38" s="2" t="n">
        <v>2</v>
      </c>
      <c r="I38" s="2"/>
      <c r="J38" s="6"/>
      <c r="K38" s="2"/>
      <c r="L38" s="6" t="s">
        <v>17</v>
      </c>
      <c r="M38" s="2" t="n">
        <v>2</v>
      </c>
      <c r="N38" s="2"/>
      <c r="O38" s="6"/>
      <c r="P38" s="2"/>
      <c r="Q38" s="6"/>
      <c r="R38" s="2"/>
      <c r="S38" s="2"/>
      <c r="T38" s="6"/>
    </row>
    <row r="39" customFormat="false" ht="12.75" hidden="false" customHeight="false" outlineLevel="0" collapsed="false">
      <c r="A39" s="6"/>
      <c r="B39" s="2" t="s">
        <v>109</v>
      </c>
      <c r="C39" s="2"/>
      <c r="D39" s="6" t="s">
        <v>20</v>
      </c>
      <c r="E39" s="2" t="n">
        <v>17</v>
      </c>
      <c r="F39" s="6"/>
      <c r="G39" s="2" t="s">
        <v>110</v>
      </c>
      <c r="H39" s="2"/>
      <c r="I39" s="6" t="s">
        <v>20</v>
      </c>
      <c r="J39" s="2" t="n">
        <v>14</v>
      </c>
      <c r="K39" s="6"/>
      <c r="L39" s="2" t="s">
        <v>111</v>
      </c>
      <c r="M39" s="2"/>
      <c r="N39" s="6" t="s">
        <v>20</v>
      </c>
      <c r="O39" s="2" t="n">
        <v>8</v>
      </c>
      <c r="P39" s="6"/>
      <c r="Q39" s="2"/>
      <c r="R39" s="2"/>
      <c r="S39" s="6"/>
      <c r="T39" s="2"/>
    </row>
    <row r="40" customFormat="false" ht="12.75" hidden="false" customHeight="false" outlineLevel="0" collapsed="false">
      <c r="A40" s="6"/>
      <c r="B40" s="2" t="s">
        <v>112</v>
      </c>
      <c r="C40" s="2"/>
      <c r="D40" s="6" t="s">
        <v>20</v>
      </c>
      <c r="E40" s="2" t="n">
        <v>18</v>
      </c>
      <c r="F40" s="6" t="s">
        <v>18</v>
      </c>
      <c r="G40" s="2" t="s">
        <v>113</v>
      </c>
      <c r="H40" s="2"/>
      <c r="I40" s="6" t="s">
        <v>20</v>
      </c>
      <c r="J40" s="2" t="n">
        <v>14</v>
      </c>
      <c r="K40" s="6"/>
      <c r="L40" s="2" t="s">
        <v>114</v>
      </c>
      <c r="M40" s="2"/>
      <c r="N40" s="6" t="s">
        <v>20</v>
      </c>
      <c r="O40" s="2" t="n">
        <v>8</v>
      </c>
      <c r="P40" s="6"/>
      <c r="Q40" s="2"/>
      <c r="R40" s="2"/>
      <c r="S40" s="6"/>
      <c r="T40" s="2"/>
    </row>
    <row r="41" customFormat="false" ht="12.75" hidden="false" customHeight="false" outlineLevel="0" collapsed="false">
      <c r="A41" s="6" t="s">
        <v>18</v>
      </c>
      <c r="B41" s="2" t="s">
        <v>115</v>
      </c>
      <c r="C41" s="2"/>
      <c r="D41" s="6" t="s">
        <v>20</v>
      </c>
      <c r="E41" s="2" t="n">
        <v>13</v>
      </c>
      <c r="F41" s="6" t="s">
        <v>18</v>
      </c>
      <c r="G41" s="2" t="s">
        <v>116</v>
      </c>
      <c r="H41" s="2"/>
      <c r="I41" s="6" t="s">
        <v>20</v>
      </c>
      <c r="J41" s="2" t="n">
        <v>8</v>
      </c>
      <c r="K41" s="6"/>
      <c r="L41" s="2" t="s">
        <v>117</v>
      </c>
      <c r="M41" s="2"/>
      <c r="N41" s="6" t="s">
        <v>20</v>
      </c>
      <c r="O41" s="2" t="n">
        <v>15</v>
      </c>
      <c r="P41" s="6"/>
      <c r="Q41" s="2"/>
      <c r="R41" s="2"/>
      <c r="S41" s="6"/>
      <c r="T41" s="2"/>
    </row>
    <row r="42" customFormat="false" ht="12.75" hidden="false" customHeight="false" outlineLevel="0" collapsed="false">
      <c r="A42" s="6" t="s">
        <v>18</v>
      </c>
      <c r="B42" s="2" t="s">
        <v>118</v>
      </c>
      <c r="C42" s="2"/>
      <c r="D42" s="6" t="s">
        <v>20</v>
      </c>
      <c r="E42" s="2" t="n">
        <v>2</v>
      </c>
      <c r="F42" s="6" t="s">
        <v>18</v>
      </c>
      <c r="G42" s="2" t="s">
        <v>119</v>
      </c>
      <c r="H42" s="2"/>
      <c r="I42" s="6" t="s">
        <v>20</v>
      </c>
      <c r="J42" s="2" t="n">
        <v>10</v>
      </c>
      <c r="K42" s="6" t="s">
        <v>18</v>
      </c>
      <c r="L42" s="2" t="s">
        <v>120</v>
      </c>
      <c r="M42" s="2"/>
      <c r="N42" s="6" t="s">
        <v>20</v>
      </c>
      <c r="O42" s="2" t="n">
        <v>5</v>
      </c>
      <c r="P42" s="6"/>
      <c r="Q42" s="2"/>
      <c r="R42" s="2"/>
      <c r="S42" s="6"/>
      <c r="T42" s="2"/>
    </row>
    <row r="43" customFormat="false" ht="12.75" hidden="false" customHeight="false" outlineLevel="0" collapsed="false">
      <c r="A43" s="6" t="s">
        <v>18</v>
      </c>
      <c r="B43" s="2" t="s">
        <v>121</v>
      </c>
      <c r="C43" s="2"/>
      <c r="D43" s="6" t="s">
        <v>20</v>
      </c>
      <c r="E43" s="2" t="n">
        <v>8</v>
      </c>
      <c r="F43" s="6" t="s">
        <v>18</v>
      </c>
      <c r="G43" s="2" t="s">
        <v>122</v>
      </c>
      <c r="H43" s="2"/>
      <c r="I43" s="6" t="s">
        <v>20</v>
      </c>
      <c r="J43" s="2" t="n">
        <v>13</v>
      </c>
      <c r="K43" s="6"/>
      <c r="L43" s="2" t="s">
        <v>123</v>
      </c>
      <c r="M43" s="2"/>
      <c r="N43" s="6" t="s">
        <v>20</v>
      </c>
      <c r="O43" s="2" t="n">
        <v>10</v>
      </c>
      <c r="P43" s="6"/>
      <c r="Q43" s="2"/>
      <c r="R43" s="2"/>
      <c r="S43" s="6"/>
      <c r="T43" s="2"/>
    </row>
    <row r="44" customFormat="false" ht="12.75" hidden="false" customHeight="false" outlineLevel="0" collapsed="false">
      <c r="A44" s="6" t="s">
        <v>18</v>
      </c>
      <c r="B44" s="2" t="s">
        <v>124</v>
      </c>
      <c r="C44" s="2"/>
      <c r="D44" s="6" t="s">
        <v>20</v>
      </c>
      <c r="E44" s="2" t="n">
        <v>7</v>
      </c>
      <c r="F44" s="6"/>
      <c r="G44" s="2" t="s">
        <v>125</v>
      </c>
      <c r="H44" s="2"/>
      <c r="I44" s="6" t="s">
        <v>20</v>
      </c>
      <c r="J44" s="2" t="n">
        <v>18</v>
      </c>
      <c r="K44" s="6" t="s">
        <v>18</v>
      </c>
      <c r="L44" s="2" t="s">
        <v>126</v>
      </c>
      <c r="M44" s="2"/>
      <c r="N44" s="6" t="s">
        <v>20</v>
      </c>
      <c r="O44" s="2" t="n">
        <v>9</v>
      </c>
      <c r="P44" s="6"/>
      <c r="Q44" s="2"/>
      <c r="R44" s="2"/>
      <c r="S44" s="6"/>
      <c r="T44" s="2"/>
    </row>
    <row r="45" customFormat="false" ht="9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A46" s="16"/>
      <c r="B46" s="16" t="s">
        <v>12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 t="s">
        <v>128</v>
      </c>
      <c r="O46" s="16"/>
      <c r="P46" s="16"/>
      <c r="Q46" s="16"/>
      <c r="R46" s="16"/>
      <c r="S46" s="16"/>
      <c r="T46" s="16"/>
    </row>
    <row r="47" customFormat="false" ht="13.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5.75" hidden="true" customHeight="true" outlineLevel="0" collapsed="false">
      <c r="B48" s="17" t="s">
        <v>129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true" customHeight="true" outlineLevel="0" collapsed="false">
      <c r="B49" s="18" t="s">
        <v>130</v>
      </c>
      <c r="C49" s="18"/>
      <c r="D49" s="19" t="n">
        <v>1</v>
      </c>
      <c r="E49" s="19" t="n">
        <v>2</v>
      </c>
      <c r="F49" s="19" t="n">
        <v>3</v>
      </c>
      <c r="G49" s="19" t="n">
        <v>4</v>
      </c>
      <c r="H49" s="19" t="n">
        <v>5</v>
      </c>
      <c r="I49" s="19" t="n">
        <v>6</v>
      </c>
      <c r="J49" s="19" t="n">
        <v>7</v>
      </c>
      <c r="K49" s="19" t="n">
        <v>8</v>
      </c>
      <c r="L49" s="19" t="n">
        <v>9</v>
      </c>
      <c r="M49" s="19" t="n">
        <v>10</v>
      </c>
      <c r="N49" s="19" t="n">
        <v>11</v>
      </c>
      <c r="O49" s="19" t="n">
        <v>12</v>
      </c>
      <c r="P49" s="19" t="n">
        <v>13</v>
      </c>
      <c r="Q49" s="19" t="n">
        <v>14</v>
      </c>
      <c r="R49" s="19" t="n">
        <v>15</v>
      </c>
      <c r="S49" s="20" t="n">
        <v>16</v>
      </c>
    </row>
    <row r="50" customFormat="false" ht="12.75" hidden="true" customHeight="true" outlineLevel="0" collapsed="false">
      <c r="B50" s="18" t="s">
        <v>131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2"/>
    </row>
    <row r="51" customFormat="false" ht="16.5" hidden="true" customHeight="true" outlineLevel="0" collapsed="false">
      <c r="B51" s="23" t="s">
        <v>132</v>
      </c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5"/>
    </row>
    <row r="52" customFormat="false" ht="33" hidden="false" customHeight="true" outlineLevel="0" collapsed="false">
      <c r="B52" s="26" t="s">
        <v>133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</row>
    <row r="53" customFormat="false" ht="13.5" hidden="false" customHeight="false" outlineLevel="0" collapsed="false">
      <c r="K53" s="27"/>
      <c r="M53" s="28"/>
      <c r="N53" s="28"/>
      <c r="O53" s="28"/>
      <c r="P53" s="28"/>
      <c r="Q53" s="28"/>
      <c r="R53" s="28"/>
      <c r="S53" s="28"/>
    </row>
    <row r="54" customFormat="false" ht="15.75" hidden="false" customHeight="true" outlineLevel="0" collapsed="false">
      <c r="B54" s="17" t="s">
        <v>134</v>
      </c>
      <c r="C54" s="17"/>
      <c r="D54" s="29" t="n">
        <v>1</v>
      </c>
      <c r="E54" s="29"/>
      <c r="F54" s="30" t="n">
        <v>5</v>
      </c>
      <c r="G54" s="30"/>
      <c r="H54" s="30" t="n">
        <v>8</v>
      </c>
      <c r="I54" s="30"/>
      <c r="J54" s="30" t="n">
        <v>2</v>
      </c>
      <c r="K54" s="30"/>
      <c r="L54" s="30" t="n">
        <v>4</v>
      </c>
      <c r="M54" s="30"/>
      <c r="N54" s="30" t="s">
        <v>135</v>
      </c>
      <c r="O54" s="30"/>
      <c r="P54" s="30" t="n">
        <v>3</v>
      </c>
      <c r="Q54" s="30"/>
      <c r="R54" s="31" t="n">
        <v>9</v>
      </c>
      <c r="S54" s="31"/>
    </row>
    <row r="55" customFormat="false" ht="16.5" hidden="false" customHeight="true" outlineLevel="0" collapsed="false">
      <c r="B55" s="32" t="s">
        <v>136</v>
      </c>
      <c r="C55" s="32"/>
      <c r="D55" s="33" t="s">
        <v>137</v>
      </c>
      <c r="E55" s="33"/>
      <c r="F55" s="34" t="s">
        <v>138</v>
      </c>
      <c r="G55" s="34"/>
      <c r="H55" s="34" t="s">
        <v>139</v>
      </c>
      <c r="I55" s="34"/>
      <c r="J55" s="34" t="s">
        <v>140</v>
      </c>
      <c r="K55" s="34"/>
      <c r="L55" s="34" t="s">
        <v>141</v>
      </c>
      <c r="M55" s="34"/>
      <c r="N55" s="34" t="s">
        <v>142</v>
      </c>
      <c r="O55" s="34"/>
      <c r="P55" s="34" t="s">
        <v>143</v>
      </c>
      <c r="Q55" s="34"/>
      <c r="R55" s="35" t="s">
        <v>144</v>
      </c>
      <c r="S55" s="35"/>
    </row>
    <row r="56" customFormat="false" ht="12.75" hidden="false" customHeight="false" outlineLevel="0" collapsed="false">
      <c r="S56" s="28"/>
    </row>
    <row r="57" customFormat="false" ht="12.75" hidden="false" customHeight="false" outlineLevel="0" collapsed="false">
      <c r="S57" s="28"/>
    </row>
  </sheetData>
  <mergeCells count="48">
    <mergeCell ref="D1:O1"/>
    <mergeCell ref="P1:R1"/>
    <mergeCell ref="S1:T1"/>
    <mergeCell ref="F2:M2"/>
    <mergeCell ref="I3:J3"/>
    <mergeCell ref="D4:O4"/>
    <mergeCell ref="F5:G5"/>
    <mergeCell ref="I5:J5"/>
    <mergeCell ref="K5:T5"/>
    <mergeCell ref="B6:E6"/>
    <mergeCell ref="G6:J6"/>
    <mergeCell ref="L6:O6"/>
    <mergeCell ref="Q6:T6"/>
    <mergeCell ref="B16:E16"/>
    <mergeCell ref="G16:J16"/>
    <mergeCell ref="L16:O16"/>
    <mergeCell ref="Q16:T16"/>
    <mergeCell ref="B26:E26"/>
    <mergeCell ref="G26:J26"/>
    <mergeCell ref="L26:O26"/>
    <mergeCell ref="Q26:T26"/>
    <mergeCell ref="B36:E36"/>
    <mergeCell ref="G36:J36"/>
    <mergeCell ref="L36:O36"/>
    <mergeCell ref="Q36:T36"/>
    <mergeCell ref="B48:S48"/>
    <mergeCell ref="B49:C49"/>
    <mergeCell ref="B50:C50"/>
    <mergeCell ref="B51:C51"/>
    <mergeCell ref="B52:S52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</mergeCells>
  <printOptions headings="false" gridLines="false" gridLinesSet="true" horizontalCentered="true" verticalCentered="false"/>
  <pageMargins left="0.25" right="0.25" top="0.27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7" width="10.99"/>
    <col collapsed="false" customWidth="true" hidden="false" outlineLevel="0" max="3" min="3" style="38" width="5.41"/>
    <col collapsed="false" customWidth="true" hidden="false" outlineLevel="0" max="4" min="4" style="38" width="5.28"/>
    <col collapsed="false" customWidth="true" hidden="false" outlineLevel="0" max="5" min="5" style="37" width="5.28"/>
    <col collapsed="false" customWidth="true" hidden="false" outlineLevel="0" max="6" min="6" style="39" width="5.28"/>
    <col collapsed="false" customWidth="true" hidden="false" outlineLevel="0" max="7" min="7" style="37" width="5.28"/>
    <col collapsed="false" customWidth="true" hidden="false" outlineLevel="0" max="8" min="8" style="40" width="5.28"/>
    <col collapsed="false" customWidth="true" hidden="false" outlineLevel="0" max="10" min="9" style="41" width="5.28"/>
    <col collapsed="false" customWidth="true" hidden="false" outlineLevel="0" max="11" min="11" style="42" width="5.41"/>
    <col collapsed="false" customWidth="true" hidden="false" outlineLevel="0" max="12" min="12" style="43" width="10.99"/>
    <col collapsed="false" customWidth="true" hidden="false" outlineLevel="0" max="13" min="13" style="44" width="5.41"/>
    <col collapsed="false" customWidth="true" hidden="false" outlineLevel="0" max="15" min="14" style="43" width="5.28"/>
    <col collapsed="false" customWidth="true" hidden="false" outlineLevel="0" max="16" min="16" style="45" width="5.28"/>
    <col collapsed="false" customWidth="true" hidden="false" outlineLevel="0" max="17" min="17" style="43" width="5.28"/>
    <col collapsed="false" customWidth="true" hidden="false" outlineLevel="0" max="18" min="18" style="40" width="7.7"/>
    <col collapsed="false" customWidth="true" hidden="false" outlineLevel="0" max="20" min="19" style="41" width="5.28"/>
    <col collapsed="false" customWidth="true" hidden="false" outlineLevel="0" max="21" min="21" style="1" width="3.56"/>
    <col collapsed="false" customWidth="true" hidden="false" outlineLevel="0" max="22" min="22" style="1" width="7.42"/>
    <col collapsed="false" customWidth="true" hidden="false" outlineLevel="0" max="23" min="23" style="1" width="4.7"/>
    <col collapsed="false" customWidth="true" hidden="false" outlineLevel="0" max="24" min="24" style="1" width="3.28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3" t="s">
        <v>1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6" t="b">
        <f aca="false">FALSE()</f>
        <v>0</v>
      </c>
      <c r="B2" s="46"/>
      <c r="C2" s="46"/>
      <c r="D2" s="46"/>
      <c r="E2" s="46"/>
      <c r="F2" s="46"/>
      <c r="G2" s="46"/>
      <c r="H2" s="46"/>
      <c r="I2" s="46"/>
      <c r="J2" s="46"/>
      <c r="K2" s="4" t="s">
        <v>146</v>
      </c>
      <c r="L2" s="47" t="n">
        <v>3</v>
      </c>
      <c r="M2" s="4" t="s">
        <v>147</v>
      </c>
      <c r="N2" s="48" t="n">
        <v>42875.479849537</v>
      </c>
      <c r="O2" s="48"/>
      <c r="P2" s="48"/>
      <c r="Q2" s="48"/>
      <c r="R2" s="48"/>
      <c r="S2" s="48"/>
      <c r="T2" s="48"/>
    </row>
    <row r="3" customFormat="false" ht="12.75" hidden="false" customHeight="false" outlineLevel="0" collapsed="false">
      <c r="A3" s="13"/>
      <c r="B3" s="49"/>
      <c r="C3" s="4"/>
      <c r="D3" s="50" t="s">
        <v>148</v>
      </c>
      <c r="E3" s="50" t="s">
        <v>149</v>
      </c>
      <c r="F3" s="51" t="s">
        <v>150</v>
      </c>
      <c r="G3" s="50" t="s">
        <v>151</v>
      </c>
      <c r="H3" s="52" t="s">
        <v>152</v>
      </c>
      <c r="I3" s="50" t="s">
        <v>153</v>
      </c>
      <c r="J3" s="50" t="s">
        <v>154</v>
      </c>
      <c r="K3" s="13"/>
      <c r="L3" s="49"/>
      <c r="M3" s="4"/>
      <c r="N3" s="50" t="s">
        <v>148</v>
      </c>
      <c r="O3" s="50" t="s">
        <v>149</v>
      </c>
      <c r="P3" s="51" t="s">
        <v>150</v>
      </c>
      <c r="Q3" s="50" t="s">
        <v>151</v>
      </c>
      <c r="R3" s="52" t="s">
        <v>152</v>
      </c>
      <c r="S3" s="50" t="s">
        <v>153</v>
      </c>
      <c r="T3" s="50" t="s">
        <v>154</v>
      </c>
    </row>
    <row r="4" customFormat="false" ht="21.95" hidden="false" customHeight="true" outlineLevel="0" collapsed="false">
      <c r="A4" s="13"/>
      <c r="B4" s="53" t="s">
        <v>155</v>
      </c>
      <c r="C4" s="54"/>
      <c r="D4" s="55" t="n">
        <v>10</v>
      </c>
      <c r="E4" s="55" t="s">
        <v>156</v>
      </c>
      <c r="F4" s="56" t="s">
        <v>157</v>
      </c>
      <c r="G4" s="55" t="s">
        <v>158</v>
      </c>
      <c r="H4" s="57" t="s">
        <v>159</v>
      </c>
      <c r="I4" s="55" t="s">
        <v>159</v>
      </c>
      <c r="J4" s="55" t="s">
        <v>159</v>
      </c>
      <c r="K4" s="13"/>
      <c r="L4" s="58" t="s">
        <v>155</v>
      </c>
      <c r="M4" s="59"/>
      <c r="N4" s="60" t="n">
        <f aca="false">D4</f>
        <v>10</v>
      </c>
      <c r="O4" s="60" t="s">
        <v>156</v>
      </c>
      <c r="P4" s="61" t="s">
        <v>157</v>
      </c>
      <c r="Q4" s="60" t="s">
        <v>158</v>
      </c>
      <c r="R4" s="62" t="s">
        <v>159</v>
      </c>
      <c r="S4" s="60" t="s">
        <v>159</v>
      </c>
      <c r="T4" s="60" t="s">
        <v>159</v>
      </c>
    </row>
    <row r="5" customFormat="false" ht="12.75" hidden="false" customHeight="false" outlineLevel="0" collapsed="false">
      <c r="A5" s="13" t="n">
        <f aca="false">IF(IndySortSheet!A2="","",IndySortSheet!A2)</f>
        <v>1</v>
      </c>
      <c r="B5" s="53" t="str">
        <f aca="false">IF(IndySortSheet!B2="","",IndySortSheet!B2)</f>
        <v>Miley, DG</v>
      </c>
      <c r="C5" s="63" t="str">
        <f aca="false">IF(IndySortSheet!C2="","",IndySortSheet!C2)</f>
        <v/>
      </c>
      <c r="D5" s="64" t="n">
        <f aca="false">IF(IndySortSheet!D2="","",IndySortSheet!D2)</f>
        <v>25</v>
      </c>
      <c r="E5" s="65" t="n">
        <f aca="false">IF(IndySortSheet!E2="","",IndySortSheet!E2)</f>
        <v>2</v>
      </c>
      <c r="F5" s="66" t="n">
        <f aca="false">IF(IndySortSheet!F2="","",IndySortSheet!F2)</f>
        <v>12.5</v>
      </c>
      <c r="G5" s="67" t="n">
        <f aca="false">IF(IndySortSheet!G2="","",IndySortSheet!G2)</f>
        <v>0</v>
      </c>
      <c r="H5" s="52" t="n">
        <f aca="false">IF(IndySortSheet!H2="","",IndySortSheet!H2)</f>
        <v>25</v>
      </c>
      <c r="I5" s="50" t="n">
        <f aca="false">IF(IndySortSheet!I2="","",IndySortSheet!I2)</f>
        <v>0</v>
      </c>
      <c r="J5" s="50" t="n">
        <f aca="false">IF(IndySortSheet!J2="","",IndySortSheet!J2)</f>
        <v>11</v>
      </c>
      <c r="K5" s="68" t="n">
        <f aca="false">IF(IndySortSheet!A47="","",IndySortSheet!A47)</f>
        <v>46</v>
      </c>
      <c r="L5" s="53" t="str">
        <f aca="false">IF(IndySortSheet!B47="","",IndySortSheet!B47)</f>
        <v>Lloyd, R</v>
      </c>
      <c r="M5" s="63" t="str">
        <f aca="false">IF(IndySortSheet!C47="","",IndySortSheet!C47)</f>
        <v/>
      </c>
      <c r="N5" s="69" t="n">
        <f aca="false">IF(IndySortSheet!D47="","",IndySortSheet!D47)</f>
        <v>14</v>
      </c>
      <c r="O5" s="70" t="n">
        <f aca="false">IF(IndySortSheet!E47="","",IndySortSheet!E47)</f>
        <v>2</v>
      </c>
      <c r="P5" s="71" t="n">
        <f aca="false">IF(IndySortSheet!F47="","",IndySortSheet!F47)</f>
        <v>7</v>
      </c>
      <c r="Q5" s="70" t="n">
        <f aca="false">IF(IndySortSheet!G47="","",IndySortSheet!G47)</f>
        <v>0</v>
      </c>
      <c r="R5" s="72" t="n">
        <f aca="false">IF(IndySortSheet!H47="","",IndySortSheet!H47)</f>
        <v>14</v>
      </c>
      <c r="S5" s="55" t="n">
        <f aca="false">IF(IndySortSheet!I47="","",IndySortSheet!I47)</f>
        <v>0</v>
      </c>
      <c r="T5" s="55" t="n">
        <f aca="false">IF(IndySortSheet!J47="","",IndySortSheet!J47)</f>
        <v>6</v>
      </c>
      <c r="U5" s="1" t="str">
        <f aca="false">IF(IndySortSheet!K47="","",IndySortSheet!K47)</f>
        <v/>
      </c>
      <c r="V5" s="1" t="str">
        <f aca="false">IF(IndySortSheet!L47="","",IndySortSheet!L47)</f>
        <v/>
      </c>
      <c r="W5" s="1" t="str">
        <f aca="false">IF(IndySortSheet!M47="","",IndySortSheet!M47)</f>
        <v/>
      </c>
      <c r="X5" s="1" t="str">
        <f aca="false">IF(IndySortSheet!N47="","",IndySortSheet!N47)</f>
        <v/>
      </c>
      <c r="Y5" s="1" t="str">
        <f aca="false">IF(IndySortSheet!O47="","",IndySortSheet!O47)</f>
        <v/>
      </c>
      <c r="Z5" s="1" t="str">
        <f aca="false">IF(IndySortSheet!P47="","",IndySortSheet!P47)</f>
        <v/>
      </c>
      <c r="AA5" s="1" t="str">
        <f aca="false">IF(IndySortSheet!Q47="","",IndySortSheet!Q47)</f>
        <v/>
      </c>
      <c r="AB5" s="1" t="str">
        <f aca="false">IF(IndySortSheet!R47="","",IndySortSheet!R47)</f>
        <v/>
      </c>
      <c r="AC5" s="1" t="str">
        <f aca="false">IF(IndySortSheet!S47="","",IndySortSheet!S47)</f>
        <v/>
      </c>
      <c r="AD5" s="1" t="str">
        <f aca="false">IF(IndySortSheet!T47="","",IndySortSheet!T47)</f>
        <v/>
      </c>
    </row>
    <row r="6" customFormat="false" ht="12.75" hidden="false" customHeight="false" outlineLevel="0" collapsed="false">
      <c r="A6" s="13" t="n">
        <f aca="false">IF(IndySortSheet!A3="","",IndySortSheet!A3)</f>
        <v>2</v>
      </c>
      <c r="B6" s="73" t="str">
        <f aca="false">IF(IndySortSheet!B3="","",IndySortSheet!B3)</f>
        <v>Yates, R</v>
      </c>
      <c r="C6" s="74" t="str">
        <f aca="false">IF(IndySortSheet!C3="","",IndySortSheet!C3)</f>
        <v/>
      </c>
      <c r="D6" s="69" t="n">
        <f aca="false">IF(IndySortSheet!D3="","",IndySortSheet!D3)</f>
        <v>24</v>
      </c>
      <c r="E6" s="70" t="n">
        <f aca="false">IF(IndySortSheet!E3="","",IndySortSheet!E3)</f>
        <v>2</v>
      </c>
      <c r="F6" s="71" t="n">
        <f aca="false">IF(IndySortSheet!F3="","",IndySortSheet!F3)</f>
        <v>12</v>
      </c>
      <c r="G6" s="75" t="n">
        <f aca="false">IF(IndySortSheet!G3="","",IndySortSheet!G3)</f>
        <v>0</v>
      </c>
      <c r="H6" s="72" t="n">
        <f aca="false">IF(IndySortSheet!H3="","",IndySortSheet!H3)</f>
        <v>24</v>
      </c>
      <c r="I6" s="55" t="n">
        <f aca="false">IF(IndySortSheet!I3="","",IndySortSheet!I3)</f>
        <v>0</v>
      </c>
      <c r="J6" s="55" t="n">
        <f aca="false">IF(IndySortSheet!J3="","",IndySortSheet!J3)</f>
        <v>14</v>
      </c>
      <c r="K6" s="68" t="n">
        <f aca="false">IF(IndySortSheet!A48="","",IndySortSheet!A48)</f>
        <v>47</v>
      </c>
      <c r="L6" s="73" t="str">
        <f aca="false">IF(IndySortSheet!B48="","",IndySortSheet!B48)</f>
        <v>Pattie, T</v>
      </c>
      <c r="M6" s="74" t="n">
        <f aca="false">IF(IndySortSheet!C48="","",IndySortSheet!C48)</f>
        <v>-9</v>
      </c>
      <c r="N6" s="69" t="n">
        <f aca="false">IF(IndySortSheet!D48="","",IndySortSheet!D48)</f>
        <v>14</v>
      </c>
      <c r="O6" s="70" t="n">
        <f aca="false">IF(IndySortSheet!E48="","",IndySortSheet!E48)</f>
        <v>2</v>
      </c>
      <c r="P6" s="71" t="n">
        <f aca="false">IF(IndySortSheet!F48="","",IndySortSheet!F48)</f>
        <v>7</v>
      </c>
      <c r="Q6" s="70" t="n">
        <f aca="false">IF(IndySortSheet!G48="","",IndySortSheet!G48)</f>
        <v>0</v>
      </c>
      <c r="R6" s="72" t="n">
        <f aca="false">IF(IndySortSheet!H48="","",IndySortSheet!H48)</f>
        <v>14</v>
      </c>
      <c r="S6" s="55" t="n">
        <f aca="false">IF(IndySortSheet!I48="","",IndySortSheet!I48)</f>
        <v>0</v>
      </c>
      <c r="T6" s="55" t="n">
        <f aca="false">IF(IndySortSheet!J48="","",IndySortSheet!J48)</f>
        <v>9</v>
      </c>
      <c r="U6" s="1" t="str">
        <f aca="false">IF(IndySortSheet!K48="","",IndySortSheet!K48)</f>
        <v/>
      </c>
      <c r="V6" s="1" t="str">
        <f aca="false">IF(IndySortSheet!L48="","",IndySortSheet!L48)</f>
        <v/>
      </c>
      <c r="W6" s="1" t="str">
        <f aca="false">IF(IndySortSheet!M48="","",IndySortSheet!M48)</f>
        <v/>
      </c>
      <c r="X6" s="1" t="str">
        <f aca="false">IF(IndySortSheet!N48="","",IndySortSheet!N48)</f>
        <v/>
      </c>
      <c r="Y6" s="1" t="str">
        <f aca="false">IF(IndySortSheet!O48="","",IndySortSheet!O48)</f>
        <v/>
      </c>
      <c r="Z6" s="1" t="str">
        <f aca="false">IF(IndySortSheet!P48="","",IndySortSheet!P48)</f>
        <v/>
      </c>
      <c r="AA6" s="1" t="str">
        <f aca="false">IF(IndySortSheet!Q48="","",IndySortSheet!Q48)</f>
        <v/>
      </c>
      <c r="AB6" s="1" t="str">
        <f aca="false">IF(IndySortSheet!R48="","",IndySortSheet!R48)</f>
        <v/>
      </c>
      <c r="AC6" s="1" t="str">
        <f aca="false">IF(IndySortSheet!S48="","",IndySortSheet!S48)</f>
        <v/>
      </c>
      <c r="AD6" s="1" t="str">
        <f aca="false">IF(IndySortSheet!T48="","",IndySortSheet!T48)</f>
        <v/>
      </c>
    </row>
    <row r="7" customFormat="false" ht="12.75" hidden="false" customHeight="false" outlineLevel="0" collapsed="false">
      <c r="A7" s="13" t="n">
        <f aca="false">IF(IndySortSheet!A4="","",IndySortSheet!A4)</f>
        <v>3</v>
      </c>
      <c r="B7" s="73" t="str">
        <f aca="false">IF(IndySortSheet!B4="","",IndySortSheet!B4)</f>
        <v>Hill, M</v>
      </c>
      <c r="C7" s="74" t="str">
        <f aca="false">IF(IndySortSheet!C4="","",IndySortSheet!C4)</f>
        <v/>
      </c>
      <c r="D7" s="69" t="n">
        <f aca="false">IF(IndySortSheet!D4="","",IndySortSheet!D4)</f>
        <v>23</v>
      </c>
      <c r="E7" s="70" t="n">
        <f aca="false">IF(IndySortSheet!E4="","",IndySortSheet!E4)</f>
        <v>2</v>
      </c>
      <c r="F7" s="71" t="n">
        <f aca="false">IF(IndySortSheet!F4="","",IndySortSheet!F4)</f>
        <v>11.5</v>
      </c>
      <c r="G7" s="75" t="n">
        <f aca="false">IF(IndySortSheet!G4="","",IndySortSheet!G4)</f>
        <v>2</v>
      </c>
      <c r="H7" s="72" t="n">
        <f aca="false">IF(IndySortSheet!H4="","",IndySortSheet!H4)</f>
        <v>23</v>
      </c>
      <c r="I7" s="55" t="n">
        <f aca="false">IF(IndySortSheet!I4="","",IndySortSheet!I4)</f>
        <v>0</v>
      </c>
      <c r="J7" s="55" t="n">
        <f aca="false">IF(IndySortSheet!J4="","",IndySortSheet!J4)</f>
        <v>4</v>
      </c>
      <c r="K7" s="68" t="n">
        <f aca="false">IF(IndySortSheet!A49="","",IndySortSheet!A49)</f>
        <v>48</v>
      </c>
      <c r="L7" s="73" t="str">
        <f aca="false">IF(IndySortSheet!B49="","",IndySortSheet!B49)</f>
        <v>Pruitt, BE</v>
      </c>
      <c r="M7" s="74" t="str">
        <f aca="false">IF(IndySortSheet!C49="","",IndySortSheet!C49)</f>
        <v/>
      </c>
      <c r="N7" s="69" t="n">
        <f aca="false">IF(IndySortSheet!D49="","",IndySortSheet!D49)</f>
        <v>14</v>
      </c>
      <c r="O7" s="70" t="n">
        <f aca="false">IF(IndySortSheet!E49="","",IndySortSheet!E49)</f>
        <v>2</v>
      </c>
      <c r="P7" s="71" t="n">
        <f aca="false">IF(IndySortSheet!F49="","",IndySortSheet!F49)</f>
        <v>7</v>
      </c>
      <c r="Q7" s="70" t="n">
        <f aca="false">IF(IndySortSheet!G49="","",IndySortSheet!G49)</f>
        <v>0</v>
      </c>
      <c r="R7" s="72" t="n">
        <f aca="false">IF(IndySortSheet!H49="","",IndySortSheet!H49)</f>
        <v>14</v>
      </c>
      <c r="S7" s="55" t="n">
        <f aca="false">IF(IndySortSheet!I49="","",IndySortSheet!I49)</f>
        <v>0</v>
      </c>
      <c r="T7" s="55" t="n">
        <f aca="false">IF(IndySortSheet!J49="","",IndySortSheet!J49)</f>
        <v>11</v>
      </c>
      <c r="U7" s="1" t="str">
        <f aca="false">IF(IndySortSheet!K49="","",IndySortSheet!K49)</f>
        <v/>
      </c>
      <c r="V7" s="1" t="str">
        <f aca="false">IF(IndySortSheet!L49="","",IndySortSheet!L49)</f>
        <v/>
      </c>
      <c r="W7" s="1" t="str">
        <f aca="false">IF(IndySortSheet!M49="","",IndySortSheet!M49)</f>
        <v/>
      </c>
      <c r="X7" s="1" t="str">
        <f aca="false">IF(IndySortSheet!N49="","",IndySortSheet!N49)</f>
        <v/>
      </c>
      <c r="Y7" s="1" t="str">
        <f aca="false">IF(IndySortSheet!O49="","",IndySortSheet!O49)</f>
        <v/>
      </c>
      <c r="Z7" s="1" t="str">
        <f aca="false">IF(IndySortSheet!P49="","",IndySortSheet!P49)</f>
        <v/>
      </c>
      <c r="AA7" s="1" t="str">
        <f aca="false">IF(IndySortSheet!Q49="","",IndySortSheet!Q49)</f>
        <v/>
      </c>
      <c r="AB7" s="1" t="str">
        <f aca="false">IF(IndySortSheet!R49="","",IndySortSheet!R49)</f>
        <v/>
      </c>
      <c r="AC7" s="1" t="str">
        <f aca="false">IF(IndySortSheet!S49="","",IndySortSheet!S49)</f>
        <v/>
      </c>
      <c r="AD7" s="1" t="str">
        <f aca="false">IF(IndySortSheet!T49="","",IndySortSheet!T49)</f>
        <v/>
      </c>
    </row>
    <row r="8" customFormat="false" ht="12.75" hidden="false" customHeight="false" outlineLevel="0" collapsed="false">
      <c r="A8" s="13" t="n">
        <f aca="false">IF(IndySortSheet!A5="","",IndySortSheet!A5)</f>
        <v>4</v>
      </c>
      <c r="B8" s="73" t="str">
        <f aca="false">IF(IndySortSheet!B5="","",IndySortSheet!B5)</f>
        <v>Miller, JA</v>
      </c>
      <c r="C8" s="74" t="str">
        <f aca="false">IF(IndySortSheet!C5="","",IndySortSheet!C5)</f>
        <v/>
      </c>
      <c r="D8" s="69" t="n">
        <f aca="false">IF(IndySortSheet!D5="","",IndySortSheet!D5)</f>
        <v>22</v>
      </c>
      <c r="E8" s="70" t="n">
        <f aca="false">IF(IndySortSheet!E5="","",IndySortSheet!E5)</f>
        <v>2</v>
      </c>
      <c r="F8" s="71" t="n">
        <f aca="false">IF(IndySortSheet!F5="","",IndySortSheet!F5)</f>
        <v>11</v>
      </c>
      <c r="G8" s="75" t="n">
        <f aca="false">IF(IndySortSheet!G5="","",IndySortSheet!G5)</f>
        <v>0</v>
      </c>
      <c r="H8" s="72" t="n">
        <f aca="false">IF(IndySortSheet!H5="","",IndySortSheet!H5)</f>
        <v>22</v>
      </c>
      <c r="I8" s="55" t="n">
        <f aca="false">IF(IndySortSheet!I5="","",IndySortSheet!I5)</f>
        <v>0</v>
      </c>
      <c r="J8" s="55" t="n">
        <f aca="false">IF(IndySortSheet!J5="","",IndySortSheet!J5)</f>
        <v>14</v>
      </c>
      <c r="K8" s="68" t="n">
        <f aca="false">IF(IndySortSheet!A50="","",IndySortSheet!A50)</f>
        <v>49</v>
      </c>
      <c r="L8" s="73" t="str">
        <f aca="false">IF(IndySortSheet!B50="","",IndySortSheet!B50)</f>
        <v>Harya, A</v>
      </c>
      <c r="M8" s="74" t="str">
        <f aca="false">IF(IndySortSheet!C50="","",IndySortSheet!C50)</f>
        <v/>
      </c>
      <c r="N8" s="69" t="n">
        <f aca="false">IF(IndySortSheet!D50="","",IndySortSheet!D50)</f>
        <v>13</v>
      </c>
      <c r="O8" s="70" t="n">
        <f aca="false">IF(IndySortSheet!E50="","",IndySortSheet!E50)</f>
        <v>2</v>
      </c>
      <c r="P8" s="71" t="n">
        <f aca="false">IF(IndySortSheet!F50="","",IndySortSheet!F50)</f>
        <v>6.5</v>
      </c>
      <c r="Q8" s="70" t="n">
        <f aca="false">IF(IndySortSheet!G50="","",IndySortSheet!G50)</f>
        <v>0</v>
      </c>
      <c r="R8" s="72" t="n">
        <f aca="false">IF(IndySortSheet!H50="","",IndySortSheet!H50)</f>
        <v>13</v>
      </c>
      <c r="S8" s="55" t="n">
        <f aca="false">IF(IndySortSheet!I50="","",IndySortSheet!I50)</f>
        <v>0</v>
      </c>
      <c r="T8" s="55" t="n">
        <f aca="false">IF(IndySortSheet!J50="","",IndySortSheet!J50)</f>
        <v>12</v>
      </c>
      <c r="U8" s="1" t="str">
        <f aca="false">IF(IndySortSheet!K50="","",IndySortSheet!K50)</f>
        <v/>
      </c>
      <c r="V8" s="1" t="str">
        <f aca="false">IF(IndySortSheet!L50="","",IndySortSheet!L50)</f>
        <v/>
      </c>
      <c r="W8" s="1" t="str">
        <f aca="false">IF(IndySortSheet!M50="","",IndySortSheet!M50)</f>
        <v/>
      </c>
      <c r="X8" s="1" t="str">
        <f aca="false">IF(IndySortSheet!N50="","",IndySortSheet!N50)</f>
        <v/>
      </c>
      <c r="Y8" s="1" t="str">
        <f aca="false">IF(IndySortSheet!O50="","",IndySortSheet!O50)</f>
        <v/>
      </c>
      <c r="Z8" s="1" t="str">
        <f aca="false">IF(IndySortSheet!P50="","",IndySortSheet!P50)</f>
        <v/>
      </c>
      <c r="AA8" s="1" t="str">
        <f aca="false">IF(IndySortSheet!Q50="","",IndySortSheet!Q50)</f>
        <v/>
      </c>
      <c r="AB8" s="1" t="str">
        <f aca="false">IF(IndySortSheet!R50="","",IndySortSheet!R50)</f>
        <v/>
      </c>
      <c r="AC8" s="1" t="str">
        <f aca="false">IF(IndySortSheet!S50="","",IndySortSheet!S50)</f>
        <v/>
      </c>
      <c r="AD8" s="1" t="str">
        <f aca="false">IF(IndySortSheet!T50="","",IndySortSheet!T50)</f>
        <v/>
      </c>
    </row>
    <row r="9" customFormat="false" ht="12.75" hidden="false" customHeight="false" outlineLevel="0" collapsed="false">
      <c r="A9" s="13" t="n">
        <f aca="false">IF(IndySortSheet!A6="","",IndySortSheet!A6)</f>
        <v>5</v>
      </c>
      <c r="B9" s="73" t="str">
        <f aca="false">IF(IndySortSheet!B6="","",IndySortSheet!B6)</f>
        <v>Brown, M</v>
      </c>
      <c r="C9" s="74" t="str">
        <f aca="false">IF(IndySortSheet!C6="","",IndySortSheet!C6)</f>
        <v/>
      </c>
      <c r="D9" s="69" t="n">
        <f aca="false">IF(IndySortSheet!D6="","",IndySortSheet!D6)</f>
        <v>21</v>
      </c>
      <c r="E9" s="70" t="n">
        <f aca="false">IF(IndySortSheet!E6="","",IndySortSheet!E6)</f>
        <v>2</v>
      </c>
      <c r="F9" s="71" t="n">
        <f aca="false">IF(IndySortSheet!F6="","",IndySortSheet!F6)</f>
        <v>10.5</v>
      </c>
      <c r="G9" s="75" t="n">
        <f aca="false">IF(IndySortSheet!G6="","",IndySortSheet!G6)</f>
        <v>2</v>
      </c>
      <c r="H9" s="72" t="n">
        <f aca="false">IF(IndySortSheet!H6="","",IndySortSheet!H6)</f>
        <v>21</v>
      </c>
      <c r="I9" s="55" t="n">
        <f aca="false">IF(IndySortSheet!I6="","",IndySortSheet!I6)</f>
        <v>0</v>
      </c>
      <c r="J9" s="55" t="n">
        <f aca="false">IF(IndySortSheet!J6="","",IndySortSheet!J6)</f>
        <v>2</v>
      </c>
      <c r="K9" s="68" t="n">
        <f aca="false">IF(IndySortSheet!A51="","",IndySortSheet!A51)</f>
        <v>50</v>
      </c>
      <c r="L9" s="73" t="str">
        <f aca="false">IF(IndySortSheet!B51="","",IndySortSheet!B51)</f>
        <v>Kerrick, G</v>
      </c>
      <c r="M9" s="74" t="str">
        <f aca="false">IF(IndySortSheet!C51="","",IndySortSheet!C51)</f>
        <v/>
      </c>
      <c r="N9" s="69" t="n">
        <f aca="false">IF(IndySortSheet!D51="","",IndySortSheet!D51)</f>
        <v>13</v>
      </c>
      <c r="O9" s="70" t="n">
        <f aca="false">IF(IndySortSheet!E51="","",IndySortSheet!E51)</f>
        <v>2</v>
      </c>
      <c r="P9" s="71" t="n">
        <f aca="false">IF(IndySortSheet!F51="","",IndySortSheet!F51)</f>
        <v>6.5</v>
      </c>
      <c r="Q9" s="70" t="n">
        <f aca="false">IF(IndySortSheet!G51="","",IndySortSheet!G51)</f>
        <v>0</v>
      </c>
      <c r="R9" s="72" t="n">
        <f aca="false">IF(IndySortSheet!H51="","",IndySortSheet!H51)</f>
        <v>13</v>
      </c>
      <c r="S9" s="55" t="n">
        <f aca="false">IF(IndySortSheet!I51="","",IndySortSheet!I51)</f>
        <v>0</v>
      </c>
      <c r="T9" s="55" t="n">
        <f aca="false">IF(IndySortSheet!J51="","",IndySortSheet!J51)</f>
        <v>7</v>
      </c>
      <c r="U9" s="1" t="str">
        <f aca="false">IF(IndySortSheet!K51="","",IndySortSheet!K51)</f>
        <v/>
      </c>
      <c r="V9" s="1" t="str">
        <f aca="false">IF(IndySortSheet!L51="","",IndySortSheet!L51)</f>
        <v/>
      </c>
      <c r="W9" s="1" t="str">
        <f aca="false">IF(IndySortSheet!M51="","",IndySortSheet!M51)</f>
        <v/>
      </c>
      <c r="X9" s="1" t="str">
        <f aca="false">IF(IndySortSheet!N51="","",IndySortSheet!N51)</f>
        <v/>
      </c>
      <c r="Y9" s="1" t="str">
        <f aca="false">IF(IndySortSheet!O51="","",IndySortSheet!O51)</f>
        <v/>
      </c>
      <c r="Z9" s="1" t="str">
        <f aca="false">IF(IndySortSheet!P51="","",IndySortSheet!P51)</f>
        <v/>
      </c>
      <c r="AA9" s="1" t="str">
        <f aca="false">IF(IndySortSheet!Q51="","",IndySortSheet!Q51)</f>
        <v/>
      </c>
      <c r="AB9" s="1" t="str">
        <f aca="false">IF(IndySortSheet!R51="","",IndySortSheet!R51)</f>
        <v/>
      </c>
      <c r="AC9" s="1" t="str">
        <f aca="false">IF(IndySortSheet!S51="","",IndySortSheet!S51)</f>
        <v/>
      </c>
      <c r="AD9" s="1" t="str">
        <f aca="false">IF(IndySortSheet!T51="","",IndySortSheet!T51)</f>
        <v/>
      </c>
    </row>
    <row r="10" customFormat="false" ht="12.75" hidden="false" customHeight="false" outlineLevel="0" collapsed="false">
      <c r="A10" s="13" t="n">
        <f aca="false">IF(IndySortSheet!A7="","",IndySortSheet!A7)</f>
        <v>6</v>
      </c>
      <c r="B10" s="73" t="str">
        <f aca="false">IF(IndySortSheet!B7="","",IndySortSheet!B7)</f>
        <v>Lewis, J</v>
      </c>
      <c r="C10" s="74" t="str">
        <f aca="false">IF(IndySortSheet!C7="","",IndySortSheet!C7)</f>
        <v/>
      </c>
      <c r="D10" s="69" t="n">
        <f aca="false">IF(IndySortSheet!D7="","",IndySortSheet!D7)</f>
        <v>21</v>
      </c>
      <c r="E10" s="70" t="n">
        <f aca="false">IF(IndySortSheet!E7="","",IndySortSheet!E7)</f>
        <v>2</v>
      </c>
      <c r="F10" s="71" t="n">
        <f aca="false">IF(IndySortSheet!F7="","",IndySortSheet!F7)</f>
        <v>10.5</v>
      </c>
      <c r="G10" s="75" t="n">
        <f aca="false">IF(IndySortSheet!G7="","",IndySortSheet!G7)</f>
        <v>0</v>
      </c>
      <c r="H10" s="72" t="n">
        <f aca="false">IF(IndySortSheet!H7="","",IndySortSheet!H7)</f>
        <v>21</v>
      </c>
      <c r="I10" s="55" t="n">
        <f aca="false">IF(IndySortSheet!I7="","",IndySortSheet!I7)</f>
        <v>0</v>
      </c>
      <c r="J10" s="55" t="n">
        <f aca="false">IF(IndySortSheet!J7="","",IndySortSheet!J7)</f>
        <v>6</v>
      </c>
      <c r="K10" s="68" t="n">
        <f aca="false">IF(IndySortSheet!A52="","",IndySortSheet!A52)</f>
        <v>51</v>
      </c>
      <c r="L10" s="73" t="str">
        <f aca="false">IF(IndySortSheet!B52="","",IndySortSheet!B52)</f>
        <v>Rutledge, R</v>
      </c>
      <c r="M10" s="74" t="str">
        <f aca="false">IF(IndySortSheet!C52="","",IndySortSheet!C52)</f>
        <v/>
      </c>
      <c r="N10" s="69" t="n">
        <f aca="false">IF(IndySortSheet!D52="","",IndySortSheet!D52)</f>
        <v>13</v>
      </c>
      <c r="O10" s="70" t="n">
        <f aca="false">IF(IndySortSheet!E52="","",IndySortSheet!E52)</f>
        <v>2</v>
      </c>
      <c r="P10" s="71" t="n">
        <f aca="false">IF(IndySortSheet!F52="","",IndySortSheet!F52)</f>
        <v>6.5</v>
      </c>
      <c r="Q10" s="70" t="n">
        <f aca="false">IF(IndySortSheet!G52="","",IndySortSheet!G52)</f>
        <v>1</v>
      </c>
      <c r="R10" s="72" t="n">
        <f aca="false">IF(IndySortSheet!H52="","",IndySortSheet!H52)</f>
        <v>13</v>
      </c>
      <c r="S10" s="55" t="n">
        <f aca="false">IF(IndySortSheet!I52="","",IndySortSheet!I52)</f>
        <v>0</v>
      </c>
      <c r="T10" s="55" t="n">
        <f aca="false">IF(IndySortSheet!J52="","",IndySortSheet!J52)</f>
        <v>2</v>
      </c>
      <c r="U10" s="1" t="str">
        <f aca="false">IF(IndySortSheet!K52="","",IndySortSheet!K52)</f>
        <v/>
      </c>
      <c r="V10" s="1" t="str">
        <f aca="false">IF(IndySortSheet!L52="","",IndySortSheet!L52)</f>
        <v/>
      </c>
      <c r="W10" s="1" t="str">
        <f aca="false">IF(IndySortSheet!M52="","",IndySortSheet!M52)</f>
        <v/>
      </c>
      <c r="X10" s="1" t="str">
        <f aca="false">IF(IndySortSheet!N52="","",IndySortSheet!N52)</f>
        <v/>
      </c>
      <c r="Y10" s="1" t="str">
        <f aca="false">IF(IndySortSheet!O52="","",IndySortSheet!O52)</f>
        <v/>
      </c>
      <c r="Z10" s="1" t="str">
        <f aca="false">IF(IndySortSheet!P52="","",IndySortSheet!P52)</f>
        <v/>
      </c>
      <c r="AA10" s="1" t="str">
        <f aca="false">IF(IndySortSheet!Q52="","",IndySortSheet!Q52)</f>
        <v/>
      </c>
      <c r="AB10" s="1" t="str">
        <f aca="false">IF(IndySortSheet!R52="","",IndySortSheet!R52)</f>
        <v/>
      </c>
      <c r="AC10" s="1" t="str">
        <f aca="false">IF(IndySortSheet!S52="","",IndySortSheet!S52)</f>
        <v/>
      </c>
      <c r="AD10" s="1" t="str">
        <f aca="false">IF(IndySortSheet!T52="","",IndySortSheet!T52)</f>
        <v/>
      </c>
    </row>
    <row r="11" customFormat="false" ht="12.75" hidden="false" customHeight="false" outlineLevel="0" collapsed="false">
      <c r="A11" s="13" t="n">
        <f aca="false">IF(IndySortSheet!A8="","",IndySortSheet!A8)</f>
        <v>7</v>
      </c>
      <c r="B11" s="73" t="str">
        <f aca="false">IF(IndySortSheet!B8="","",IndySortSheet!B8)</f>
        <v>Morton, M</v>
      </c>
      <c r="C11" s="74" t="str">
        <f aca="false">IF(IndySortSheet!C8="","",IndySortSheet!C8)</f>
        <v/>
      </c>
      <c r="D11" s="69" t="n">
        <f aca="false">IF(IndySortSheet!D8="","",IndySortSheet!D8)</f>
        <v>21</v>
      </c>
      <c r="E11" s="70" t="n">
        <f aca="false">IF(IndySortSheet!E8="","",IndySortSheet!E8)</f>
        <v>2</v>
      </c>
      <c r="F11" s="71" t="n">
        <f aca="false">IF(IndySortSheet!F8="","",IndySortSheet!F8)</f>
        <v>10.5</v>
      </c>
      <c r="G11" s="75" t="n">
        <f aca="false">IF(IndySortSheet!G8="","",IndySortSheet!G8)</f>
        <v>1</v>
      </c>
      <c r="H11" s="72" t="n">
        <f aca="false">IF(IndySortSheet!H8="","",IndySortSheet!H8)</f>
        <v>21</v>
      </c>
      <c r="I11" s="55" t="n">
        <f aca="false">IF(IndySortSheet!I8="","",IndySortSheet!I8)</f>
        <v>0</v>
      </c>
      <c r="J11" s="55" t="n">
        <f aca="false">IF(IndySortSheet!J8="","",IndySortSheet!J8)</f>
        <v>6</v>
      </c>
      <c r="K11" s="68" t="n">
        <f aca="false">IF(IndySortSheet!A53="","",IndySortSheet!A53)</f>
        <v>52</v>
      </c>
      <c r="L11" s="73" t="str">
        <f aca="false">IF(IndySortSheet!B53="","",IndySortSheet!B53)</f>
        <v>Whitfield, KE</v>
      </c>
      <c r="M11" s="74" t="str">
        <f aca="false">IF(IndySortSheet!C53="","",IndySortSheet!C53)</f>
        <v/>
      </c>
      <c r="N11" s="69" t="n">
        <f aca="false">IF(IndySortSheet!D53="","",IndySortSheet!D53)</f>
        <v>13</v>
      </c>
      <c r="O11" s="70" t="n">
        <f aca="false">IF(IndySortSheet!E53="","",IndySortSheet!E53)</f>
        <v>2</v>
      </c>
      <c r="P11" s="71" t="n">
        <f aca="false">IF(IndySortSheet!F53="","",IndySortSheet!F53)</f>
        <v>6.5</v>
      </c>
      <c r="Q11" s="70" t="n">
        <f aca="false">IF(IndySortSheet!G53="","",IndySortSheet!G53)</f>
        <v>0</v>
      </c>
      <c r="R11" s="72" t="n">
        <f aca="false">IF(IndySortSheet!H53="","",IndySortSheet!H53)</f>
        <v>13</v>
      </c>
      <c r="S11" s="55" t="n">
        <f aca="false">IF(IndySortSheet!I53="","",IndySortSheet!I53)</f>
        <v>0</v>
      </c>
      <c r="T11" s="55" t="n">
        <f aca="false">IF(IndySortSheet!J53="","",IndySortSheet!J53)</f>
        <v>2</v>
      </c>
      <c r="U11" s="1" t="str">
        <f aca="false">IF(IndySortSheet!K53="","",IndySortSheet!K53)</f>
        <v/>
      </c>
      <c r="V11" s="1" t="str">
        <f aca="false">IF(IndySortSheet!L53="","",IndySortSheet!L53)</f>
        <v/>
      </c>
      <c r="W11" s="1" t="str">
        <f aca="false">IF(IndySortSheet!M53="","",IndySortSheet!M53)</f>
        <v/>
      </c>
      <c r="X11" s="1" t="str">
        <f aca="false">IF(IndySortSheet!N53="","",IndySortSheet!N53)</f>
        <v/>
      </c>
      <c r="Y11" s="1" t="str">
        <f aca="false">IF(IndySortSheet!O53="","",IndySortSheet!O53)</f>
        <v/>
      </c>
      <c r="Z11" s="1" t="str">
        <f aca="false">IF(IndySortSheet!P53="","",IndySortSheet!P53)</f>
        <v/>
      </c>
      <c r="AA11" s="1" t="str">
        <f aca="false">IF(IndySortSheet!Q53="","",IndySortSheet!Q53)</f>
        <v/>
      </c>
      <c r="AB11" s="1" t="str">
        <f aca="false">IF(IndySortSheet!R53="","",IndySortSheet!R53)</f>
        <v/>
      </c>
      <c r="AC11" s="1" t="str">
        <f aca="false">IF(IndySortSheet!S53="","",IndySortSheet!S53)</f>
        <v/>
      </c>
      <c r="AD11" s="1" t="str">
        <f aca="false">IF(IndySortSheet!T53="","",IndySortSheet!T53)</f>
        <v/>
      </c>
    </row>
    <row r="12" customFormat="false" ht="12.75" hidden="false" customHeight="false" outlineLevel="0" collapsed="false">
      <c r="A12" s="13" t="n">
        <f aca="false">IF(IndySortSheet!A9="","",IndySortSheet!A9)</f>
        <v>8</v>
      </c>
      <c r="B12" s="73" t="str">
        <f aca="false">IF(IndySortSheet!B9="","",IndySortSheet!B9)</f>
        <v>Nabors, M</v>
      </c>
      <c r="C12" s="74" t="str">
        <f aca="false">IF(IndySortSheet!C9="","",IndySortSheet!C9)</f>
        <v/>
      </c>
      <c r="D12" s="69" t="n">
        <f aca="false">IF(IndySortSheet!D9="","",IndySortSheet!D9)</f>
        <v>21</v>
      </c>
      <c r="E12" s="70" t="n">
        <f aca="false">IF(IndySortSheet!E9="","",IndySortSheet!E9)</f>
        <v>2</v>
      </c>
      <c r="F12" s="71" t="n">
        <f aca="false">IF(IndySortSheet!F9="","",IndySortSheet!F9)</f>
        <v>10.5</v>
      </c>
      <c r="G12" s="75" t="n">
        <f aca="false">IF(IndySortSheet!G9="","",IndySortSheet!G9)</f>
        <v>2</v>
      </c>
      <c r="H12" s="72" t="n">
        <f aca="false">IF(IndySortSheet!H9="","",IndySortSheet!H9)</f>
        <v>21</v>
      </c>
      <c r="I12" s="55" t="n">
        <f aca="false">IF(IndySortSheet!I9="","",IndySortSheet!I9)</f>
        <v>0</v>
      </c>
      <c r="J12" s="55" t="n">
        <f aca="false">IF(IndySortSheet!J9="","",IndySortSheet!J9)</f>
        <v>5</v>
      </c>
      <c r="K12" s="68" t="n">
        <f aca="false">IF(IndySortSheet!A54="","",IndySortSheet!A54)</f>
        <v>53</v>
      </c>
      <c r="L12" s="73" t="str">
        <f aca="false">IF(IndySortSheet!B54="","",IndySortSheet!B54)</f>
        <v>Bienski, B</v>
      </c>
      <c r="M12" s="74" t="str">
        <f aca="false">IF(IndySortSheet!C54="","",IndySortSheet!C54)</f>
        <v/>
      </c>
      <c r="N12" s="69" t="n">
        <f aca="false">IF(IndySortSheet!D54="","",IndySortSheet!D54)</f>
        <v>12</v>
      </c>
      <c r="O12" s="70" t="n">
        <f aca="false">IF(IndySortSheet!E54="","",IndySortSheet!E54)</f>
        <v>2</v>
      </c>
      <c r="P12" s="71" t="n">
        <f aca="false">IF(IndySortSheet!F54="","",IndySortSheet!F54)</f>
        <v>6</v>
      </c>
      <c r="Q12" s="70" t="n">
        <f aca="false">IF(IndySortSheet!G54="","",IndySortSheet!G54)</f>
        <v>0</v>
      </c>
      <c r="R12" s="72" t="n">
        <f aca="false">IF(IndySortSheet!H54="","",IndySortSheet!H54)</f>
        <v>12</v>
      </c>
      <c r="S12" s="55" t="n">
        <f aca="false">IF(IndySortSheet!I54="","",IndySortSheet!I54)</f>
        <v>0</v>
      </c>
      <c r="T12" s="55" t="n">
        <f aca="false">IF(IndySortSheet!J54="","",IndySortSheet!J54)</f>
        <v>3</v>
      </c>
      <c r="U12" s="1" t="str">
        <f aca="false">IF(IndySortSheet!K54="","",IndySortSheet!K54)</f>
        <v/>
      </c>
      <c r="V12" s="1" t="str">
        <f aca="false">IF(IndySortSheet!L54="","",IndySortSheet!L54)</f>
        <v/>
      </c>
      <c r="W12" s="1" t="str">
        <f aca="false">IF(IndySortSheet!M54="","",IndySortSheet!M54)</f>
        <v/>
      </c>
      <c r="X12" s="1" t="str">
        <f aca="false">IF(IndySortSheet!N54="","",IndySortSheet!N54)</f>
        <v/>
      </c>
      <c r="Y12" s="1" t="str">
        <f aca="false">IF(IndySortSheet!O54="","",IndySortSheet!O54)</f>
        <v/>
      </c>
      <c r="Z12" s="1" t="str">
        <f aca="false">IF(IndySortSheet!P54="","",IndySortSheet!P54)</f>
        <v/>
      </c>
      <c r="AA12" s="1" t="str">
        <f aca="false">IF(IndySortSheet!Q54="","",IndySortSheet!Q54)</f>
        <v/>
      </c>
      <c r="AB12" s="1" t="str">
        <f aca="false">IF(IndySortSheet!R54="","",IndySortSheet!R54)</f>
        <v/>
      </c>
      <c r="AC12" s="1" t="str">
        <f aca="false">IF(IndySortSheet!S54="","",IndySortSheet!S54)</f>
        <v/>
      </c>
      <c r="AD12" s="1" t="str">
        <f aca="false">IF(IndySortSheet!T54="","",IndySortSheet!T54)</f>
        <v/>
      </c>
    </row>
    <row r="13" customFormat="false" ht="12.75" hidden="false" customHeight="false" outlineLevel="0" collapsed="false">
      <c r="A13" s="13" t="n">
        <f aca="false">IF(IndySortSheet!A10="","",IndySortSheet!A10)</f>
        <v>9</v>
      </c>
      <c r="B13" s="73" t="str">
        <f aca="false">IF(IndySortSheet!B10="","",IndySortSheet!B10)</f>
        <v>Johnston, M</v>
      </c>
      <c r="C13" s="74" t="str">
        <f aca="false">IF(IndySortSheet!C10="","",IndySortSheet!C10)</f>
        <v/>
      </c>
      <c r="D13" s="69" t="n">
        <f aca="false">IF(IndySortSheet!D10="","",IndySortSheet!D10)</f>
        <v>20</v>
      </c>
      <c r="E13" s="70" t="n">
        <f aca="false">IF(IndySortSheet!E10="","",IndySortSheet!E10)</f>
        <v>2</v>
      </c>
      <c r="F13" s="71" t="n">
        <f aca="false">IF(IndySortSheet!F10="","",IndySortSheet!F10)</f>
        <v>10</v>
      </c>
      <c r="G13" s="75" t="n">
        <f aca="false">IF(IndySortSheet!G10="","",IndySortSheet!G10)</f>
        <v>0</v>
      </c>
      <c r="H13" s="72" t="n">
        <f aca="false">IF(IndySortSheet!H10="","",IndySortSheet!H10)</f>
        <v>20</v>
      </c>
      <c r="I13" s="55" t="n">
        <f aca="false">IF(IndySortSheet!I10="","",IndySortSheet!I10)</f>
        <v>0</v>
      </c>
      <c r="J13" s="55" t="n">
        <f aca="false">IF(IndySortSheet!J10="","",IndySortSheet!J10)</f>
        <v>9</v>
      </c>
      <c r="K13" s="68" t="n">
        <f aca="false">IF(IndySortSheet!A55="","",IndySortSheet!A55)</f>
        <v>54</v>
      </c>
      <c r="L13" s="73" t="str">
        <f aca="false">IF(IndySortSheet!B55="","",IndySortSheet!B55)</f>
        <v>Blackwell, S</v>
      </c>
      <c r="M13" s="74" t="str">
        <f aca="false">IF(IndySortSheet!C55="","",IndySortSheet!C55)</f>
        <v/>
      </c>
      <c r="N13" s="69" t="n">
        <f aca="false">IF(IndySortSheet!D55="","",IndySortSheet!D55)</f>
        <v>12</v>
      </c>
      <c r="O13" s="70" t="n">
        <f aca="false">IF(IndySortSheet!E55="","",IndySortSheet!E55)</f>
        <v>2</v>
      </c>
      <c r="P13" s="71" t="n">
        <f aca="false">IF(IndySortSheet!F55="","",IndySortSheet!F55)</f>
        <v>6</v>
      </c>
      <c r="Q13" s="70" t="n">
        <f aca="false">IF(IndySortSheet!G55="","",IndySortSheet!G55)</f>
        <v>1</v>
      </c>
      <c r="R13" s="72" t="n">
        <f aca="false">IF(IndySortSheet!H55="","",IndySortSheet!H55)</f>
        <v>12</v>
      </c>
      <c r="S13" s="55" t="n">
        <f aca="false">IF(IndySortSheet!I55="","",IndySortSheet!I55)</f>
        <v>0</v>
      </c>
      <c r="T13" s="55" t="n">
        <f aca="false">IF(IndySortSheet!J55="","",IndySortSheet!J55)</f>
        <v>4</v>
      </c>
      <c r="U13" s="1" t="str">
        <f aca="false">IF(IndySortSheet!K55="","",IndySortSheet!K55)</f>
        <v/>
      </c>
      <c r="V13" s="1" t="str">
        <f aca="false">IF(IndySortSheet!L55="","",IndySortSheet!L55)</f>
        <v/>
      </c>
      <c r="W13" s="1" t="str">
        <f aca="false">IF(IndySortSheet!M55="","",IndySortSheet!M55)</f>
        <v/>
      </c>
      <c r="X13" s="1" t="str">
        <f aca="false">IF(IndySortSheet!N55="","",IndySortSheet!N55)</f>
        <v/>
      </c>
      <c r="Y13" s="1" t="str">
        <f aca="false">IF(IndySortSheet!O55="","",IndySortSheet!O55)</f>
        <v/>
      </c>
      <c r="Z13" s="1" t="str">
        <f aca="false">IF(IndySortSheet!P55="","",IndySortSheet!P55)</f>
        <v/>
      </c>
      <c r="AA13" s="1" t="str">
        <f aca="false">IF(IndySortSheet!Q55="","",IndySortSheet!Q55)</f>
        <v/>
      </c>
      <c r="AB13" s="1" t="str">
        <f aca="false">IF(IndySortSheet!R55="","",IndySortSheet!R55)</f>
        <v/>
      </c>
      <c r="AC13" s="1" t="str">
        <f aca="false">IF(IndySortSheet!S55="","",IndySortSheet!S55)</f>
        <v/>
      </c>
      <c r="AD13" s="1" t="str">
        <f aca="false">IF(IndySortSheet!T55="","",IndySortSheet!T55)</f>
        <v/>
      </c>
    </row>
    <row r="14" customFormat="false" ht="12.75" hidden="false" customHeight="false" outlineLevel="0" collapsed="false">
      <c r="A14" s="13" t="n">
        <f aca="false">IF(IndySortSheet!A11="","",IndySortSheet!A11)</f>
        <v>10</v>
      </c>
      <c r="B14" s="73" t="str">
        <f aca="false">IF(IndySortSheet!B11="","",IndySortSheet!B11)</f>
        <v>Mayes, R</v>
      </c>
      <c r="C14" s="74" t="str">
        <f aca="false">IF(IndySortSheet!C11="","",IndySortSheet!C11)</f>
        <v/>
      </c>
      <c r="D14" s="69" t="n">
        <f aca="false">IF(IndySortSheet!D11="","",IndySortSheet!D11)</f>
        <v>20</v>
      </c>
      <c r="E14" s="70" t="n">
        <f aca="false">IF(IndySortSheet!E11="","",IndySortSheet!E11)</f>
        <v>2</v>
      </c>
      <c r="F14" s="71" t="n">
        <f aca="false">IF(IndySortSheet!F11="","",IndySortSheet!F11)</f>
        <v>10</v>
      </c>
      <c r="G14" s="75" t="n">
        <f aca="false">IF(IndySortSheet!G11="","",IndySortSheet!G11)</f>
        <v>0</v>
      </c>
      <c r="H14" s="72" t="n">
        <f aca="false">IF(IndySortSheet!H11="","",IndySortSheet!H11)</f>
        <v>20</v>
      </c>
      <c r="I14" s="55" t="n">
        <f aca="false">IF(IndySortSheet!I11="","",IndySortSheet!I11)</f>
        <v>0</v>
      </c>
      <c r="J14" s="55" t="n">
        <f aca="false">IF(IndySortSheet!J11="","",IndySortSheet!J11)</f>
        <v>9</v>
      </c>
      <c r="K14" s="68" t="n">
        <f aca="false">IF(IndySortSheet!A56="","",IndySortSheet!A56)</f>
        <v>55</v>
      </c>
      <c r="L14" s="73" t="str">
        <f aca="false">IF(IndySortSheet!B56="","",IndySortSheet!B56)</f>
        <v>Lambes, R</v>
      </c>
      <c r="M14" s="74" t="str">
        <f aca="false">IF(IndySortSheet!C56="","",IndySortSheet!C56)</f>
        <v/>
      </c>
      <c r="N14" s="69" t="n">
        <f aca="false">IF(IndySortSheet!D56="","",IndySortSheet!D56)</f>
        <v>12</v>
      </c>
      <c r="O14" s="70" t="n">
        <f aca="false">IF(IndySortSheet!E56="","",IndySortSheet!E56)</f>
        <v>2</v>
      </c>
      <c r="P14" s="71" t="n">
        <f aca="false">IF(IndySortSheet!F56="","",IndySortSheet!F56)</f>
        <v>6</v>
      </c>
      <c r="Q14" s="70" t="n">
        <f aca="false">IF(IndySortSheet!G56="","",IndySortSheet!G56)</f>
        <v>0</v>
      </c>
      <c r="R14" s="72" t="n">
        <f aca="false">IF(IndySortSheet!H56="","",IndySortSheet!H56)</f>
        <v>12</v>
      </c>
      <c r="S14" s="55" t="n">
        <f aca="false">IF(IndySortSheet!I56="","",IndySortSheet!I56)</f>
        <v>0</v>
      </c>
      <c r="T14" s="55" t="n">
        <f aca="false">IF(IndySortSheet!J56="","",IndySortSheet!J56)</f>
        <v>5</v>
      </c>
      <c r="U14" s="1" t="str">
        <f aca="false">IF(IndySortSheet!K56="","",IndySortSheet!K56)</f>
        <v/>
      </c>
      <c r="V14" s="1" t="str">
        <f aca="false">IF(IndySortSheet!L56="","",IndySortSheet!L56)</f>
        <v/>
      </c>
      <c r="W14" s="1" t="str">
        <f aca="false">IF(IndySortSheet!M56="","",IndySortSheet!M56)</f>
        <v/>
      </c>
      <c r="X14" s="1" t="str">
        <f aca="false">IF(IndySortSheet!N56="","",IndySortSheet!N56)</f>
        <v/>
      </c>
      <c r="Y14" s="1" t="str">
        <f aca="false">IF(IndySortSheet!O56="","",IndySortSheet!O56)</f>
        <v/>
      </c>
      <c r="Z14" s="1" t="str">
        <f aca="false">IF(IndySortSheet!P56="","",IndySortSheet!P56)</f>
        <v/>
      </c>
      <c r="AA14" s="1" t="str">
        <f aca="false">IF(IndySortSheet!Q56="","",IndySortSheet!Q56)</f>
        <v/>
      </c>
      <c r="AB14" s="1" t="str">
        <f aca="false">IF(IndySortSheet!R56="","",IndySortSheet!R56)</f>
        <v/>
      </c>
      <c r="AC14" s="1" t="str">
        <f aca="false">IF(IndySortSheet!S56="","",IndySortSheet!S56)</f>
        <v/>
      </c>
      <c r="AD14" s="1" t="str">
        <f aca="false">IF(IndySortSheet!T56="","",IndySortSheet!T56)</f>
        <v/>
      </c>
    </row>
    <row r="15" customFormat="false" ht="12.75" hidden="false" customHeight="false" outlineLevel="0" collapsed="false">
      <c r="A15" s="13" t="n">
        <f aca="false">IF(IndySortSheet!A12="","",IndySortSheet!A12)</f>
        <v>11</v>
      </c>
      <c r="B15" s="73" t="str">
        <f aca="false">IF(IndySortSheet!B12="","",IndySortSheet!B12)</f>
        <v>Byrnes, GJ</v>
      </c>
      <c r="C15" s="74" t="str">
        <f aca="false">IF(IndySortSheet!C12="","",IndySortSheet!C12)</f>
        <v/>
      </c>
      <c r="D15" s="69" t="n">
        <f aca="false">IF(IndySortSheet!D12="","",IndySortSheet!D12)</f>
        <v>19</v>
      </c>
      <c r="E15" s="70" t="n">
        <f aca="false">IF(IndySortSheet!E12="","",IndySortSheet!E12)</f>
        <v>2</v>
      </c>
      <c r="F15" s="71" t="n">
        <f aca="false">IF(IndySortSheet!F12="","",IndySortSheet!F12)</f>
        <v>9.5</v>
      </c>
      <c r="G15" s="75" t="n">
        <f aca="false">IF(IndySortSheet!G12="","",IndySortSheet!G12)</f>
        <v>0</v>
      </c>
      <c r="H15" s="72" t="n">
        <f aca="false">IF(IndySortSheet!H12="","",IndySortSheet!H12)</f>
        <v>19</v>
      </c>
      <c r="I15" s="55" t="n">
        <f aca="false">IF(IndySortSheet!I12="","",IndySortSheet!I12)</f>
        <v>0</v>
      </c>
      <c r="J15" s="55" t="n">
        <f aca="false">IF(IndySortSheet!J12="","",IndySortSheet!J12)</f>
        <v>3</v>
      </c>
      <c r="K15" s="68" t="n">
        <f aca="false">IF(IndySortSheet!A57="","",IndySortSheet!A57)</f>
        <v>56</v>
      </c>
      <c r="L15" s="73" t="str">
        <f aca="false">IF(IndySortSheet!B57="","",IndySortSheet!B57)</f>
        <v>Melton, G</v>
      </c>
      <c r="M15" s="74" t="str">
        <f aca="false">IF(IndySortSheet!C57="","",IndySortSheet!C57)</f>
        <v/>
      </c>
      <c r="N15" s="69" t="n">
        <f aca="false">IF(IndySortSheet!D57="","",IndySortSheet!D57)</f>
        <v>12</v>
      </c>
      <c r="O15" s="70" t="n">
        <f aca="false">IF(IndySortSheet!E57="","",IndySortSheet!E57)</f>
        <v>2</v>
      </c>
      <c r="P15" s="71" t="n">
        <f aca="false">IF(IndySortSheet!F57="","",IndySortSheet!F57)</f>
        <v>6</v>
      </c>
      <c r="Q15" s="70" t="n">
        <f aca="false">IF(IndySortSheet!G57="","",IndySortSheet!G57)</f>
        <v>0</v>
      </c>
      <c r="R15" s="72" t="n">
        <f aca="false">IF(IndySortSheet!H57="","",IndySortSheet!H57)</f>
        <v>12</v>
      </c>
      <c r="S15" s="55" t="n">
        <f aca="false">IF(IndySortSheet!I57="","",IndySortSheet!I57)</f>
        <v>0</v>
      </c>
      <c r="T15" s="55" t="n">
        <f aca="false">IF(IndySortSheet!J57="","",IndySortSheet!J57)</f>
        <v>10</v>
      </c>
      <c r="U15" s="1" t="str">
        <f aca="false">IF(IndySortSheet!K57="","",IndySortSheet!K57)</f>
        <v/>
      </c>
      <c r="V15" s="1" t="str">
        <f aca="false">IF(IndySortSheet!L57="","",IndySortSheet!L57)</f>
        <v/>
      </c>
      <c r="W15" s="1" t="str">
        <f aca="false">IF(IndySortSheet!M57="","",IndySortSheet!M57)</f>
        <v/>
      </c>
      <c r="X15" s="1" t="str">
        <f aca="false">IF(IndySortSheet!N57="","",IndySortSheet!N57)</f>
        <v/>
      </c>
      <c r="Y15" s="1" t="str">
        <f aca="false">IF(IndySortSheet!O57="","",IndySortSheet!O57)</f>
        <v/>
      </c>
      <c r="Z15" s="1" t="str">
        <f aca="false">IF(IndySortSheet!P57="","",IndySortSheet!P57)</f>
        <v/>
      </c>
      <c r="AA15" s="1" t="str">
        <f aca="false">IF(IndySortSheet!Q57="","",IndySortSheet!Q57)</f>
        <v/>
      </c>
      <c r="AB15" s="1" t="str">
        <f aca="false">IF(IndySortSheet!R57="","",IndySortSheet!R57)</f>
        <v/>
      </c>
      <c r="AC15" s="1" t="str">
        <f aca="false">IF(IndySortSheet!S57="","",IndySortSheet!S57)</f>
        <v/>
      </c>
      <c r="AD15" s="1" t="str">
        <f aca="false">IF(IndySortSheet!T57="","",IndySortSheet!T57)</f>
        <v/>
      </c>
    </row>
    <row r="16" customFormat="false" ht="12.75" hidden="false" customHeight="false" outlineLevel="0" collapsed="false">
      <c r="A16" s="13" t="n">
        <f aca="false">IF(IndySortSheet!A13="","",IndySortSheet!A13)</f>
        <v>12</v>
      </c>
      <c r="B16" s="73" t="str">
        <f aca="false">IF(IndySortSheet!B13="","",IndySortSheet!B13)</f>
        <v>Lawrence, D</v>
      </c>
      <c r="C16" s="74" t="str">
        <f aca="false">IF(IndySortSheet!C13="","",IndySortSheet!C13)</f>
        <v/>
      </c>
      <c r="D16" s="69" t="n">
        <f aca="false">IF(IndySortSheet!D13="","",IndySortSheet!D13)</f>
        <v>19</v>
      </c>
      <c r="E16" s="70" t="n">
        <f aca="false">IF(IndySortSheet!E13="","",IndySortSheet!E13)</f>
        <v>2</v>
      </c>
      <c r="F16" s="71" t="n">
        <f aca="false">IF(IndySortSheet!F13="","",IndySortSheet!F13)</f>
        <v>9.5</v>
      </c>
      <c r="G16" s="75" t="n">
        <f aca="false">IF(IndySortSheet!G13="","",IndySortSheet!G13)</f>
        <v>0</v>
      </c>
      <c r="H16" s="72" t="n">
        <f aca="false">IF(IndySortSheet!H13="","",IndySortSheet!H13)</f>
        <v>19</v>
      </c>
      <c r="I16" s="55" t="n">
        <f aca="false">IF(IndySortSheet!I13="","",IndySortSheet!I13)</f>
        <v>0</v>
      </c>
      <c r="J16" s="55" t="n">
        <f aca="false">IF(IndySortSheet!J13="","",IndySortSheet!J13)</f>
        <v>6</v>
      </c>
      <c r="K16" s="68" t="n">
        <f aca="false">IF(IndySortSheet!A58="","",IndySortSheet!A58)</f>
        <v>57</v>
      </c>
      <c r="L16" s="73" t="str">
        <f aca="false">IF(IndySortSheet!B58="","",IndySortSheet!B58)</f>
        <v>Meseke, D</v>
      </c>
      <c r="M16" s="74" t="str">
        <f aca="false">IF(IndySortSheet!C58="","",IndySortSheet!C58)</f>
        <v/>
      </c>
      <c r="N16" s="69" t="n">
        <f aca="false">IF(IndySortSheet!D58="","",IndySortSheet!D58)</f>
        <v>12</v>
      </c>
      <c r="O16" s="70" t="n">
        <f aca="false">IF(IndySortSheet!E58="","",IndySortSheet!E58)</f>
        <v>2</v>
      </c>
      <c r="P16" s="71" t="n">
        <f aca="false">IF(IndySortSheet!F58="","",IndySortSheet!F58)</f>
        <v>6</v>
      </c>
      <c r="Q16" s="70" t="n">
        <f aca="false">IF(IndySortSheet!G58="","",IndySortSheet!G58)</f>
        <v>0</v>
      </c>
      <c r="R16" s="72" t="n">
        <f aca="false">IF(IndySortSheet!H58="","",IndySortSheet!H58)</f>
        <v>12</v>
      </c>
      <c r="S16" s="55" t="n">
        <f aca="false">IF(IndySortSheet!I58="","",IndySortSheet!I58)</f>
        <v>0</v>
      </c>
      <c r="T16" s="55" t="n">
        <f aca="false">IF(IndySortSheet!J58="","",IndySortSheet!J58)</f>
        <v>4</v>
      </c>
      <c r="U16" s="1" t="str">
        <f aca="false">IF(IndySortSheet!K58="","",IndySortSheet!K58)</f>
        <v/>
      </c>
      <c r="V16" s="1" t="str">
        <f aca="false">IF(IndySortSheet!L58="","",IndySortSheet!L58)</f>
        <v/>
      </c>
      <c r="W16" s="1" t="str">
        <f aca="false">IF(IndySortSheet!M58="","",IndySortSheet!M58)</f>
        <v/>
      </c>
      <c r="X16" s="1" t="str">
        <f aca="false">IF(IndySortSheet!N58="","",IndySortSheet!N58)</f>
        <v/>
      </c>
      <c r="Y16" s="1" t="str">
        <f aca="false">IF(IndySortSheet!O58="","",IndySortSheet!O58)</f>
        <v/>
      </c>
      <c r="Z16" s="1" t="str">
        <f aca="false">IF(IndySortSheet!P58="","",IndySortSheet!P58)</f>
        <v/>
      </c>
      <c r="AA16" s="1" t="str">
        <f aca="false">IF(IndySortSheet!Q58="","",IndySortSheet!Q58)</f>
        <v/>
      </c>
      <c r="AB16" s="1" t="str">
        <f aca="false">IF(IndySortSheet!R58="","",IndySortSheet!R58)</f>
        <v/>
      </c>
      <c r="AC16" s="1" t="str">
        <f aca="false">IF(IndySortSheet!S58="","",IndySortSheet!S58)</f>
        <v/>
      </c>
      <c r="AD16" s="1" t="str">
        <f aca="false">IF(IndySortSheet!T58="","",IndySortSheet!T58)</f>
        <v/>
      </c>
    </row>
    <row r="17" customFormat="false" ht="12.75" hidden="false" customHeight="false" outlineLevel="0" collapsed="false">
      <c r="A17" s="13" t="n">
        <f aca="false">IF(IndySortSheet!A14="","",IndySortSheet!A14)</f>
        <v>13</v>
      </c>
      <c r="B17" s="73" t="str">
        <f aca="false">IF(IndySortSheet!B14="","",IndySortSheet!B14)</f>
        <v>Mayeaux, D</v>
      </c>
      <c r="C17" s="74" t="str">
        <f aca="false">IF(IndySortSheet!C14="","",IndySortSheet!C14)</f>
        <v/>
      </c>
      <c r="D17" s="69" t="n">
        <f aca="false">IF(IndySortSheet!D14="","",IndySortSheet!D14)</f>
        <v>19</v>
      </c>
      <c r="E17" s="70" t="n">
        <f aca="false">IF(IndySortSheet!E14="","",IndySortSheet!E14)</f>
        <v>2</v>
      </c>
      <c r="F17" s="71" t="n">
        <f aca="false">IF(IndySortSheet!F14="","",IndySortSheet!F14)</f>
        <v>9.5</v>
      </c>
      <c r="G17" s="75" t="n">
        <f aca="false">IF(IndySortSheet!G14="","",IndySortSheet!G14)</f>
        <v>0</v>
      </c>
      <c r="H17" s="72" t="n">
        <f aca="false">IF(IndySortSheet!H14="","",IndySortSheet!H14)</f>
        <v>19</v>
      </c>
      <c r="I17" s="55" t="n">
        <f aca="false">IF(IndySortSheet!I14="","",IndySortSheet!I14)</f>
        <v>0</v>
      </c>
      <c r="J17" s="55" t="n">
        <f aca="false">IF(IndySortSheet!J14="","",IndySortSheet!J14)</f>
        <v>9</v>
      </c>
      <c r="K17" s="68" t="n">
        <f aca="false">IF(IndySortSheet!A59="","",IndySortSheet!A59)</f>
        <v>58</v>
      </c>
      <c r="L17" s="73" t="str">
        <f aca="false">IF(IndySortSheet!B59="","",IndySortSheet!B59)</f>
        <v>Pitt, R</v>
      </c>
      <c r="M17" s="74" t="str">
        <f aca="false">IF(IndySortSheet!C59="","",IndySortSheet!C59)</f>
        <v/>
      </c>
      <c r="N17" s="69" t="n">
        <f aca="false">IF(IndySortSheet!D59="","",IndySortSheet!D59)</f>
        <v>12</v>
      </c>
      <c r="O17" s="70" t="n">
        <f aca="false">IF(IndySortSheet!E59="","",IndySortSheet!E59)</f>
        <v>2</v>
      </c>
      <c r="P17" s="71" t="n">
        <f aca="false">IF(IndySortSheet!F59="","",IndySortSheet!F59)</f>
        <v>6</v>
      </c>
      <c r="Q17" s="70" t="n">
        <f aca="false">IF(IndySortSheet!G59="","",IndySortSheet!G59)</f>
        <v>0</v>
      </c>
      <c r="R17" s="72" t="n">
        <f aca="false">IF(IndySortSheet!H59="","",IndySortSheet!H59)</f>
        <v>12</v>
      </c>
      <c r="S17" s="55" t="n">
        <f aca="false">IF(IndySortSheet!I59="","",IndySortSheet!I59)</f>
        <v>0</v>
      </c>
      <c r="T17" s="55" t="n">
        <f aca="false">IF(IndySortSheet!J59="","",IndySortSheet!J59)</f>
        <v>12</v>
      </c>
      <c r="U17" s="1" t="str">
        <f aca="false">IF(IndySortSheet!K59="","",IndySortSheet!K59)</f>
        <v/>
      </c>
      <c r="V17" s="1" t="str">
        <f aca="false">IF(IndySortSheet!L59="","",IndySortSheet!L59)</f>
        <v/>
      </c>
      <c r="W17" s="1" t="str">
        <f aca="false">IF(IndySortSheet!M59="","",IndySortSheet!M59)</f>
        <v/>
      </c>
      <c r="X17" s="1" t="str">
        <f aca="false">IF(IndySortSheet!N59="","",IndySortSheet!N59)</f>
        <v/>
      </c>
      <c r="Y17" s="1" t="str">
        <f aca="false">IF(IndySortSheet!O59="","",IndySortSheet!O59)</f>
        <v/>
      </c>
      <c r="Z17" s="1" t="str">
        <f aca="false">IF(IndySortSheet!P59="","",IndySortSheet!P59)</f>
        <v/>
      </c>
      <c r="AA17" s="1" t="str">
        <f aca="false">IF(IndySortSheet!Q59="","",IndySortSheet!Q59)</f>
        <v/>
      </c>
      <c r="AB17" s="1" t="str">
        <f aca="false">IF(IndySortSheet!R59="","",IndySortSheet!R59)</f>
        <v/>
      </c>
      <c r="AC17" s="1" t="str">
        <f aca="false">IF(IndySortSheet!S59="","",IndySortSheet!S59)</f>
        <v/>
      </c>
      <c r="AD17" s="1" t="str">
        <f aca="false">IF(IndySortSheet!T59="","",IndySortSheet!T59)</f>
        <v/>
      </c>
    </row>
    <row r="18" customFormat="false" ht="12.75" hidden="false" customHeight="false" outlineLevel="0" collapsed="false">
      <c r="A18" s="13" t="n">
        <f aca="false">IF(IndySortSheet!A15="","",IndySortSheet!A15)</f>
        <v>14</v>
      </c>
      <c r="B18" s="73" t="str">
        <f aca="false">IF(IndySortSheet!B15="","",IndySortSheet!B15)</f>
        <v>Taylor, D</v>
      </c>
      <c r="C18" s="74" t="str">
        <f aca="false">IF(IndySortSheet!C15="","",IndySortSheet!C15)</f>
        <v/>
      </c>
      <c r="D18" s="69" t="n">
        <f aca="false">IF(IndySortSheet!D15="","",IndySortSheet!D15)</f>
        <v>19</v>
      </c>
      <c r="E18" s="70" t="n">
        <f aca="false">IF(IndySortSheet!E15="","",IndySortSheet!E15)</f>
        <v>2</v>
      </c>
      <c r="F18" s="71" t="n">
        <f aca="false">IF(IndySortSheet!F15="","",IndySortSheet!F15)</f>
        <v>9.5</v>
      </c>
      <c r="G18" s="75" t="n">
        <f aca="false">IF(IndySortSheet!G15="","",IndySortSheet!G15)</f>
        <v>1</v>
      </c>
      <c r="H18" s="72" t="n">
        <f aca="false">IF(IndySortSheet!H15="","",IndySortSheet!H15)</f>
        <v>19</v>
      </c>
      <c r="I18" s="55" t="n">
        <f aca="false">IF(IndySortSheet!I15="","",IndySortSheet!I15)</f>
        <v>0</v>
      </c>
      <c r="J18" s="55" t="n">
        <f aca="false">IF(IndySortSheet!J15="","",IndySortSheet!J15)</f>
        <v>4</v>
      </c>
      <c r="K18" s="68" t="n">
        <f aca="false">IF(IndySortSheet!A60="","",IndySortSheet!A60)</f>
        <v>59</v>
      </c>
      <c r="L18" s="73" t="str">
        <f aca="false">IF(IndySortSheet!B60="","",IndySortSheet!B60)</f>
        <v>Sell, C</v>
      </c>
      <c r="M18" s="74" t="str">
        <f aca="false">IF(IndySortSheet!C60="","",IndySortSheet!C60)</f>
        <v/>
      </c>
      <c r="N18" s="69" t="n">
        <f aca="false">IF(IndySortSheet!D60="","",IndySortSheet!D60)</f>
        <v>12</v>
      </c>
      <c r="O18" s="70" t="n">
        <f aca="false">IF(IndySortSheet!E60="","",IndySortSheet!E60)</f>
        <v>2</v>
      </c>
      <c r="P18" s="71" t="n">
        <f aca="false">IF(IndySortSheet!F60="","",IndySortSheet!F60)</f>
        <v>6</v>
      </c>
      <c r="Q18" s="70" t="n">
        <f aca="false">IF(IndySortSheet!G60="","",IndySortSheet!G60)</f>
        <v>3</v>
      </c>
      <c r="R18" s="72" t="n">
        <f aca="false">IF(IndySortSheet!H60="","",IndySortSheet!H60)</f>
        <v>12</v>
      </c>
      <c r="S18" s="55" t="n">
        <f aca="false">IF(IndySortSheet!I60="","",IndySortSheet!I60)</f>
        <v>0</v>
      </c>
      <c r="T18" s="55" t="n">
        <f aca="false">IF(IndySortSheet!J60="","",IndySortSheet!J60)</f>
        <v>-1</v>
      </c>
      <c r="U18" s="1" t="str">
        <f aca="false">IF(IndySortSheet!K60="","",IndySortSheet!K60)</f>
        <v/>
      </c>
      <c r="V18" s="1" t="str">
        <f aca="false">IF(IndySortSheet!L60="","",IndySortSheet!L60)</f>
        <v/>
      </c>
      <c r="W18" s="1" t="str">
        <f aca="false">IF(IndySortSheet!M60="","",IndySortSheet!M60)</f>
        <v/>
      </c>
      <c r="X18" s="1" t="str">
        <f aca="false">IF(IndySortSheet!N60="","",IndySortSheet!N60)</f>
        <v/>
      </c>
      <c r="Y18" s="1" t="str">
        <f aca="false">IF(IndySortSheet!O60="","",IndySortSheet!O60)</f>
        <v/>
      </c>
      <c r="Z18" s="1" t="str">
        <f aca="false">IF(IndySortSheet!P60="","",IndySortSheet!P60)</f>
        <v/>
      </c>
      <c r="AA18" s="1" t="str">
        <f aca="false">IF(IndySortSheet!Q60="","",IndySortSheet!Q60)</f>
        <v/>
      </c>
      <c r="AB18" s="1" t="str">
        <f aca="false">IF(IndySortSheet!R60="","",IndySortSheet!R60)</f>
        <v/>
      </c>
      <c r="AC18" s="1" t="str">
        <f aca="false">IF(IndySortSheet!S60="","",IndySortSheet!S60)</f>
        <v/>
      </c>
      <c r="AD18" s="1" t="str">
        <f aca="false">IF(IndySortSheet!T60="","",IndySortSheet!T60)</f>
        <v/>
      </c>
    </row>
    <row r="19" customFormat="false" ht="12.75" hidden="false" customHeight="false" outlineLevel="0" collapsed="false">
      <c r="A19" s="13" t="n">
        <f aca="false">IF(IndySortSheet!A16="","",IndySortSheet!A16)</f>
        <v>15</v>
      </c>
      <c r="B19" s="73" t="str">
        <f aca="false">IF(IndySortSheet!B16="","",IndySortSheet!B16)</f>
        <v>Vrla, D</v>
      </c>
      <c r="C19" s="74" t="str">
        <f aca="false">IF(IndySortSheet!C16="","",IndySortSheet!C16)</f>
        <v/>
      </c>
      <c r="D19" s="69" t="n">
        <f aca="false">IF(IndySortSheet!D16="","",IndySortSheet!D16)</f>
        <v>19</v>
      </c>
      <c r="E19" s="70" t="n">
        <f aca="false">IF(IndySortSheet!E16="","",IndySortSheet!E16)</f>
        <v>2</v>
      </c>
      <c r="F19" s="71" t="n">
        <f aca="false">IF(IndySortSheet!F16="","",IndySortSheet!F16)</f>
        <v>9.5</v>
      </c>
      <c r="G19" s="75" t="n">
        <f aca="false">IF(IndySortSheet!G16="","",IndySortSheet!G16)</f>
        <v>0</v>
      </c>
      <c r="H19" s="72" t="n">
        <f aca="false">IF(IndySortSheet!H16="","",IndySortSheet!H16)</f>
        <v>19</v>
      </c>
      <c r="I19" s="55" t="n">
        <f aca="false">IF(IndySortSheet!I16="","",IndySortSheet!I16)</f>
        <v>0</v>
      </c>
      <c r="J19" s="55" t="n">
        <f aca="false">IF(IndySortSheet!J16="","",IndySortSheet!J16)</f>
        <v>4</v>
      </c>
      <c r="K19" s="68" t="n">
        <f aca="false">IF(IndySortSheet!A61="","",IndySortSheet!A61)</f>
        <v>60</v>
      </c>
      <c r="L19" s="73" t="str">
        <f aca="false">IF(IndySortSheet!B61="","",IndySortSheet!B61)</f>
        <v>Uselton, D</v>
      </c>
      <c r="M19" s="74" t="str">
        <f aca="false">IF(IndySortSheet!C61="","",IndySortSheet!C61)</f>
        <v/>
      </c>
      <c r="N19" s="69" t="n">
        <f aca="false">IF(IndySortSheet!D61="","",IndySortSheet!D61)</f>
        <v>12</v>
      </c>
      <c r="O19" s="70" t="n">
        <f aca="false">IF(IndySortSheet!E61="","",IndySortSheet!E61)</f>
        <v>2</v>
      </c>
      <c r="P19" s="71" t="n">
        <f aca="false">IF(IndySortSheet!F61="","",IndySortSheet!F61)</f>
        <v>6</v>
      </c>
      <c r="Q19" s="70" t="n">
        <f aca="false">IF(IndySortSheet!G61="","",IndySortSheet!G61)</f>
        <v>1</v>
      </c>
      <c r="R19" s="72" t="n">
        <f aca="false">IF(IndySortSheet!H61="","",IndySortSheet!H61)</f>
        <v>12</v>
      </c>
      <c r="S19" s="55" t="n">
        <f aca="false">IF(IndySortSheet!I61="","",IndySortSheet!I61)</f>
        <v>0</v>
      </c>
      <c r="T19" s="55" t="n">
        <f aca="false">IF(IndySortSheet!J61="","",IndySortSheet!J61)</f>
        <v>5</v>
      </c>
      <c r="U19" s="1" t="str">
        <f aca="false">IF(IndySortSheet!K61="","",IndySortSheet!K61)</f>
        <v/>
      </c>
      <c r="V19" s="1" t="str">
        <f aca="false">IF(IndySortSheet!L61="","",IndySortSheet!L61)</f>
        <v/>
      </c>
      <c r="W19" s="1" t="str">
        <f aca="false">IF(IndySortSheet!M61="","",IndySortSheet!M61)</f>
        <v/>
      </c>
      <c r="X19" s="1" t="str">
        <f aca="false">IF(IndySortSheet!N61="","",IndySortSheet!N61)</f>
        <v/>
      </c>
      <c r="Y19" s="1" t="str">
        <f aca="false">IF(IndySortSheet!O61="","",IndySortSheet!O61)</f>
        <v/>
      </c>
      <c r="Z19" s="1" t="str">
        <f aca="false">IF(IndySortSheet!P61="","",IndySortSheet!P61)</f>
        <v/>
      </c>
      <c r="AA19" s="1" t="str">
        <f aca="false">IF(IndySortSheet!Q61="","",IndySortSheet!Q61)</f>
        <v/>
      </c>
      <c r="AB19" s="1" t="str">
        <f aca="false">IF(IndySortSheet!R61="","",IndySortSheet!R61)</f>
        <v/>
      </c>
      <c r="AC19" s="1" t="str">
        <f aca="false">IF(IndySortSheet!S61="","",IndySortSheet!S61)</f>
        <v/>
      </c>
      <c r="AD19" s="1" t="str">
        <f aca="false">IF(IndySortSheet!T61="","",IndySortSheet!T61)</f>
        <v/>
      </c>
    </row>
    <row r="20" customFormat="false" ht="12.75" hidden="false" customHeight="false" outlineLevel="0" collapsed="false">
      <c r="A20" s="13" t="n">
        <f aca="false">IF(IndySortSheet!A17="","",IndySortSheet!A17)</f>
        <v>16</v>
      </c>
      <c r="B20" s="73" t="str">
        <f aca="false">IF(IndySortSheet!B17="","",IndySortSheet!B17)</f>
        <v>Fee, J</v>
      </c>
      <c r="C20" s="74" t="str">
        <f aca="false">IF(IndySortSheet!C17="","",IndySortSheet!C17)</f>
        <v/>
      </c>
      <c r="D20" s="69" t="n">
        <f aca="false">IF(IndySortSheet!D17="","",IndySortSheet!D17)</f>
        <v>18</v>
      </c>
      <c r="E20" s="70" t="n">
        <f aca="false">IF(IndySortSheet!E17="","",IndySortSheet!E17)</f>
        <v>2</v>
      </c>
      <c r="F20" s="71" t="n">
        <f aca="false">IF(IndySortSheet!F17="","",IndySortSheet!F17)</f>
        <v>9</v>
      </c>
      <c r="G20" s="75" t="n">
        <f aca="false">IF(IndySortSheet!G17="","",IndySortSheet!G17)</f>
        <v>1</v>
      </c>
      <c r="H20" s="72" t="n">
        <f aca="false">IF(IndySortSheet!H17="","",IndySortSheet!H17)</f>
        <v>18</v>
      </c>
      <c r="I20" s="55" t="n">
        <f aca="false">IF(IndySortSheet!I17="","",IndySortSheet!I17)</f>
        <v>0</v>
      </c>
      <c r="J20" s="55" t="n">
        <f aca="false">IF(IndySortSheet!J17="","",IndySortSheet!J17)</f>
        <v>6</v>
      </c>
      <c r="K20" s="68" t="n">
        <f aca="false">IF(IndySortSheet!A62="","",IndySortSheet!A62)</f>
        <v>61</v>
      </c>
      <c r="L20" s="73" t="str">
        <f aca="false">IF(IndySortSheet!B62="","",IndySortSheet!B62)</f>
        <v>Eckstein, D</v>
      </c>
      <c r="M20" s="74" t="str">
        <f aca="false">IF(IndySortSheet!C62="","",IndySortSheet!C62)</f>
        <v/>
      </c>
      <c r="N20" s="69" t="n">
        <f aca="false">IF(IndySortSheet!D62="","",IndySortSheet!D62)</f>
        <v>11</v>
      </c>
      <c r="O20" s="70" t="n">
        <f aca="false">IF(IndySortSheet!E62="","",IndySortSheet!E62)</f>
        <v>2</v>
      </c>
      <c r="P20" s="71" t="n">
        <f aca="false">IF(IndySortSheet!F62="","",IndySortSheet!F62)</f>
        <v>5.5</v>
      </c>
      <c r="Q20" s="70" t="n">
        <f aca="false">IF(IndySortSheet!G62="","",IndySortSheet!G62)</f>
        <v>1</v>
      </c>
      <c r="R20" s="72" t="n">
        <f aca="false">IF(IndySortSheet!H62="","",IndySortSheet!H62)</f>
        <v>11</v>
      </c>
      <c r="S20" s="55" t="n">
        <f aca="false">IF(IndySortSheet!I62="","",IndySortSheet!I62)</f>
        <v>0</v>
      </c>
      <c r="T20" s="55" t="n">
        <f aca="false">IF(IndySortSheet!J62="","",IndySortSheet!J62)</f>
        <v>2</v>
      </c>
      <c r="U20" s="1" t="str">
        <f aca="false">IF(IndySortSheet!K62="","",IndySortSheet!K62)</f>
        <v/>
      </c>
      <c r="V20" s="1" t="str">
        <f aca="false">IF(IndySortSheet!L62="","",IndySortSheet!L62)</f>
        <v/>
      </c>
      <c r="W20" s="1" t="str">
        <f aca="false">IF(IndySortSheet!M62="","",IndySortSheet!M62)</f>
        <v/>
      </c>
      <c r="X20" s="1" t="str">
        <f aca="false">IF(IndySortSheet!N62="","",IndySortSheet!N62)</f>
        <v/>
      </c>
      <c r="Y20" s="1" t="str">
        <f aca="false">IF(IndySortSheet!O62="","",IndySortSheet!O62)</f>
        <v/>
      </c>
      <c r="Z20" s="1" t="str">
        <f aca="false">IF(IndySortSheet!P62="","",IndySortSheet!P62)</f>
        <v/>
      </c>
      <c r="AA20" s="1" t="str">
        <f aca="false">IF(IndySortSheet!Q62="","",IndySortSheet!Q62)</f>
        <v/>
      </c>
      <c r="AB20" s="1" t="str">
        <f aca="false">IF(IndySortSheet!R62="","",IndySortSheet!R62)</f>
        <v/>
      </c>
      <c r="AC20" s="1" t="str">
        <f aca="false">IF(IndySortSheet!S62="","",IndySortSheet!S62)</f>
        <v/>
      </c>
      <c r="AD20" s="1" t="str">
        <f aca="false">IF(IndySortSheet!T62="","",IndySortSheet!T62)</f>
        <v/>
      </c>
    </row>
    <row r="21" customFormat="false" ht="12.75" hidden="false" customHeight="false" outlineLevel="0" collapsed="false">
      <c r="A21" s="13" t="n">
        <f aca="false">IF(IndySortSheet!A18="","",IndySortSheet!A18)</f>
        <v>17</v>
      </c>
      <c r="B21" s="73" t="str">
        <f aca="false">IF(IndySortSheet!B18="","",IndySortSheet!B18)</f>
        <v>Holmlund, J</v>
      </c>
      <c r="C21" s="74" t="str">
        <f aca="false">IF(IndySortSheet!C18="","",IndySortSheet!C18)</f>
        <v/>
      </c>
      <c r="D21" s="69" t="n">
        <f aca="false">IF(IndySortSheet!D18="","",IndySortSheet!D18)</f>
        <v>18</v>
      </c>
      <c r="E21" s="70" t="n">
        <f aca="false">IF(IndySortSheet!E18="","",IndySortSheet!E18)</f>
        <v>2</v>
      </c>
      <c r="F21" s="71" t="n">
        <f aca="false">IF(IndySortSheet!F18="","",IndySortSheet!F18)</f>
        <v>9</v>
      </c>
      <c r="G21" s="75" t="n">
        <f aca="false">IF(IndySortSheet!G18="","",IndySortSheet!G18)</f>
        <v>1</v>
      </c>
      <c r="H21" s="72" t="n">
        <f aca="false">IF(IndySortSheet!H18="","",IndySortSheet!H18)</f>
        <v>18</v>
      </c>
      <c r="I21" s="55" t="n">
        <f aca="false">IF(IndySortSheet!I18="","",IndySortSheet!I18)</f>
        <v>0</v>
      </c>
      <c r="J21" s="55" t="n">
        <f aca="false">IF(IndySortSheet!J18="","",IndySortSheet!J18)</f>
        <v>6</v>
      </c>
      <c r="K21" s="68" t="n">
        <f aca="false">IF(IndySortSheet!A63="","",IndySortSheet!A63)</f>
        <v>62</v>
      </c>
      <c r="L21" s="73" t="str">
        <f aca="false">IF(IndySortSheet!B63="","",IndySortSheet!B63)</f>
        <v>Hayes, MP</v>
      </c>
      <c r="M21" s="74" t="str">
        <f aca="false">IF(IndySortSheet!C63="","",IndySortSheet!C63)</f>
        <v/>
      </c>
      <c r="N21" s="69" t="n">
        <f aca="false">IF(IndySortSheet!D63="","",IndySortSheet!D63)</f>
        <v>11</v>
      </c>
      <c r="O21" s="70" t="n">
        <f aca="false">IF(IndySortSheet!E63="","",IndySortSheet!E63)</f>
        <v>2</v>
      </c>
      <c r="P21" s="71" t="n">
        <f aca="false">IF(IndySortSheet!F63="","",IndySortSheet!F63)</f>
        <v>5.5</v>
      </c>
      <c r="Q21" s="70" t="n">
        <f aca="false">IF(IndySortSheet!G63="","",IndySortSheet!G63)</f>
        <v>0</v>
      </c>
      <c r="R21" s="72" t="n">
        <f aca="false">IF(IndySortSheet!H63="","",IndySortSheet!H63)</f>
        <v>11</v>
      </c>
      <c r="S21" s="55" t="n">
        <f aca="false">IF(IndySortSheet!I63="","",IndySortSheet!I63)</f>
        <v>0</v>
      </c>
      <c r="T21" s="55" t="n">
        <f aca="false">IF(IndySortSheet!J63="","",IndySortSheet!J63)</f>
        <v>7</v>
      </c>
      <c r="U21" s="1" t="str">
        <f aca="false">IF(IndySortSheet!K63="","",IndySortSheet!K63)</f>
        <v/>
      </c>
      <c r="V21" s="1" t="str">
        <f aca="false">IF(IndySortSheet!L63="","",IndySortSheet!L63)</f>
        <v/>
      </c>
      <c r="W21" s="1" t="str">
        <f aca="false">IF(IndySortSheet!M63="","",IndySortSheet!M63)</f>
        <v/>
      </c>
      <c r="X21" s="1" t="str">
        <f aca="false">IF(IndySortSheet!N63="","",IndySortSheet!N63)</f>
        <v/>
      </c>
      <c r="Y21" s="1" t="str">
        <f aca="false">IF(IndySortSheet!O63="","",IndySortSheet!O63)</f>
        <v/>
      </c>
      <c r="Z21" s="1" t="str">
        <f aca="false">IF(IndySortSheet!P63="","",IndySortSheet!P63)</f>
        <v/>
      </c>
      <c r="AA21" s="1" t="str">
        <f aca="false">IF(IndySortSheet!Q63="","",IndySortSheet!Q63)</f>
        <v/>
      </c>
      <c r="AB21" s="1" t="str">
        <f aca="false">IF(IndySortSheet!R63="","",IndySortSheet!R63)</f>
        <v/>
      </c>
      <c r="AC21" s="1" t="str">
        <f aca="false">IF(IndySortSheet!S63="","",IndySortSheet!S63)</f>
        <v/>
      </c>
      <c r="AD21" s="1" t="str">
        <f aca="false">IF(IndySortSheet!T63="","",IndySortSheet!T63)</f>
        <v/>
      </c>
    </row>
    <row r="22" customFormat="false" ht="12.75" hidden="false" customHeight="false" outlineLevel="0" collapsed="false">
      <c r="A22" s="13" t="n">
        <f aca="false">IF(IndySortSheet!A19="","",IndySortSheet!A19)</f>
        <v>18</v>
      </c>
      <c r="B22" s="73" t="str">
        <f aca="false">IF(IndySortSheet!B19="","",IndySortSheet!B19)</f>
        <v>McSwiggen, D</v>
      </c>
      <c r="C22" s="74" t="str">
        <f aca="false">IF(IndySortSheet!C19="","",IndySortSheet!C19)</f>
        <v/>
      </c>
      <c r="D22" s="69" t="n">
        <f aca="false">IF(IndySortSheet!D19="","",IndySortSheet!D19)</f>
        <v>18</v>
      </c>
      <c r="E22" s="70" t="n">
        <f aca="false">IF(IndySortSheet!E19="","",IndySortSheet!E19)</f>
        <v>2</v>
      </c>
      <c r="F22" s="71" t="n">
        <f aca="false">IF(IndySortSheet!F19="","",IndySortSheet!F19)</f>
        <v>9</v>
      </c>
      <c r="G22" s="75" t="n">
        <f aca="false">IF(IndySortSheet!G19="","",IndySortSheet!G19)</f>
        <v>0</v>
      </c>
      <c r="H22" s="72" t="n">
        <f aca="false">IF(IndySortSheet!H19="","",IndySortSheet!H19)</f>
        <v>18</v>
      </c>
      <c r="I22" s="55" t="n">
        <f aca="false">IF(IndySortSheet!I19="","",IndySortSheet!I19)</f>
        <v>0</v>
      </c>
      <c r="J22" s="55" t="n">
        <f aca="false">IF(IndySortSheet!J19="","",IndySortSheet!J19)</f>
        <v>15</v>
      </c>
      <c r="K22" s="68" t="n">
        <f aca="false">IF(IndySortSheet!A64="","",IndySortSheet!A64)</f>
        <v>63</v>
      </c>
      <c r="L22" s="73" t="str">
        <f aca="false">IF(IndySortSheet!B64="","",IndySortSheet!B64)</f>
        <v>Schlueter, TE</v>
      </c>
      <c r="M22" s="74" t="str">
        <f aca="false">IF(IndySortSheet!C64="","",IndySortSheet!C64)</f>
        <v/>
      </c>
      <c r="N22" s="69" t="n">
        <f aca="false">IF(IndySortSheet!D64="","",IndySortSheet!D64)</f>
        <v>10</v>
      </c>
      <c r="O22" s="70" t="n">
        <f aca="false">IF(IndySortSheet!E64="","",IndySortSheet!E64)</f>
        <v>2</v>
      </c>
      <c r="P22" s="71" t="n">
        <f aca="false">IF(IndySortSheet!F64="","",IndySortSheet!F64)</f>
        <v>5</v>
      </c>
      <c r="Q22" s="70" t="n">
        <f aca="false">IF(IndySortSheet!G64="","",IndySortSheet!G64)</f>
        <v>0</v>
      </c>
      <c r="R22" s="72" t="n">
        <f aca="false">IF(IndySortSheet!H64="","",IndySortSheet!H64)</f>
        <v>10</v>
      </c>
      <c r="S22" s="55" t="n">
        <f aca="false">IF(IndySortSheet!I64="","",IndySortSheet!I64)</f>
        <v>0</v>
      </c>
      <c r="T22" s="55" t="n">
        <f aca="false">IF(IndySortSheet!J64="","",IndySortSheet!J64)</f>
        <v>4</v>
      </c>
      <c r="U22" s="1" t="str">
        <f aca="false">IF(IndySortSheet!K64="","",IndySortSheet!K64)</f>
        <v/>
      </c>
      <c r="V22" s="1" t="str">
        <f aca="false">IF(IndySortSheet!L64="","",IndySortSheet!L64)</f>
        <v/>
      </c>
      <c r="W22" s="1" t="str">
        <f aca="false">IF(IndySortSheet!M64="","",IndySortSheet!M64)</f>
        <v/>
      </c>
      <c r="X22" s="1" t="str">
        <f aca="false">IF(IndySortSheet!N64="","",IndySortSheet!N64)</f>
        <v/>
      </c>
      <c r="Y22" s="1" t="str">
        <f aca="false">IF(IndySortSheet!O64="","",IndySortSheet!O64)</f>
        <v/>
      </c>
      <c r="Z22" s="1" t="str">
        <f aca="false">IF(IndySortSheet!P64="","",IndySortSheet!P64)</f>
        <v/>
      </c>
      <c r="AA22" s="1" t="str">
        <f aca="false">IF(IndySortSheet!Q64="","",IndySortSheet!Q64)</f>
        <v/>
      </c>
      <c r="AB22" s="1" t="str">
        <f aca="false">IF(IndySortSheet!R64="","",IndySortSheet!R64)</f>
        <v/>
      </c>
      <c r="AC22" s="1" t="str">
        <f aca="false">IF(IndySortSheet!S64="","",IndySortSheet!S64)</f>
        <v/>
      </c>
      <c r="AD22" s="1" t="str">
        <f aca="false">IF(IndySortSheet!T64="","",IndySortSheet!T64)</f>
        <v/>
      </c>
    </row>
    <row r="23" customFormat="false" ht="12.75" hidden="false" customHeight="false" outlineLevel="0" collapsed="false">
      <c r="A23" s="13" t="n">
        <f aca="false">IF(IndySortSheet!A20="","",IndySortSheet!A20)</f>
        <v>19</v>
      </c>
      <c r="B23" s="73" t="str">
        <f aca="false">IF(IndySortSheet!B20="","",IndySortSheet!B20)</f>
        <v>Snyder, A</v>
      </c>
      <c r="C23" s="74" t="str">
        <f aca="false">IF(IndySortSheet!C20="","",IndySortSheet!C20)</f>
        <v/>
      </c>
      <c r="D23" s="69" t="n">
        <f aca="false">IF(IndySortSheet!D20="","",IndySortSheet!D20)</f>
        <v>18</v>
      </c>
      <c r="E23" s="70" t="n">
        <f aca="false">IF(IndySortSheet!E20="","",IndySortSheet!E20)</f>
        <v>2</v>
      </c>
      <c r="F23" s="71" t="n">
        <f aca="false">IF(IndySortSheet!F20="","",IndySortSheet!F20)</f>
        <v>9</v>
      </c>
      <c r="G23" s="75" t="n">
        <f aca="false">IF(IndySortSheet!G20="","",IndySortSheet!G20)</f>
        <v>0</v>
      </c>
      <c r="H23" s="72" t="n">
        <f aca="false">IF(IndySortSheet!H20="","",IndySortSheet!H20)</f>
        <v>18</v>
      </c>
      <c r="I23" s="55" t="n">
        <f aca="false">IF(IndySortSheet!I20="","",IndySortSheet!I20)</f>
        <v>0</v>
      </c>
      <c r="J23" s="55" t="n">
        <f aca="false">IF(IndySortSheet!J20="","",IndySortSheet!J20)</f>
        <v>8</v>
      </c>
      <c r="K23" s="68" t="n">
        <f aca="false">IF(IndySortSheet!A65="","",IndySortSheet!A65)</f>
        <v>64</v>
      </c>
      <c r="L23" s="73" t="str">
        <f aca="false">IF(IndySortSheet!B65="","",IndySortSheet!B65)</f>
        <v>Vara, G</v>
      </c>
      <c r="M23" s="74" t="str">
        <f aca="false">IF(IndySortSheet!C65="","",IndySortSheet!C65)</f>
        <v/>
      </c>
      <c r="N23" s="69" t="n">
        <f aca="false">IF(IndySortSheet!D65="","",IndySortSheet!D65)</f>
        <v>10</v>
      </c>
      <c r="O23" s="70" t="n">
        <f aca="false">IF(IndySortSheet!E65="","",IndySortSheet!E65)</f>
        <v>2</v>
      </c>
      <c r="P23" s="71" t="n">
        <f aca="false">IF(IndySortSheet!F65="","",IndySortSheet!F65)</f>
        <v>5</v>
      </c>
      <c r="Q23" s="70" t="n">
        <f aca="false">IF(IndySortSheet!G65="","",IndySortSheet!G65)</f>
        <v>0</v>
      </c>
      <c r="R23" s="72" t="n">
        <f aca="false">IF(IndySortSheet!H65="","",IndySortSheet!H65)</f>
        <v>10</v>
      </c>
      <c r="S23" s="55" t="n">
        <f aca="false">IF(IndySortSheet!I65="","",IndySortSheet!I65)</f>
        <v>0</v>
      </c>
      <c r="T23" s="55" t="n">
        <f aca="false">IF(IndySortSheet!J65="","",IndySortSheet!J65)</f>
        <v>7</v>
      </c>
      <c r="U23" s="1" t="str">
        <f aca="false">IF(IndySortSheet!K65="","",IndySortSheet!K65)</f>
        <v/>
      </c>
      <c r="V23" s="1" t="str">
        <f aca="false">IF(IndySortSheet!L65="","",IndySortSheet!L65)</f>
        <v/>
      </c>
      <c r="W23" s="1" t="str">
        <f aca="false">IF(IndySortSheet!M65="","",IndySortSheet!M65)</f>
        <v/>
      </c>
      <c r="X23" s="1" t="str">
        <f aca="false">IF(IndySortSheet!N65="","",IndySortSheet!N65)</f>
        <v/>
      </c>
      <c r="Y23" s="1" t="str">
        <f aca="false">IF(IndySortSheet!O65="","",IndySortSheet!O65)</f>
        <v/>
      </c>
      <c r="Z23" s="1" t="str">
        <f aca="false">IF(IndySortSheet!P65="","",IndySortSheet!P65)</f>
        <v/>
      </c>
      <c r="AA23" s="1" t="str">
        <f aca="false">IF(IndySortSheet!Q65="","",IndySortSheet!Q65)</f>
        <v/>
      </c>
      <c r="AB23" s="1" t="str">
        <f aca="false">IF(IndySortSheet!R65="","",IndySortSheet!R65)</f>
        <v/>
      </c>
      <c r="AC23" s="1" t="str">
        <f aca="false">IF(IndySortSheet!S65="","",IndySortSheet!S65)</f>
        <v/>
      </c>
      <c r="AD23" s="1" t="str">
        <f aca="false">IF(IndySortSheet!T65="","",IndySortSheet!T65)</f>
        <v/>
      </c>
    </row>
    <row r="24" customFormat="false" ht="12.75" hidden="false" customHeight="false" outlineLevel="0" collapsed="false">
      <c r="A24" s="13" t="n">
        <f aca="false">IF(IndySortSheet!A21="","",IndySortSheet!A21)</f>
        <v>20</v>
      </c>
      <c r="B24" s="73" t="str">
        <f aca="false">IF(IndySortSheet!B21="","",IndySortSheet!B21)</f>
        <v>Taylor, S</v>
      </c>
      <c r="C24" s="74" t="str">
        <f aca="false">IF(IndySortSheet!C21="","",IndySortSheet!C21)</f>
        <v/>
      </c>
      <c r="D24" s="69" t="n">
        <f aca="false">IF(IndySortSheet!D21="","",IndySortSheet!D21)</f>
        <v>18</v>
      </c>
      <c r="E24" s="70" t="n">
        <f aca="false">IF(IndySortSheet!E21="","",IndySortSheet!E21)</f>
        <v>2</v>
      </c>
      <c r="F24" s="71" t="n">
        <f aca="false">IF(IndySortSheet!F21="","",IndySortSheet!F21)</f>
        <v>9</v>
      </c>
      <c r="G24" s="75" t="n">
        <f aca="false">IF(IndySortSheet!G21="","",IndySortSheet!G21)</f>
        <v>0</v>
      </c>
      <c r="H24" s="72" t="n">
        <f aca="false">IF(IndySortSheet!H21="","",IndySortSheet!H21)</f>
        <v>18</v>
      </c>
      <c r="I24" s="55" t="n">
        <f aca="false">IF(IndySortSheet!I21="","",IndySortSheet!I21)</f>
        <v>0</v>
      </c>
      <c r="J24" s="55" t="n">
        <f aca="false">IF(IndySortSheet!J21="","",IndySortSheet!J21)</f>
        <v>8</v>
      </c>
      <c r="K24" s="68" t="n">
        <f aca="false">IF(IndySortSheet!A66="","",IndySortSheet!A66)</f>
        <v>65</v>
      </c>
      <c r="L24" s="73" t="str">
        <f aca="false">IF(IndySortSheet!B66="","",IndySortSheet!B66)</f>
        <v>Keller, G</v>
      </c>
      <c r="M24" s="74" t="str">
        <f aca="false">IF(IndySortSheet!C66="","",IndySortSheet!C66)</f>
        <v/>
      </c>
      <c r="N24" s="69" t="n">
        <f aca="false">IF(IndySortSheet!D66="","",IndySortSheet!D66)</f>
        <v>9</v>
      </c>
      <c r="O24" s="70" t="n">
        <f aca="false">IF(IndySortSheet!E66="","",IndySortSheet!E66)</f>
        <v>2</v>
      </c>
      <c r="P24" s="71" t="n">
        <f aca="false">IF(IndySortSheet!F66="","",IndySortSheet!F66)</f>
        <v>4.5</v>
      </c>
      <c r="Q24" s="70" t="n">
        <f aca="false">IF(IndySortSheet!G66="","",IndySortSheet!G66)</f>
        <v>1</v>
      </c>
      <c r="R24" s="72" t="n">
        <f aca="false">IF(IndySortSheet!H66="","",IndySortSheet!H66)</f>
        <v>9</v>
      </c>
      <c r="S24" s="55" t="n">
        <f aca="false">IF(IndySortSheet!I66="","",IndySortSheet!I66)</f>
        <v>0</v>
      </c>
      <c r="T24" s="55" t="n">
        <f aca="false">IF(IndySortSheet!J66="","",IndySortSheet!J66)</f>
        <v>7</v>
      </c>
      <c r="U24" s="1" t="str">
        <f aca="false">IF(IndySortSheet!K66="","",IndySortSheet!K66)</f>
        <v/>
      </c>
      <c r="V24" s="1" t="str">
        <f aca="false">IF(IndySortSheet!L66="","",IndySortSheet!L66)</f>
        <v/>
      </c>
      <c r="W24" s="1" t="str">
        <f aca="false">IF(IndySortSheet!M66="","",IndySortSheet!M66)</f>
        <v/>
      </c>
      <c r="X24" s="1" t="str">
        <f aca="false">IF(IndySortSheet!N66="","",IndySortSheet!N66)</f>
        <v/>
      </c>
      <c r="Y24" s="1" t="str">
        <f aca="false">IF(IndySortSheet!O66="","",IndySortSheet!O66)</f>
        <v/>
      </c>
      <c r="Z24" s="1" t="str">
        <f aca="false">IF(IndySortSheet!P66="","",IndySortSheet!P66)</f>
        <v/>
      </c>
      <c r="AA24" s="1" t="str">
        <f aca="false">IF(IndySortSheet!Q66="","",IndySortSheet!Q66)</f>
        <v/>
      </c>
      <c r="AB24" s="1" t="str">
        <f aca="false">IF(IndySortSheet!R66="","",IndySortSheet!R66)</f>
        <v/>
      </c>
      <c r="AC24" s="1" t="str">
        <f aca="false">IF(IndySortSheet!S66="","",IndySortSheet!S66)</f>
        <v/>
      </c>
      <c r="AD24" s="1" t="str">
        <f aca="false">IF(IndySortSheet!T66="","",IndySortSheet!T66)</f>
        <v/>
      </c>
    </row>
    <row r="25" customFormat="false" ht="12.75" hidden="false" customHeight="false" outlineLevel="0" collapsed="false">
      <c r="A25" s="13" t="n">
        <f aca="false">IF(IndySortSheet!A22="","",IndySortSheet!A22)</f>
        <v>21</v>
      </c>
      <c r="B25" s="73" t="str">
        <f aca="false">IF(IndySortSheet!B22="","",IndySortSheet!B22)</f>
        <v>Utech, D</v>
      </c>
      <c r="C25" s="74" t="str">
        <f aca="false">IF(IndySortSheet!C22="","",IndySortSheet!C22)</f>
        <v/>
      </c>
      <c r="D25" s="69" t="n">
        <f aca="false">IF(IndySortSheet!D22="","",IndySortSheet!D22)</f>
        <v>18</v>
      </c>
      <c r="E25" s="70" t="n">
        <f aca="false">IF(IndySortSheet!E22="","",IndySortSheet!E22)</f>
        <v>2</v>
      </c>
      <c r="F25" s="71" t="n">
        <f aca="false">IF(IndySortSheet!F22="","",IndySortSheet!F22)</f>
        <v>9</v>
      </c>
      <c r="G25" s="75" t="n">
        <f aca="false">IF(IndySortSheet!G22="","",IndySortSheet!G22)</f>
        <v>0</v>
      </c>
      <c r="H25" s="72" t="n">
        <f aca="false">IF(IndySortSheet!H22="","",IndySortSheet!H22)</f>
        <v>18</v>
      </c>
      <c r="I25" s="55" t="n">
        <f aca="false">IF(IndySortSheet!I22="","",IndySortSheet!I22)</f>
        <v>0</v>
      </c>
      <c r="J25" s="55" t="n">
        <f aca="false">IF(IndySortSheet!J22="","",IndySortSheet!J22)</f>
        <v>14</v>
      </c>
      <c r="K25" s="68" t="n">
        <f aca="false">IF(IndySortSheet!A67="","",IndySortSheet!A67)</f>
        <v>66</v>
      </c>
      <c r="L25" s="73" t="str">
        <f aca="false">IF(IndySortSheet!B67="","",IndySortSheet!B67)</f>
        <v>Lakebrink, J</v>
      </c>
      <c r="M25" s="74" t="str">
        <f aca="false">IF(IndySortSheet!C67="","",IndySortSheet!C67)</f>
        <v/>
      </c>
      <c r="N25" s="69" t="n">
        <f aca="false">IF(IndySortSheet!D67="","",IndySortSheet!D67)</f>
        <v>9</v>
      </c>
      <c r="O25" s="70" t="n">
        <f aca="false">IF(IndySortSheet!E67="","",IndySortSheet!E67)</f>
        <v>2</v>
      </c>
      <c r="P25" s="71" t="n">
        <f aca="false">IF(IndySortSheet!F67="","",IndySortSheet!F67)</f>
        <v>4.5</v>
      </c>
      <c r="Q25" s="70" t="n">
        <f aca="false">IF(IndySortSheet!G67="","",IndySortSheet!G67)</f>
        <v>1</v>
      </c>
      <c r="R25" s="72" t="n">
        <f aca="false">IF(IndySortSheet!H67="","",IndySortSheet!H67)</f>
        <v>9</v>
      </c>
      <c r="S25" s="55" t="n">
        <f aca="false">IF(IndySortSheet!I67="","",IndySortSheet!I67)</f>
        <v>0</v>
      </c>
      <c r="T25" s="55" t="n">
        <f aca="false">IF(IndySortSheet!J67="","",IndySortSheet!J67)</f>
        <v>4</v>
      </c>
      <c r="U25" s="1" t="str">
        <f aca="false">IF(IndySortSheet!K67="","",IndySortSheet!K67)</f>
        <v/>
      </c>
      <c r="V25" s="1" t="str">
        <f aca="false">IF(IndySortSheet!L67="","",IndySortSheet!L67)</f>
        <v/>
      </c>
      <c r="W25" s="1" t="str">
        <f aca="false">IF(IndySortSheet!M67="","",IndySortSheet!M67)</f>
        <v/>
      </c>
      <c r="X25" s="1" t="str">
        <f aca="false">IF(IndySortSheet!N67="","",IndySortSheet!N67)</f>
        <v/>
      </c>
      <c r="Y25" s="1" t="str">
        <f aca="false">IF(IndySortSheet!O67="","",IndySortSheet!O67)</f>
        <v/>
      </c>
      <c r="Z25" s="1" t="str">
        <f aca="false">IF(IndySortSheet!P67="","",IndySortSheet!P67)</f>
        <v/>
      </c>
      <c r="AA25" s="1" t="str">
        <f aca="false">IF(IndySortSheet!Q67="","",IndySortSheet!Q67)</f>
        <v/>
      </c>
      <c r="AB25" s="1" t="str">
        <f aca="false">IF(IndySortSheet!R67="","",IndySortSheet!R67)</f>
        <v/>
      </c>
      <c r="AC25" s="1" t="str">
        <f aca="false">IF(IndySortSheet!S67="","",IndySortSheet!S67)</f>
        <v/>
      </c>
      <c r="AD25" s="1" t="str">
        <f aca="false">IF(IndySortSheet!T67="","",IndySortSheet!T67)</f>
        <v/>
      </c>
    </row>
    <row r="26" customFormat="false" ht="12.75" hidden="false" customHeight="false" outlineLevel="0" collapsed="false">
      <c r="A26" s="13" t="n">
        <f aca="false">IF(IndySortSheet!A23="","",IndySortSheet!A23)</f>
        <v>22</v>
      </c>
      <c r="B26" s="73" t="str">
        <f aca="false">IF(IndySortSheet!B23="","",IndySortSheet!B23)</f>
        <v>Wood, K</v>
      </c>
      <c r="C26" s="74" t="str">
        <f aca="false">IF(IndySortSheet!C23="","",IndySortSheet!C23)</f>
        <v/>
      </c>
      <c r="D26" s="69" t="n">
        <f aca="false">IF(IndySortSheet!D23="","",IndySortSheet!D23)</f>
        <v>18</v>
      </c>
      <c r="E26" s="70" t="n">
        <f aca="false">IF(IndySortSheet!E23="","",IndySortSheet!E23)</f>
        <v>2</v>
      </c>
      <c r="F26" s="71" t="n">
        <f aca="false">IF(IndySortSheet!F23="","",IndySortSheet!F23)</f>
        <v>9</v>
      </c>
      <c r="G26" s="75" t="n">
        <f aca="false">IF(IndySortSheet!G23="","",IndySortSheet!G23)</f>
        <v>0</v>
      </c>
      <c r="H26" s="72" t="n">
        <f aca="false">IF(IndySortSheet!H23="","",IndySortSheet!H23)</f>
        <v>18</v>
      </c>
      <c r="I26" s="55" t="n">
        <f aca="false">IF(IndySortSheet!I23="","",IndySortSheet!I23)</f>
        <v>0</v>
      </c>
      <c r="J26" s="55" t="n">
        <f aca="false">IF(IndySortSheet!J23="","",IndySortSheet!J23)</f>
        <v>6</v>
      </c>
      <c r="K26" s="68" t="n">
        <f aca="false">IF(IndySortSheet!A68="","",IndySortSheet!A68)</f>
        <v>67</v>
      </c>
      <c r="L26" s="73" t="str">
        <f aca="false">IF(IndySortSheet!B68="","",IndySortSheet!B68)</f>
        <v>Morrison, B</v>
      </c>
      <c r="M26" s="74" t="str">
        <f aca="false">IF(IndySortSheet!C68="","",IndySortSheet!C68)</f>
        <v/>
      </c>
      <c r="N26" s="69" t="n">
        <f aca="false">IF(IndySortSheet!D68="","",IndySortSheet!D68)</f>
        <v>8</v>
      </c>
      <c r="O26" s="70" t="n">
        <f aca="false">IF(IndySortSheet!E68="","",IndySortSheet!E68)</f>
        <v>2</v>
      </c>
      <c r="P26" s="71" t="n">
        <f aca="false">IF(IndySortSheet!F68="","",IndySortSheet!F68)</f>
        <v>4</v>
      </c>
      <c r="Q26" s="70" t="n">
        <f aca="false">IF(IndySortSheet!G68="","",IndySortSheet!G68)</f>
        <v>0</v>
      </c>
      <c r="R26" s="72" t="n">
        <f aca="false">IF(IndySortSheet!H68="","",IndySortSheet!H68)</f>
        <v>8</v>
      </c>
      <c r="S26" s="55" t="n">
        <f aca="false">IF(IndySortSheet!I68="","",IndySortSheet!I68)</f>
        <v>0</v>
      </c>
      <c r="T26" s="55" t="n">
        <f aca="false">IF(IndySortSheet!J68="","",IndySortSheet!J68)</f>
        <v>15</v>
      </c>
      <c r="U26" s="1" t="str">
        <f aca="false">IF(IndySortSheet!K68="","",IndySortSheet!K68)</f>
        <v/>
      </c>
      <c r="V26" s="1" t="str">
        <f aca="false">IF(IndySortSheet!L68="","",IndySortSheet!L68)</f>
        <v/>
      </c>
      <c r="W26" s="1" t="str">
        <f aca="false">IF(IndySortSheet!M68="","",IndySortSheet!M68)</f>
        <v/>
      </c>
      <c r="X26" s="1" t="str">
        <f aca="false">IF(IndySortSheet!N68="","",IndySortSheet!N68)</f>
        <v/>
      </c>
      <c r="Y26" s="1" t="str">
        <f aca="false">IF(IndySortSheet!O68="","",IndySortSheet!O68)</f>
        <v/>
      </c>
      <c r="Z26" s="1" t="str">
        <f aca="false">IF(IndySortSheet!P68="","",IndySortSheet!P68)</f>
        <v/>
      </c>
      <c r="AA26" s="1" t="str">
        <f aca="false">IF(IndySortSheet!Q68="","",IndySortSheet!Q68)</f>
        <v/>
      </c>
      <c r="AB26" s="1" t="str">
        <f aca="false">IF(IndySortSheet!R68="","",IndySortSheet!R68)</f>
        <v/>
      </c>
      <c r="AC26" s="1" t="str">
        <f aca="false">IF(IndySortSheet!S68="","",IndySortSheet!S68)</f>
        <v/>
      </c>
      <c r="AD26" s="1" t="str">
        <f aca="false">IF(IndySortSheet!T68="","",IndySortSheet!T68)</f>
        <v/>
      </c>
    </row>
    <row r="27" customFormat="false" ht="12.75" hidden="false" customHeight="false" outlineLevel="0" collapsed="false">
      <c r="A27" s="13" t="n">
        <f aca="false">IF(IndySortSheet!A24="","",IndySortSheet!A24)</f>
        <v>23</v>
      </c>
      <c r="B27" s="73" t="str">
        <f aca="false">IF(IndySortSheet!B24="","",IndySortSheet!B24)</f>
        <v>Gross, P</v>
      </c>
      <c r="C27" s="74" t="str">
        <f aca="false">IF(IndySortSheet!C24="","",IndySortSheet!C24)</f>
        <v/>
      </c>
      <c r="D27" s="69" t="n">
        <f aca="false">IF(IndySortSheet!D24="","",IndySortSheet!D24)</f>
        <v>17</v>
      </c>
      <c r="E27" s="70" t="n">
        <f aca="false">IF(IndySortSheet!E24="","",IndySortSheet!E24)</f>
        <v>2</v>
      </c>
      <c r="F27" s="71" t="n">
        <f aca="false">IF(IndySortSheet!F24="","",IndySortSheet!F24)</f>
        <v>8.5</v>
      </c>
      <c r="G27" s="75" t="n">
        <f aca="false">IF(IndySortSheet!G24="","",IndySortSheet!G24)</f>
        <v>0</v>
      </c>
      <c r="H27" s="72" t="n">
        <f aca="false">IF(IndySortSheet!H24="","",IndySortSheet!H24)</f>
        <v>17</v>
      </c>
      <c r="I27" s="55" t="n">
        <f aca="false">IF(IndySortSheet!I24="","",IndySortSheet!I24)</f>
        <v>0</v>
      </c>
      <c r="J27" s="55" t="n">
        <f aca="false">IF(IndySortSheet!J24="","",IndySortSheet!J24)</f>
        <v>4</v>
      </c>
      <c r="K27" s="68" t="n">
        <f aca="false">IF(IndySortSheet!A69="","",IndySortSheet!A69)</f>
        <v>68</v>
      </c>
      <c r="L27" s="73" t="str">
        <f aca="false">IF(IndySortSheet!B69="","",IndySortSheet!B69)</f>
        <v>Page, JQ</v>
      </c>
      <c r="M27" s="74" t="str">
        <f aca="false">IF(IndySortSheet!C69="","",IndySortSheet!C69)</f>
        <v/>
      </c>
      <c r="N27" s="69" t="n">
        <f aca="false">IF(IndySortSheet!D69="","",IndySortSheet!D69)</f>
        <v>7</v>
      </c>
      <c r="O27" s="70" t="n">
        <f aca="false">IF(IndySortSheet!E69="","",IndySortSheet!E69)</f>
        <v>2</v>
      </c>
      <c r="P27" s="71" t="n">
        <f aca="false">IF(IndySortSheet!F69="","",IndySortSheet!F69)</f>
        <v>3.5</v>
      </c>
      <c r="Q27" s="70" t="n">
        <f aca="false">IF(IndySortSheet!G69="","",IndySortSheet!G69)</f>
        <v>0</v>
      </c>
      <c r="R27" s="72" t="n">
        <f aca="false">IF(IndySortSheet!H69="","",IndySortSheet!H69)</f>
        <v>7</v>
      </c>
      <c r="S27" s="55" t="n">
        <f aca="false">IF(IndySortSheet!I69="","",IndySortSheet!I69)</f>
        <v>0</v>
      </c>
      <c r="T27" s="55" t="n">
        <f aca="false">IF(IndySortSheet!J69="","",IndySortSheet!J69)</f>
        <v>14</v>
      </c>
      <c r="U27" s="1" t="str">
        <f aca="false">IF(IndySortSheet!K69="","",IndySortSheet!K69)</f>
        <v/>
      </c>
      <c r="V27" s="1" t="str">
        <f aca="false">IF(IndySortSheet!L69="","",IndySortSheet!L69)</f>
        <v/>
      </c>
      <c r="W27" s="1" t="str">
        <f aca="false">IF(IndySortSheet!M69="","",IndySortSheet!M69)</f>
        <v/>
      </c>
      <c r="X27" s="1" t="str">
        <f aca="false">IF(IndySortSheet!N69="","",IndySortSheet!N69)</f>
        <v/>
      </c>
      <c r="Y27" s="1" t="str">
        <f aca="false">IF(IndySortSheet!O69="","",IndySortSheet!O69)</f>
        <v/>
      </c>
      <c r="Z27" s="1" t="str">
        <f aca="false">IF(IndySortSheet!P69="","",IndySortSheet!P69)</f>
        <v/>
      </c>
      <c r="AA27" s="1" t="str">
        <f aca="false">IF(IndySortSheet!Q69="","",IndySortSheet!Q69)</f>
        <v/>
      </c>
      <c r="AB27" s="1" t="str">
        <f aca="false">IF(IndySortSheet!R69="","",IndySortSheet!R69)</f>
        <v/>
      </c>
      <c r="AC27" s="1" t="str">
        <f aca="false">IF(IndySortSheet!S69="","",IndySortSheet!S69)</f>
        <v/>
      </c>
      <c r="AD27" s="1" t="str">
        <f aca="false">IF(IndySortSheet!T69="","",IndySortSheet!T69)</f>
        <v/>
      </c>
    </row>
    <row r="28" customFormat="false" ht="12.75" hidden="false" customHeight="false" outlineLevel="0" collapsed="false">
      <c r="A28" s="13" t="n">
        <f aca="false">IF(IndySortSheet!A25="","",IndySortSheet!A25)</f>
        <v>24</v>
      </c>
      <c r="B28" s="73" t="str">
        <f aca="false">IF(IndySortSheet!B25="","",IndySortSheet!B25)</f>
        <v>Hinkle, M</v>
      </c>
      <c r="C28" s="74" t="str">
        <f aca="false">IF(IndySortSheet!C25="","",IndySortSheet!C25)</f>
        <v/>
      </c>
      <c r="D28" s="69" t="n">
        <f aca="false">IF(IndySortSheet!D25="","",IndySortSheet!D25)</f>
        <v>17</v>
      </c>
      <c r="E28" s="70" t="n">
        <f aca="false">IF(IndySortSheet!E25="","",IndySortSheet!E25)</f>
        <v>2</v>
      </c>
      <c r="F28" s="71" t="n">
        <f aca="false">IF(IndySortSheet!F25="","",IndySortSheet!F25)</f>
        <v>8.5</v>
      </c>
      <c r="G28" s="75" t="n">
        <f aca="false">IF(IndySortSheet!G25="","",IndySortSheet!G25)</f>
        <v>0</v>
      </c>
      <c r="H28" s="72" t="n">
        <f aca="false">IF(IndySortSheet!H25="","",IndySortSheet!H25)</f>
        <v>17</v>
      </c>
      <c r="I28" s="55" t="n">
        <f aca="false">IF(IndySortSheet!I25="","",IndySortSheet!I25)</f>
        <v>0</v>
      </c>
      <c r="J28" s="55" t="n">
        <f aca="false">IF(IndySortSheet!J25="","",IndySortSheet!J25)</f>
        <v>9</v>
      </c>
      <c r="K28" s="68" t="n">
        <f aca="false">IF(IndySortSheet!A70="","",IndySortSheet!A70)</f>
        <v>69</v>
      </c>
      <c r="L28" s="73" t="str">
        <f aca="false">IF(IndySortSheet!B70="","",IndySortSheet!B70)</f>
        <v>Stodieck, RE</v>
      </c>
      <c r="M28" s="74" t="str">
        <f aca="false">IF(IndySortSheet!C70="","",IndySortSheet!C70)</f>
        <v/>
      </c>
      <c r="N28" s="69" t="n">
        <f aca="false">IF(IndySortSheet!D70="","",IndySortSheet!D70)</f>
        <v>7</v>
      </c>
      <c r="O28" s="70" t="n">
        <f aca="false">IF(IndySortSheet!E70="","",IndySortSheet!E70)</f>
        <v>2</v>
      </c>
      <c r="P28" s="71" t="n">
        <f aca="false">IF(IndySortSheet!F70="","",IndySortSheet!F70)</f>
        <v>3.5</v>
      </c>
      <c r="Q28" s="70" t="n">
        <f aca="false">IF(IndySortSheet!G70="","",IndySortSheet!G70)</f>
        <v>0</v>
      </c>
      <c r="R28" s="72" t="n">
        <f aca="false">IF(IndySortSheet!H70="","",IndySortSheet!H70)</f>
        <v>7</v>
      </c>
      <c r="S28" s="55" t="n">
        <f aca="false">IF(IndySortSheet!I70="","",IndySortSheet!I70)</f>
        <v>0</v>
      </c>
      <c r="T28" s="55" t="n">
        <f aca="false">IF(IndySortSheet!J70="","",IndySortSheet!J70)</f>
        <v>12</v>
      </c>
      <c r="U28" s="1" t="str">
        <f aca="false">IF(IndySortSheet!K70="","",IndySortSheet!K70)</f>
        <v/>
      </c>
      <c r="V28" s="1" t="str">
        <f aca="false">IF(IndySortSheet!L70="","",IndySortSheet!L70)</f>
        <v/>
      </c>
      <c r="W28" s="1" t="str">
        <f aca="false">IF(IndySortSheet!M70="","",IndySortSheet!M70)</f>
        <v/>
      </c>
      <c r="X28" s="1" t="str">
        <f aca="false">IF(IndySortSheet!N70="","",IndySortSheet!N70)</f>
        <v/>
      </c>
      <c r="Y28" s="1" t="str">
        <f aca="false">IF(IndySortSheet!O70="","",IndySortSheet!O70)</f>
        <v/>
      </c>
      <c r="Z28" s="1" t="str">
        <f aca="false">IF(IndySortSheet!P70="","",IndySortSheet!P70)</f>
        <v/>
      </c>
      <c r="AA28" s="1" t="str">
        <f aca="false">IF(IndySortSheet!Q70="","",IndySortSheet!Q70)</f>
        <v/>
      </c>
      <c r="AB28" s="1" t="str">
        <f aca="false">IF(IndySortSheet!R70="","",IndySortSheet!R70)</f>
        <v/>
      </c>
      <c r="AC28" s="1" t="str">
        <f aca="false">IF(IndySortSheet!S70="","",IndySortSheet!S70)</f>
        <v/>
      </c>
      <c r="AD28" s="1" t="str">
        <f aca="false">IF(IndySortSheet!T70="","",IndySortSheet!T70)</f>
        <v/>
      </c>
    </row>
    <row r="29" customFormat="false" ht="12.75" hidden="false" customHeight="false" outlineLevel="0" collapsed="false">
      <c r="A29" s="13" t="n">
        <f aca="false">IF(IndySortSheet!A26="","",IndySortSheet!A26)</f>
        <v>25</v>
      </c>
      <c r="B29" s="73" t="str">
        <f aca="false">IF(IndySortSheet!B26="","",IndySortSheet!B26)</f>
        <v>Massie, L</v>
      </c>
      <c r="C29" s="74" t="str">
        <f aca="false">IF(IndySortSheet!C26="","",IndySortSheet!C26)</f>
        <v/>
      </c>
      <c r="D29" s="69" t="n">
        <f aca="false">IF(IndySortSheet!D26="","",IndySortSheet!D26)</f>
        <v>17</v>
      </c>
      <c r="E29" s="70" t="n">
        <f aca="false">IF(IndySortSheet!E26="","",IndySortSheet!E26)</f>
        <v>2</v>
      </c>
      <c r="F29" s="71" t="n">
        <f aca="false">IF(IndySortSheet!F26="","",IndySortSheet!F26)</f>
        <v>8.5</v>
      </c>
      <c r="G29" s="75" t="n">
        <f aca="false">IF(IndySortSheet!G26="","",IndySortSheet!G26)</f>
        <v>2</v>
      </c>
      <c r="H29" s="72" t="n">
        <f aca="false">IF(IndySortSheet!H26="","",IndySortSheet!H26)</f>
        <v>17</v>
      </c>
      <c r="I29" s="55" t="n">
        <f aca="false">IF(IndySortSheet!I26="","",IndySortSheet!I26)</f>
        <v>0</v>
      </c>
      <c r="J29" s="55" t="n">
        <f aca="false">IF(IndySortSheet!J26="","",IndySortSheet!J26)</f>
        <v>0</v>
      </c>
      <c r="K29" s="68" t="n">
        <f aca="false">IF(IndySortSheet!A71="","",IndySortSheet!A71)</f>
        <v>70</v>
      </c>
      <c r="L29" s="73" t="str">
        <f aca="false">IF(IndySortSheet!B71="","",IndySortSheet!B71)</f>
        <v>Carlson, S</v>
      </c>
      <c r="M29" s="74" t="str">
        <f aca="false">IF(IndySortSheet!C71="","",IndySortSheet!C71)</f>
        <v/>
      </c>
      <c r="N29" s="69" t="n">
        <f aca="false">IF(IndySortSheet!D71="","",IndySortSheet!D71)</f>
        <v>5</v>
      </c>
      <c r="O29" s="70" t="n">
        <f aca="false">IF(IndySortSheet!E71="","",IndySortSheet!E71)</f>
        <v>2</v>
      </c>
      <c r="P29" s="71" t="n">
        <f aca="false">IF(IndySortSheet!F71="","",IndySortSheet!F71)</f>
        <v>2.5</v>
      </c>
      <c r="Q29" s="70" t="n">
        <f aca="false">IF(IndySortSheet!G71="","",IndySortSheet!G71)</f>
        <v>0</v>
      </c>
      <c r="R29" s="72" t="n">
        <f aca="false">IF(IndySortSheet!H71="","",IndySortSheet!H71)</f>
        <v>5</v>
      </c>
      <c r="S29" s="55" t="n">
        <f aca="false">IF(IndySortSheet!I71="","",IndySortSheet!I71)</f>
        <v>0</v>
      </c>
      <c r="T29" s="55" t="n">
        <f aca="false">IF(IndySortSheet!J71="","",IndySortSheet!J71)</f>
        <v>12</v>
      </c>
      <c r="U29" s="1" t="str">
        <f aca="false">IF(IndySortSheet!K71="","",IndySortSheet!K71)</f>
        <v/>
      </c>
      <c r="V29" s="1" t="str">
        <f aca="false">IF(IndySortSheet!L71="","",IndySortSheet!L71)</f>
        <v/>
      </c>
      <c r="W29" s="1" t="str">
        <f aca="false">IF(IndySortSheet!M71="","",IndySortSheet!M71)</f>
        <v/>
      </c>
      <c r="X29" s="1" t="str">
        <f aca="false">IF(IndySortSheet!N71="","",IndySortSheet!N71)</f>
        <v/>
      </c>
      <c r="Y29" s="1" t="str">
        <f aca="false">IF(IndySortSheet!O71="","",IndySortSheet!O71)</f>
        <v/>
      </c>
      <c r="Z29" s="1" t="str">
        <f aca="false">IF(IndySortSheet!P71="","",IndySortSheet!P71)</f>
        <v/>
      </c>
      <c r="AA29" s="1" t="str">
        <f aca="false">IF(IndySortSheet!Q71="","",IndySortSheet!Q71)</f>
        <v/>
      </c>
      <c r="AB29" s="1" t="str">
        <f aca="false">IF(IndySortSheet!R71="","",IndySortSheet!R71)</f>
        <v/>
      </c>
      <c r="AC29" s="1" t="str">
        <f aca="false">IF(IndySortSheet!S71="","",IndySortSheet!S71)</f>
        <v/>
      </c>
      <c r="AD29" s="1" t="str">
        <f aca="false">IF(IndySortSheet!T71="","",IndySortSheet!T71)</f>
        <v/>
      </c>
    </row>
    <row r="30" customFormat="false" ht="12.75" hidden="false" customHeight="false" outlineLevel="0" collapsed="false">
      <c r="A30" s="13" t="n">
        <f aca="false">IF(IndySortSheet!A27="","",IndySortSheet!A27)</f>
        <v>26</v>
      </c>
      <c r="B30" s="73" t="str">
        <f aca="false">IF(IndySortSheet!B27="","",IndySortSheet!B27)</f>
        <v>Sills, J</v>
      </c>
      <c r="C30" s="74" t="str">
        <f aca="false">IF(IndySortSheet!C27="","",IndySortSheet!C27)</f>
        <v/>
      </c>
      <c r="D30" s="69" t="n">
        <f aca="false">IF(IndySortSheet!D27="","",IndySortSheet!D27)</f>
        <v>17</v>
      </c>
      <c r="E30" s="70" t="n">
        <f aca="false">IF(IndySortSheet!E27="","",IndySortSheet!E27)</f>
        <v>2</v>
      </c>
      <c r="F30" s="71" t="n">
        <f aca="false">IF(IndySortSheet!F27="","",IndySortSheet!F27)</f>
        <v>8.5</v>
      </c>
      <c r="G30" s="75" t="n">
        <f aca="false">IF(IndySortSheet!G27="","",IndySortSheet!G27)</f>
        <v>0</v>
      </c>
      <c r="H30" s="72" t="n">
        <f aca="false">IF(IndySortSheet!H27="","",IndySortSheet!H27)</f>
        <v>17</v>
      </c>
      <c r="I30" s="55" t="n">
        <f aca="false">IF(IndySortSheet!I27="","",IndySortSheet!I27)</f>
        <v>0</v>
      </c>
      <c r="J30" s="55" t="n">
        <f aca="false">IF(IndySortSheet!J27="","",IndySortSheet!J27)</f>
        <v>7</v>
      </c>
      <c r="K30" s="68" t="n">
        <f aca="false">IF(IndySortSheet!A72="","",IndySortSheet!A72)</f>
        <v>71</v>
      </c>
      <c r="L30" s="73" t="str">
        <f aca="false">IF(IndySortSheet!B72="","",IndySortSheet!B72)</f>
        <v>Holiman, JG</v>
      </c>
      <c r="M30" s="74" t="str">
        <f aca="false">IF(IndySortSheet!C72="","",IndySortSheet!C72)</f>
        <v/>
      </c>
      <c r="N30" s="69" t="n">
        <f aca="false">IF(IndySortSheet!D72="","",IndySortSheet!D72)</f>
        <v>0</v>
      </c>
      <c r="O30" s="70" t="n">
        <f aca="false">IF(IndySortSheet!E72="","",IndySortSheet!E72)</f>
        <v>0</v>
      </c>
      <c r="P30" s="71" t="n">
        <f aca="false">IF(IndySortSheet!F72="","",IndySortSheet!F72)</f>
        <v>0</v>
      </c>
      <c r="Q30" s="70" t="n">
        <f aca="false">IF(IndySortSheet!G72="","",IndySortSheet!G72)</f>
        <v>0</v>
      </c>
      <c r="R30" s="72" t="n">
        <f aca="false">IF(IndySortSheet!H72="","",IndySortSheet!H72)</f>
        <v>0</v>
      </c>
      <c r="S30" s="55" t="n">
        <f aca="false">IF(IndySortSheet!I72="","",IndySortSheet!I72)</f>
        <v>0</v>
      </c>
      <c r="T30" s="55" t="n">
        <f aca="false">IF(IndySortSheet!J72="","",IndySortSheet!J72)</f>
        <v>14</v>
      </c>
      <c r="U30" s="1" t="str">
        <f aca="false">IF(IndySortSheet!K72="","",IndySortSheet!K72)</f>
        <v/>
      </c>
      <c r="V30" s="1" t="str">
        <f aca="false">IF(IndySortSheet!L72="","",IndySortSheet!L72)</f>
        <v/>
      </c>
      <c r="W30" s="1" t="str">
        <f aca="false">IF(IndySortSheet!M72="","",IndySortSheet!M72)</f>
        <v/>
      </c>
      <c r="X30" s="1" t="str">
        <f aca="false">IF(IndySortSheet!N72="","",IndySortSheet!N72)</f>
        <v/>
      </c>
      <c r="Y30" s="1" t="str">
        <f aca="false">IF(IndySortSheet!O72="","",IndySortSheet!O72)</f>
        <v/>
      </c>
      <c r="Z30" s="1" t="str">
        <f aca="false">IF(IndySortSheet!P72="","",IndySortSheet!P72)</f>
        <v/>
      </c>
      <c r="AA30" s="1" t="str">
        <f aca="false">IF(IndySortSheet!Q72="","",IndySortSheet!Q72)</f>
        <v/>
      </c>
      <c r="AB30" s="1" t="str">
        <f aca="false">IF(IndySortSheet!R72="","",IndySortSheet!R72)</f>
        <v/>
      </c>
      <c r="AC30" s="1" t="str">
        <f aca="false">IF(IndySortSheet!S72="","",IndySortSheet!S72)</f>
        <v/>
      </c>
      <c r="AD30" s="1" t="str">
        <f aca="false">IF(IndySortSheet!T72="","",IndySortSheet!T72)</f>
        <v/>
      </c>
    </row>
    <row r="31" customFormat="false" ht="12.75" hidden="false" customHeight="false" outlineLevel="0" collapsed="false">
      <c r="A31" s="13" t="n">
        <f aca="false">IF(IndySortSheet!A28="","",IndySortSheet!A28)</f>
        <v>27</v>
      </c>
      <c r="B31" s="73" t="str">
        <f aca="false">IF(IndySortSheet!B28="","",IndySortSheet!B28)</f>
        <v>Sippel, MT</v>
      </c>
      <c r="C31" s="74" t="str">
        <f aca="false">IF(IndySortSheet!C28="","",IndySortSheet!C28)</f>
        <v/>
      </c>
      <c r="D31" s="69" t="n">
        <f aca="false">IF(IndySortSheet!D28="","",IndySortSheet!D28)</f>
        <v>17</v>
      </c>
      <c r="E31" s="70" t="n">
        <f aca="false">IF(IndySortSheet!E28="","",IndySortSheet!E28)</f>
        <v>2</v>
      </c>
      <c r="F31" s="71" t="n">
        <f aca="false">IF(IndySortSheet!F28="","",IndySortSheet!F28)</f>
        <v>8.5</v>
      </c>
      <c r="G31" s="75" t="n">
        <f aca="false">IF(IndySortSheet!G28="","",IndySortSheet!G28)</f>
        <v>0</v>
      </c>
      <c r="H31" s="72" t="n">
        <f aca="false">IF(IndySortSheet!H28="","",IndySortSheet!H28)</f>
        <v>17</v>
      </c>
      <c r="I31" s="55" t="n">
        <f aca="false">IF(IndySortSheet!I28="","",IndySortSheet!I28)</f>
        <v>0</v>
      </c>
      <c r="J31" s="55" t="n">
        <f aca="false">IF(IndySortSheet!J28="","",IndySortSheet!J28)</f>
        <v>10</v>
      </c>
      <c r="K31" s="68" t="n">
        <f aca="false">IF(IndySortSheet!A73="","",IndySortSheet!A73)</f>
        <v>72</v>
      </c>
      <c r="L31" s="73" t="str">
        <f aca="false">IF(IndySortSheet!B73="","",IndySortSheet!B73)</f>
        <v>Norvell, G</v>
      </c>
      <c r="M31" s="74" t="str">
        <f aca="false">IF(IndySortSheet!C73="","",IndySortSheet!C73)</f>
        <v/>
      </c>
      <c r="N31" s="69" t="n">
        <f aca="false">IF(IndySortSheet!D73="","",IndySortSheet!D73)</f>
        <v>0</v>
      </c>
      <c r="O31" s="70" t="n">
        <f aca="false">IF(IndySortSheet!E73="","",IndySortSheet!E73)</f>
        <v>0</v>
      </c>
      <c r="P31" s="71" t="n">
        <f aca="false">IF(IndySortSheet!F73="","",IndySortSheet!F73)</f>
        <v>0</v>
      </c>
      <c r="Q31" s="70" t="n">
        <f aca="false">IF(IndySortSheet!G73="","",IndySortSheet!G73)</f>
        <v>0</v>
      </c>
      <c r="R31" s="72" t="n">
        <f aca="false">IF(IndySortSheet!H73="","",IndySortSheet!H73)</f>
        <v>0</v>
      </c>
      <c r="S31" s="55" t="n">
        <f aca="false">IF(IndySortSheet!I73="","",IndySortSheet!I73)</f>
        <v>0</v>
      </c>
      <c r="T31" s="55" t="n">
        <f aca="false">IF(IndySortSheet!J73="","",IndySortSheet!J73)</f>
        <v>6</v>
      </c>
      <c r="U31" s="1" t="str">
        <f aca="false">IF(IndySortSheet!K73="","",IndySortSheet!K73)</f>
        <v/>
      </c>
      <c r="V31" s="1" t="str">
        <f aca="false">IF(IndySortSheet!L73="","",IndySortSheet!L73)</f>
        <v/>
      </c>
      <c r="W31" s="1" t="str">
        <f aca="false">IF(IndySortSheet!M73="","",IndySortSheet!M73)</f>
        <v/>
      </c>
      <c r="X31" s="1" t="str">
        <f aca="false">IF(IndySortSheet!N73="","",IndySortSheet!N73)</f>
        <v/>
      </c>
      <c r="Y31" s="1" t="str">
        <f aca="false">IF(IndySortSheet!O73="","",IndySortSheet!O73)</f>
        <v/>
      </c>
      <c r="Z31" s="1" t="str">
        <f aca="false">IF(IndySortSheet!P73="","",IndySortSheet!P73)</f>
        <v/>
      </c>
      <c r="AA31" s="1" t="str">
        <f aca="false">IF(IndySortSheet!Q73="","",IndySortSheet!Q73)</f>
        <v/>
      </c>
      <c r="AB31" s="1" t="str">
        <f aca="false">IF(IndySortSheet!R73="","",IndySortSheet!R73)</f>
        <v/>
      </c>
      <c r="AC31" s="1" t="str">
        <f aca="false">IF(IndySortSheet!S73="","",IndySortSheet!S73)</f>
        <v/>
      </c>
      <c r="AD31" s="1" t="str">
        <f aca="false">IF(IndySortSheet!T73="","",IndySortSheet!T73)</f>
        <v/>
      </c>
    </row>
    <row r="32" customFormat="false" ht="12.75" hidden="false" customHeight="false" outlineLevel="0" collapsed="false">
      <c r="A32" s="13" t="n">
        <f aca="false">IF(IndySortSheet!A29="","",IndySortSheet!A29)</f>
        <v>28</v>
      </c>
      <c r="B32" s="73" t="str">
        <f aca="false">IF(IndySortSheet!B29="","",IndySortSheet!B29)</f>
        <v>Taylor, T</v>
      </c>
      <c r="C32" s="74" t="str">
        <f aca="false">IF(IndySortSheet!C29="","",IndySortSheet!C29)</f>
        <v/>
      </c>
      <c r="D32" s="69" t="n">
        <f aca="false">IF(IndySortSheet!D29="","",IndySortSheet!D29)</f>
        <v>17</v>
      </c>
      <c r="E32" s="70" t="n">
        <f aca="false">IF(IndySortSheet!E29="","",IndySortSheet!E29)</f>
        <v>2</v>
      </c>
      <c r="F32" s="71" t="n">
        <f aca="false">IF(IndySortSheet!F29="","",IndySortSheet!F29)</f>
        <v>8.5</v>
      </c>
      <c r="G32" s="75" t="n">
        <f aca="false">IF(IndySortSheet!G29="","",IndySortSheet!G29)</f>
        <v>1</v>
      </c>
      <c r="H32" s="72" t="n">
        <f aca="false">IF(IndySortSheet!H29="","",IndySortSheet!H29)</f>
        <v>17</v>
      </c>
      <c r="I32" s="55" t="n">
        <f aca="false">IF(IndySortSheet!I29="","",IndySortSheet!I29)</f>
        <v>0</v>
      </c>
      <c r="J32" s="55" t="n">
        <f aca="false">IF(IndySortSheet!J29="","",IndySortSheet!J29)</f>
        <v>6</v>
      </c>
      <c r="K32" s="68" t="n">
        <f aca="false">IF(IndySortSheet!A74="","",IndySortSheet!A74)</f>
        <v>73</v>
      </c>
      <c r="L32" s="73" t="str">
        <f aca="false">IF(IndySortSheet!B74="","",IndySortSheet!B74)</f>
        <v>Wedgeworth, T</v>
      </c>
      <c r="M32" s="74" t="str">
        <f aca="false">IF(IndySortSheet!C74="","",IndySortSheet!C74)</f>
        <v/>
      </c>
      <c r="N32" s="69" t="n">
        <f aca="false">IF(IndySortSheet!D74="","",IndySortSheet!D74)</f>
        <v>0</v>
      </c>
      <c r="O32" s="70" t="n">
        <f aca="false">IF(IndySortSheet!E74="","",IndySortSheet!E74)</f>
        <v>0</v>
      </c>
      <c r="P32" s="71" t="n">
        <f aca="false">IF(IndySortSheet!F74="","",IndySortSheet!F74)</f>
        <v>0</v>
      </c>
      <c r="Q32" s="70" t="n">
        <f aca="false">IF(IndySortSheet!G74="","",IndySortSheet!G74)</f>
        <v>0</v>
      </c>
      <c r="R32" s="72" t="n">
        <f aca="false">IF(IndySortSheet!H74="","",IndySortSheet!H74)</f>
        <v>0</v>
      </c>
      <c r="S32" s="55" t="n">
        <f aca="false">IF(IndySortSheet!I74="","",IndySortSheet!I74)</f>
        <v>0</v>
      </c>
      <c r="T32" s="55" t="n">
        <f aca="false">IF(IndySortSheet!J74="","",IndySortSheet!J74)</f>
        <v>5</v>
      </c>
      <c r="U32" s="1" t="str">
        <f aca="false">IF(IndySortSheet!K74="","",IndySortSheet!K74)</f>
        <v/>
      </c>
      <c r="V32" s="1" t="str">
        <f aca="false">IF(IndySortSheet!L74="","",IndySortSheet!L74)</f>
        <v/>
      </c>
      <c r="W32" s="1" t="str">
        <f aca="false">IF(IndySortSheet!M74="","",IndySortSheet!M74)</f>
        <v/>
      </c>
      <c r="X32" s="1" t="str">
        <f aca="false">IF(IndySortSheet!N74="","",IndySortSheet!N74)</f>
        <v/>
      </c>
      <c r="Y32" s="1" t="str">
        <f aca="false">IF(IndySortSheet!O74="","",IndySortSheet!O74)</f>
        <v/>
      </c>
      <c r="Z32" s="1" t="str">
        <f aca="false">IF(IndySortSheet!P74="","",IndySortSheet!P74)</f>
        <v/>
      </c>
      <c r="AA32" s="1" t="str">
        <f aca="false">IF(IndySortSheet!Q74="","",IndySortSheet!Q74)</f>
        <v/>
      </c>
      <c r="AB32" s="1" t="str">
        <f aca="false">IF(IndySortSheet!R74="","",IndySortSheet!R74)</f>
        <v/>
      </c>
      <c r="AC32" s="1" t="str">
        <f aca="false">IF(IndySortSheet!S74="","",IndySortSheet!S74)</f>
        <v/>
      </c>
      <c r="AD32" s="1" t="str">
        <f aca="false">IF(IndySortSheet!T74="","",IndySortSheet!T74)</f>
        <v/>
      </c>
    </row>
    <row r="33" customFormat="false" ht="12.75" hidden="false" customHeight="false" outlineLevel="0" collapsed="false">
      <c r="A33" s="13" t="n">
        <f aca="false">IF(IndySortSheet!A30="","",IndySortSheet!A30)</f>
        <v>29</v>
      </c>
      <c r="B33" s="73" t="str">
        <f aca="false">IF(IndySortSheet!B30="","",IndySortSheet!B30)</f>
        <v>Williams, T</v>
      </c>
      <c r="C33" s="74" t="str">
        <f aca="false">IF(IndySortSheet!C30="","",IndySortSheet!C30)</f>
        <v/>
      </c>
      <c r="D33" s="69" t="n">
        <f aca="false">IF(IndySortSheet!D30="","",IndySortSheet!D30)</f>
        <v>17</v>
      </c>
      <c r="E33" s="70" t="n">
        <f aca="false">IF(IndySortSheet!E30="","",IndySortSheet!E30)</f>
        <v>2</v>
      </c>
      <c r="F33" s="71" t="n">
        <f aca="false">IF(IndySortSheet!F30="","",IndySortSheet!F30)</f>
        <v>8.5</v>
      </c>
      <c r="G33" s="75" t="n">
        <f aca="false">IF(IndySortSheet!G30="","",IndySortSheet!G30)</f>
        <v>1</v>
      </c>
      <c r="H33" s="72" t="n">
        <f aca="false">IF(IndySortSheet!H30="","",IndySortSheet!H30)</f>
        <v>17</v>
      </c>
      <c r="I33" s="55" t="n">
        <f aca="false">IF(IndySortSheet!I30="","",IndySortSheet!I30)</f>
        <v>0</v>
      </c>
      <c r="J33" s="55" t="n">
        <f aca="false">IF(IndySortSheet!J30="","",IndySortSheet!J30)</f>
        <v>9</v>
      </c>
      <c r="K33" s="68" t="n">
        <f aca="false">IF(IndySortSheet!A75="","",IndySortSheet!A75)</f>
        <v>74</v>
      </c>
      <c r="L33" s="73" t="str">
        <f aca="false">IF(IndySortSheet!B75="","",IndySortSheet!B75)</f>
        <v>Coleman, C</v>
      </c>
      <c r="M33" s="74" t="str">
        <f aca="false">IF(IndySortSheet!C75="","",IndySortSheet!C75)</f>
        <v/>
      </c>
      <c r="N33" s="69" t="n">
        <f aca="false">IF(IndySortSheet!D75="","",IndySortSheet!D75)</f>
        <v>0</v>
      </c>
      <c r="O33" s="70" t="n">
        <f aca="false">IF(IndySortSheet!E75="","",IndySortSheet!E75)</f>
        <v>0</v>
      </c>
      <c r="P33" s="71" t="n">
        <f aca="false">IF(IndySortSheet!F75="","",IndySortSheet!F75)</f>
        <v>0</v>
      </c>
      <c r="Q33" s="70" t="n">
        <f aca="false">IF(IndySortSheet!G75="","",IndySortSheet!G75)</f>
        <v>0</v>
      </c>
      <c r="R33" s="72" t="str">
        <f aca="false">IF(IndySortSheet!H75="","",IndySortSheet!H75)</f>
        <v/>
      </c>
      <c r="S33" s="55" t="n">
        <f aca="false">IF(IndySortSheet!I75="","",IndySortSheet!I75)</f>
        <v>0</v>
      </c>
      <c r="T33" s="55" t="n">
        <f aca="false">IF(IndySortSheet!J75="","",IndySortSheet!J75)</f>
        <v>18</v>
      </c>
      <c r="U33" s="1" t="str">
        <f aca="false">IF(IndySortSheet!K75="","",IndySortSheet!K75)</f>
        <v/>
      </c>
      <c r="V33" s="1" t="str">
        <f aca="false">IF(IndySortSheet!L75="","",IndySortSheet!L75)</f>
        <v/>
      </c>
      <c r="W33" s="1" t="str">
        <f aca="false">IF(IndySortSheet!M75="","",IndySortSheet!M75)</f>
        <v/>
      </c>
      <c r="X33" s="1" t="str">
        <f aca="false">IF(IndySortSheet!N75="","",IndySortSheet!N75)</f>
        <v/>
      </c>
      <c r="Y33" s="1" t="str">
        <f aca="false">IF(IndySortSheet!O75="","",IndySortSheet!O75)</f>
        <v/>
      </c>
      <c r="Z33" s="1" t="str">
        <f aca="false">IF(IndySortSheet!P75="","",IndySortSheet!P75)</f>
        <v/>
      </c>
      <c r="AA33" s="1" t="str">
        <f aca="false">IF(IndySortSheet!Q75="","",IndySortSheet!Q75)</f>
        <v/>
      </c>
      <c r="AB33" s="1" t="str">
        <f aca="false">IF(IndySortSheet!R75="","",IndySortSheet!R75)</f>
        <v/>
      </c>
      <c r="AC33" s="1" t="str">
        <f aca="false">IF(IndySortSheet!S75="","",IndySortSheet!S75)</f>
        <v/>
      </c>
      <c r="AD33" s="1" t="str">
        <f aca="false">IF(IndySortSheet!T75="","",IndySortSheet!T75)</f>
        <v/>
      </c>
    </row>
    <row r="34" customFormat="false" ht="12.75" hidden="false" customHeight="false" outlineLevel="0" collapsed="false">
      <c r="A34" s="13" t="n">
        <f aca="false">IF(IndySortSheet!A31="","",IndySortSheet!A31)</f>
        <v>30</v>
      </c>
      <c r="B34" s="73" t="str">
        <f aca="false">IF(IndySortSheet!B31="","",IndySortSheet!B31)</f>
        <v>Barkelew, J</v>
      </c>
      <c r="C34" s="74" t="str">
        <f aca="false">IF(IndySortSheet!C31="","",IndySortSheet!C31)</f>
        <v/>
      </c>
      <c r="D34" s="69" t="n">
        <f aca="false">IF(IndySortSheet!D31="","",IndySortSheet!D31)</f>
        <v>16</v>
      </c>
      <c r="E34" s="70" t="n">
        <f aca="false">IF(IndySortSheet!E31="","",IndySortSheet!E31)</f>
        <v>2</v>
      </c>
      <c r="F34" s="71" t="n">
        <f aca="false">IF(IndySortSheet!F31="","",IndySortSheet!F31)</f>
        <v>8</v>
      </c>
      <c r="G34" s="75" t="n">
        <f aca="false">IF(IndySortSheet!G31="","",IndySortSheet!G31)</f>
        <v>0</v>
      </c>
      <c r="H34" s="72" t="n">
        <f aca="false">IF(IndySortSheet!H31="","",IndySortSheet!H31)</f>
        <v>16</v>
      </c>
      <c r="I34" s="55" t="n">
        <f aca="false">IF(IndySortSheet!I31="","",IndySortSheet!I31)</f>
        <v>0</v>
      </c>
      <c r="J34" s="55" t="n">
        <f aca="false">IF(IndySortSheet!J31="","",IndySortSheet!J31)</f>
        <v>10</v>
      </c>
      <c r="K34" s="68" t="n">
        <f aca="false">IF(IndySortSheet!A76="","",IndySortSheet!A76)</f>
        <v>75</v>
      </c>
      <c r="L34" s="73" t="str">
        <f aca="false">IF(IndySortSheet!B76="","",IndySortSheet!B76)</f>
        <v>Dahlke, D</v>
      </c>
      <c r="M34" s="74" t="n">
        <f aca="false">IF(IndySortSheet!C76="","",IndySortSheet!C76)</f>
        <v>-6</v>
      </c>
      <c r="N34" s="69" t="n">
        <f aca="false">IF(IndySortSheet!D76="","",IndySortSheet!D76)</f>
        <v>0</v>
      </c>
      <c r="O34" s="70" t="n">
        <f aca="false">IF(IndySortSheet!E76="","",IndySortSheet!E76)</f>
        <v>0</v>
      </c>
      <c r="P34" s="71" t="n">
        <f aca="false">IF(IndySortSheet!F76="","",IndySortSheet!F76)</f>
        <v>0</v>
      </c>
      <c r="Q34" s="70" t="n">
        <f aca="false">IF(IndySortSheet!G76="","",IndySortSheet!G76)</f>
        <v>0</v>
      </c>
      <c r="R34" s="72" t="str">
        <f aca="false">IF(IndySortSheet!H76="","",IndySortSheet!H76)</f>
        <v/>
      </c>
      <c r="S34" s="55" t="n">
        <f aca="false">IF(IndySortSheet!I76="","",IndySortSheet!I76)</f>
        <v>0</v>
      </c>
      <c r="T34" s="55" t="n">
        <f aca="false">IF(IndySortSheet!J76="","",IndySortSheet!J76)</f>
        <v>6</v>
      </c>
      <c r="U34" s="1" t="str">
        <f aca="false">IF(IndySortSheet!K76="","",IndySortSheet!K76)</f>
        <v/>
      </c>
      <c r="V34" s="1" t="str">
        <f aca="false">IF(IndySortSheet!L76="","",IndySortSheet!L76)</f>
        <v/>
      </c>
      <c r="W34" s="1" t="str">
        <f aca="false">IF(IndySortSheet!M76="","",IndySortSheet!M76)</f>
        <v/>
      </c>
      <c r="X34" s="1" t="str">
        <f aca="false">IF(IndySortSheet!N76="","",IndySortSheet!N76)</f>
        <v/>
      </c>
      <c r="Y34" s="1" t="str">
        <f aca="false">IF(IndySortSheet!O76="","",IndySortSheet!O76)</f>
        <v/>
      </c>
      <c r="Z34" s="1" t="str">
        <f aca="false">IF(IndySortSheet!P76="","",IndySortSheet!P76)</f>
        <v/>
      </c>
      <c r="AA34" s="1" t="str">
        <f aca="false">IF(IndySortSheet!Q76="","",IndySortSheet!Q76)</f>
        <v/>
      </c>
      <c r="AB34" s="1" t="str">
        <f aca="false">IF(IndySortSheet!R76="","",IndySortSheet!R76)</f>
        <v/>
      </c>
      <c r="AC34" s="1" t="str">
        <f aca="false">IF(IndySortSheet!S76="","",IndySortSheet!S76)</f>
        <v/>
      </c>
      <c r="AD34" s="1" t="str">
        <f aca="false">IF(IndySortSheet!T76="","",IndySortSheet!T76)</f>
        <v/>
      </c>
    </row>
    <row r="35" customFormat="false" ht="12.75" hidden="false" customHeight="false" outlineLevel="0" collapsed="false">
      <c r="A35" s="13" t="n">
        <f aca="false">IF(IndySortSheet!A32="","",IndySortSheet!A32)</f>
        <v>31</v>
      </c>
      <c r="B35" s="73" t="str">
        <f aca="false">IF(IndySortSheet!B32="","",IndySortSheet!B32)</f>
        <v>Burns, JA</v>
      </c>
      <c r="C35" s="74" t="str">
        <f aca="false">IF(IndySortSheet!C32="","",IndySortSheet!C32)</f>
        <v/>
      </c>
      <c r="D35" s="69" t="n">
        <f aca="false">IF(IndySortSheet!D32="","",IndySortSheet!D32)</f>
        <v>16</v>
      </c>
      <c r="E35" s="70" t="n">
        <f aca="false">IF(IndySortSheet!E32="","",IndySortSheet!E32)</f>
        <v>2</v>
      </c>
      <c r="F35" s="71" t="n">
        <f aca="false">IF(IndySortSheet!F32="","",IndySortSheet!F32)</f>
        <v>8</v>
      </c>
      <c r="G35" s="75" t="n">
        <f aca="false">IF(IndySortSheet!G32="","",IndySortSheet!G32)</f>
        <v>0</v>
      </c>
      <c r="H35" s="72" t="n">
        <f aca="false">IF(IndySortSheet!H32="","",IndySortSheet!H32)</f>
        <v>16</v>
      </c>
      <c r="I35" s="55" t="n">
        <f aca="false">IF(IndySortSheet!I32="","",IndySortSheet!I32)</f>
        <v>0</v>
      </c>
      <c r="J35" s="55" t="n">
        <f aca="false">IF(IndySortSheet!J32="","",IndySortSheet!J32)</f>
        <v>9</v>
      </c>
      <c r="K35" s="68" t="n">
        <f aca="false">IF(IndySortSheet!A77="","",IndySortSheet!A77)</f>
        <v>76</v>
      </c>
      <c r="L35" s="73" t="str">
        <f aca="false">IF(IndySortSheet!B77="","",IndySortSheet!B77)</f>
        <v>Filips, M</v>
      </c>
      <c r="M35" s="74" t="str">
        <f aca="false">IF(IndySortSheet!C77="","",IndySortSheet!C77)</f>
        <v/>
      </c>
      <c r="N35" s="69" t="n">
        <f aca="false">IF(IndySortSheet!D77="","",IndySortSheet!D77)</f>
        <v>0</v>
      </c>
      <c r="O35" s="70" t="n">
        <f aca="false">IF(IndySortSheet!E77="","",IndySortSheet!E77)</f>
        <v>0</v>
      </c>
      <c r="P35" s="71" t="n">
        <f aca="false">IF(IndySortSheet!F77="","",IndySortSheet!F77)</f>
        <v>0</v>
      </c>
      <c r="Q35" s="70" t="n">
        <f aca="false">IF(IndySortSheet!G77="","",IndySortSheet!G77)</f>
        <v>0</v>
      </c>
      <c r="R35" s="72" t="str">
        <f aca="false">IF(IndySortSheet!H77="","",IndySortSheet!H77)</f>
        <v/>
      </c>
      <c r="S35" s="55" t="n">
        <f aca="false">IF(IndySortSheet!I77="","",IndySortSheet!I77)</f>
        <v>0</v>
      </c>
      <c r="T35" s="55" t="n">
        <f aca="false">IF(IndySortSheet!J77="","",IndySortSheet!J77)</f>
        <v>8</v>
      </c>
      <c r="U35" s="1" t="str">
        <f aca="false">IF(IndySortSheet!K77="","",IndySortSheet!K77)</f>
        <v/>
      </c>
      <c r="V35" s="1" t="str">
        <f aca="false">IF(IndySortSheet!L77="","",IndySortSheet!L77)</f>
        <v/>
      </c>
      <c r="W35" s="1" t="str">
        <f aca="false">IF(IndySortSheet!M77="","",IndySortSheet!M77)</f>
        <v/>
      </c>
      <c r="X35" s="1" t="str">
        <f aca="false">IF(IndySortSheet!N77="","",IndySortSheet!N77)</f>
        <v/>
      </c>
      <c r="Y35" s="1" t="str">
        <f aca="false">IF(IndySortSheet!O77="","",IndySortSheet!O77)</f>
        <v/>
      </c>
      <c r="Z35" s="1" t="str">
        <f aca="false">IF(IndySortSheet!P77="","",IndySortSheet!P77)</f>
        <v/>
      </c>
      <c r="AA35" s="1" t="str">
        <f aca="false">IF(IndySortSheet!Q77="","",IndySortSheet!Q77)</f>
        <v/>
      </c>
      <c r="AB35" s="1" t="str">
        <f aca="false">IF(IndySortSheet!R77="","",IndySortSheet!R77)</f>
        <v/>
      </c>
      <c r="AC35" s="1" t="str">
        <f aca="false">IF(IndySortSheet!S77="","",IndySortSheet!S77)</f>
        <v/>
      </c>
      <c r="AD35" s="1" t="str">
        <f aca="false">IF(IndySortSheet!T77="","",IndySortSheet!T77)</f>
        <v/>
      </c>
    </row>
    <row r="36" customFormat="false" ht="12.75" hidden="false" customHeight="false" outlineLevel="0" collapsed="false">
      <c r="A36" s="13" t="n">
        <f aca="false">IF(IndySortSheet!A33="","",IndySortSheet!A33)</f>
        <v>32</v>
      </c>
      <c r="B36" s="73" t="str">
        <f aca="false">IF(IndySortSheet!B33="","",IndySortSheet!B33)</f>
        <v>Garvin, R</v>
      </c>
      <c r="C36" s="74" t="str">
        <f aca="false">IF(IndySortSheet!C33="","",IndySortSheet!C33)</f>
        <v/>
      </c>
      <c r="D36" s="69" t="n">
        <f aca="false">IF(IndySortSheet!D33="","",IndySortSheet!D33)</f>
        <v>16</v>
      </c>
      <c r="E36" s="70" t="n">
        <f aca="false">IF(IndySortSheet!E33="","",IndySortSheet!E33)</f>
        <v>2</v>
      </c>
      <c r="F36" s="71" t="n">
        <f aca="false">IF(IndySortSheet!F33="","",IndySortSheet!F33)</f>
        <v>8</v>
      </c>
      <c r="G36" s="75" t="n">
        <f aca="false">IF(IndySortSheet!G33="","",IndySortSheet!G33)</f>
        <v>0</v>
      </c>
      <c r="H36" s="72" t="n">
        <f aca="false">IF(IndySortSheet!H33="","",IndySortSheet!H33)</f>
        <v>16</v>
      </c>
      <c r="I36" s="55" t="n">
        <f aca="false">IF(IndySortSheet!I33="","",IndySortSheet!I33)</f>
        <v>0</v>
      </c>
      <c r="J36" s="55" t="n">
        <f aca="false">IF(IndySortSheet!J33="","",IndySortSheet!J33)</f>
        <v>0</v>
      </c>
      <c r="K36" s="68" t="n">
        <f aca="false">IF(IndySortSheet!A78="","",IndySortSheet!A78)</f>
        <v>77</v>
      </c>
      <c r="L36" s="73" t="str">
        <f aca="false">IF(IndySortSheet!B78="","",IndySortSheet!B78)</f>
        <v>Fulton, N</v>
      </c>
      <c r="M36" s="74" t="n">
        <f aca="false">IF(IndySortSheet!C78="","",IndySortSheet!C78)</f>
        <v>-4</v>
      </c>
      <c r="N36" s="69" t="n">
        <f aca="false">IF(IndySortSheet!D78="","",IndySortSheet!D78)</f>
        <v>0</v>
      </c>
      <c r="O36" s="70" t="n">
        <f aca="false">IF(IndySortSheet!E78="","",IndySortSheet!E78)</f>
        <v>0</v>
      </c>
      <c r="P36" s="71" t="n">
        <f aca="false">IF(IndySortSheet!F78="","",IndySortSheet!F78)</f>
        <v>0</v>
      </c>
      <c r="Q36" s="70" t="n">
        <f aca="false">IF(IndySortSheet!G78="","",IndySortSheet!G78)</f>
        <v>0</v>
      </c>
      <c r="R36" s="72" t="str">
        <f aca="false">IF(IndySortSheet!H78="","",IndySortSheet!H78)</f>
        <v/>
      </c>
      <c r="S36" s="55" t="n">
        <f aca="false">IF(IndySortSheet!I78="","",IndySortSheet!I78)</f>
        <v>0</v>
      </c>
      <c r="T36" s="55" t="n">
        <f aca="false">IF(IndySortSheet!J78="","",IndySortSheet!J78)</f>
        <v>4</v>
      </c>
      <c r="U36" s="1" t="str">
        <f aca="false">IF(IndySortSheet!K78="","",IndySortSheet!K78)</f>
        <v/>
      </c>
      <c r="V36" s="1" t="str">
        <f aca="false">IF(IndySortSheet!L78="","",IndySortSheet!L78)</f>
        <v/>
      </c>
      <c r="W36" s="1" t="str">
        <f aca="false">IF(IndySortSheet!M78="","",IndySortSheet!M78)</f>
        <v/>
      </c>
      <c r="X36" s="1" t="str">
        <f aca="false">IF(IndySortSheet!N78="","",IndySortSheet!N78)</f>
        <v/>
      </c>
      <c r="Y36" s="1" t="str">
        <f aca="false">IF(IndySortSheet!O78="","",IndySortSheet!O78)</f>
        <v/>
      </c>
      <c r="Z36" s="1" t="str">
        <f aca="false">IF(IndySortSheet!P78="","",IndySortSheet!P78)</f>
        <v/>
      </c>
      <c r="AA36" s="1" t="str">
        <f aca="false">IF(IndySortSheet!Q78="","",IndySortSheet!Q78)</f>
        <v/>
      </c>
      <c r="AB36" s="1" t="str">
        <f aca="false">IF(IndySortSheet!R78="","",IndySortSheet!R78)</f>
        <v/>
      </c>
      <c r="AC36" s="1" t="str">
        <f aca="false">IF(IndySortSheet!S78="","",IndySortSheet!S78)</f>
        <v/>
      </c>
      <c r="AD36" s="1" t="str">
        <f aca="false">IF(IndySortSheet!T78="","",IndySortSheet!T78)</f>
        <v/>
      </c>
    </row>
    <row r="37" customFormat="false" ht="12.75" hidden="false" customHeight="false" outlineLevel="0" collapsed="false">
      <c r="A37" s="13" t="n">
        <f aca="false">IF(IndySortSheet!A34="","",IndySortSheet!A34)</f>
        <v>33</v>
      </c>
      <c r="B37" s="73" t="str">
        <f aca="false">IF(IndySortSheet!B34="","",IndySortSheet!B34)</f>
        <v>Hester, M</v>
      </c>
      <c r="C37" s="74" t="str">
        <f aca="false">IF(IndySortSheet!C34="","",IndySortSheet!C34)</f>
        <v/>
      </c>
      <c r="D37" s="69" t="n">
        <f aca="false">IF(IndySortSheet!D34="","",IndySortSheet!D34)</f>
        <v>16</v>
      </c>
      <c r="E37" s="70" t="n">
        <f aca="false">IF(IndySortSheet!E34="","",IndySortSheet!E34)</f>
        <v>2</v>
      </c>
      <c r="F37" s="71" t="n">
        <f aca="false">IF(IndySortSheet!F34="","",IndySortSheet!F34)</f>
        <v>8</v>
      </c>
      <c r="G37" s="75" t="n">
        <f aca="false">IF(IndySortSheet!G34="","",IndySortSheet!G34)</f>
        <v>1</v>
      </c>
      <c r="H37" s="72" t="n">
        <f aca="false">IF(IndySortSheet!H34="","",IndySortSheet!H34)</f>
        <v>16</v>
      </c>
      <c r="I37" s="55" t="n">
        <f aca="false">IF(IndySortSheet!I34="","",IndySortSheet!I34)</f>
        <v>0</v>
      </c>
      <c r="J37" s="55" t="n">
        <f aca="false">IF(IndySortSheet!J34="","",IndySortSheet!J34)</f>
        <v>12</v>
      </c>
      <c r="K37" s="68" t="n">
        <f aca="false">IF(IndySortSheet!A79="","",IndySortSheet!A79)</f>
        <v>78</v>
      </c>
      <c r="L37" s="73" t="str">
        <f aca="false">IF(IndySortSheet!B79="","",IndySortSheet!B79)</f>
        <v>Garver, B</v>
      </c>
      <c r="M37" s="74" t="str">
        <f aca="false">IF(IndySortSheet!C79="","",IndySortSheet!C79)</f>
        <v/>
      </c>
      <c r="N37" s="69" t="n">
        <f aca="false">IF(IndySortSheet!D79="","",IndySortSheet!D79)</f>
        <v>0</v>
      </c>
      <c r="O37" s="70" t="n">
        <f aca="false">IF(IndySortSheet!E79="","",IndySortSheet!E79)</f>
        <v>0</v>
      </c>
      <c r="P37" s="71" t="n">
        <f aca="false">IF(IndySortSheet!F79="","",IndySortSheet!F79)</f>
        <v>0</v>
      </c>
      <c r="Q37" s="70" t="n">
        <f aca="false">IF(IndySortSheet!G79="","",IndySortSheet!G79)</f>
        <v>0</v>
      </c>
      <c r="R37" s="72" t="str">
        <f aca="false">IF(IndySortSheet!H79="","",IndySortSheet!H79)</f>
        <v/>
      </c>
      <c r="S37" s="55" t="n">
        <f aca="false">IF(IndySortSheet!I79="","",IndySortSheet!I79)</f>
        <v>0</v>
      </c>
      <c r="T37" s="55" t="n">
        <f aca="false">IF(IndySortSheet!J79="","",IndySortSheet!J79)</f>
        <v>6</v>
      </c>
      <c r="U37" s="1" t="str">
        <f aca="false">IF(IndySortSheet!K79="","",IndySortSheet!K79)</f>
        <v/>
      </c>
      <c r="V37" s="1" t="str">
        <f aca="false">IF(IndySortSheet!L79="","",IndySortSheet!L79)</f>
        <v/>
      </c>
      <c r="W37" s="1" t="str">
        <f aca="false">IF(IndySortSheet!M79="","",IndySortSheet!M79)</f>
        <v/>
      </c>
      <c r="X37" s="1" t="str">
        <f aca="false">IF(IndySortSheet!N79="","",IndySortSheet!N79)</f>
        <v/>
      </c>
      <c r="Y37" s="1" t="str">
        <f aca="false">IF(IndySortSheet!O79="","",IndySortSheet!O79)</f>
        <v/>
      </c>
      <c r="Z37" s="1" t="str">
        <f aca="false">IF(IndySortSheet!P79="","",IndySortSheet!P79)</f>
        <v/>
      </c>
      <c r="AA37" s="1" t="str">
        <f aca="false">IF(IndySortSheet!Q79="","",IndySortSheet!Q79)</f>
        <v/>
      </c>
      <c r="AB37" s="1" t="str">
        <f aca="false">IF(IndySortSheet!R79="","",IndySortSheet!R79)</f>
        <v/>
      </c>
      <c r="AC37" s="1" t="str">
        <f aca="false">IF(IndySortSheet!S79="","",IndySortSheet!S79)</f>
        <v/>
      </c>
      <c r="AD37" s="1" t="str">
        <f aca="false">IF(IndySortSheet!T79="","",IndySortSheet!T79)</f>
        <v/>
      </c>
    </row>
    <row r="38" customFormat="false" ht="12.75" hidden="false" customHeight="false" outlineLevel="0" collapsed="false">
      <c r="A38" s="13" t="n">
        <f aca="false">IF(IndySortSheet!A35="","",IndySortSheet!A35)</f>
        <v>34</v>
      </c>
      <c r="B38" s="73" t="str">
        <f aca="false">IF(IndySortSheet!B35="","",IndySortSheet!B35)</f>
        <v>Sanderlin, D</v>
      </c>
      <c r="C38" s="74" t="str">
        <f aca="false">IF(IndySortSheet!C35="","",IndySortSheet!C35)</f>
        <v/>
      </c>
      <c r="D38" s="69" t="n">
        <f aca="false">IF(IndySortSheet!D35="","",IndySortSheet!D35)</f>
        <v>16</v>
      </c>
      <c r="E38" s="70" t="n">
        <f aca="false">IF(IndySortSheet!E35="","",IndySortSheet!E35)</f>
        <v>2</v>
      </c>
      <c r="F38" s="71" t="n">
        <f aca="false">IF(IndySortSheet!F35="","",IndySortSheet!F35)</f>
        <v>8</v>
      </c>
      <c r="G38" s="75" t="n">
        <f aca="false">IF(IndySortSheet!G35="","",IndySortSheet!G35)</f>
        <v>0</v>
      </c>
      <c r="H38" s="72" t="n">
        <f aca="false">IF(IndySortSheet!H35="","",IndySortSheet!H35)</f>
        <v>16</v>
      </c>
      <c r="I38" s="55" t="n">
        <f aca="false">IF(IndySortSheet!I35="","",IndySortSheet!I35)</f>
        <v>0</v>
      </c>
      <c r="J38" s="55" t="n">
        <f aca="false">IF(IndySortSheet!J35="","",IndySortSheet!J35)</f>
        <v>10</v>
      </c>
      <c r="K38" s="68" t="n">
        <f aca="false">IF(IndySortSheet!A80="","",IndySortSheet!A80)</f>
        <v>79</v>
      </c>
      <c r="L38" s="73" t="str">
        <f aca="false">IF(IndySortSheet!B80="","",IndySortSheet!B80)</f>
        <v>Glaze, T</v>
      </c>
      <c r="M38" s="74" t="str">
        <f aca="false">IF(IndySortSheet!C80="","",IndySortSheet!C80)</f>
        <v/>
      </c>
      <c r="N38" s="69" t="n">
        <f aca="false">IF(IndySortSheet!D80="","",IndySortSheet!D80)</f>
        <v>0</v>
      </c>
      <c r="O38" s="70" t="n">
        <f aca="false">IF(IndySortSheet!E80="","",IndySortSheet!E80)</f>
        <v>0</v>
      </c>
      <c r="P38" s="71" t="n">
        <f aca="false">IF(IndySortSheet!F80="","",IndySortSheet!F80)</f>
        <v>0</v>
      </c>
      <c r="Q38" s="70" t="n">
        <f aca="false">IF(IndySortSheet!G80="","",IndySortSheet!G80)</f>
        <v>0</v>
      </c>
      <c r="R38" s="72" t="str">
        <f aca="false">IF(IndySortSheet!H80="","",IndySortSheet!H80)</f>
        <v/>
      </c>
      <c r="S38" s="55" t="n">
        <f aca="false">IF(IndySortSheet!I80="","",IndySortSheet!I80)</f>
        <v>0</v>
      </c>
      <c r="T38" s="55" t="n">
        <f aca="false">IF(IndySortSheet!J80="","",IndySortSheet!J80)</f>
        <v>8</v>
      </c>
      <c r="U38" s="1" t="str">
        <f aca="false">IF(IndySortSheet!K80="","",IndySortSheet!K80)</f>
        <v/>
      </c>
      <c r="V38" s="1" t="str">
        <f aca="false">IF(IndySortSheet!L80="","",IndySortSheet!L80)</f>
        <v/>
      </c>
      <c r="W38" s="1" t="str">
        <f aca="false">IF(IndySortSheet!M80="","",IndySortSheet!M80)</f>
        <v/>
      </c>
      <c r="X38" s="1" t="str">
        <f aca="false">IF(IndySortSheet!N80="","",IndySortSheet!N80)</f>
        <v/>
      </c>
      <c r="Y38" s="1" t="str">
        <f aca="false">IF(IndySortSheet!O80="","",IndySortSheet!O80)</f>
        <v/>
      </c>
      <c r="Z38" s="1" t="str">
        <f aca="false">IF(IndySortSheet!P80="","",IndySortSheet!P80)</f>
        <v/>
      </c>
      <c r="AA38" s="1" t="str">
        <f aca="false">IF(IndySortSheet!Q80="","",IndySortSheet!Q80)</f>
        <v/>
      </c>
      <c r="AB38" s="1" t="str">
        <f aca="false">IF(IndySortSheet!R80="","",IndySortSheet!R80)</f>
        <v/>
      </c>
      <c r="AC38" s="1" t="str">
        <f aca="false">IF(IndySortSheet!S80="","",IndySortSheet!S80)</f>
        <v/>
      </c>
      <c r="AD38" s="1" t="str">
        <f aca="false">IF(IndySortSheet!T80="","",IndySortSheet!T80)</f>
        <v/>
      </c>
    </row>
    <row r="39" customFormat="false" ht="12.75" hidden="false" customHeight="false" outlineLevel="0" collapsed="false">
      <c r="A39" s="13" t="n">
        <f aca="false">IF(IndySortSheet!A36="","",IndySortSheet!A36)</f>
        <v>35</v>
      </c>
      <c r="B39" s="73" t="str">
        <f aca="false">IF(IndySortSheet!B36="","",IndySortSheet!B36)</f>
        <v>Ulman, D</v>
      </c>
      <c r="C39" s="74" t="str">
        <f aca="false">IF(IndySortSheet!C36="","",IndySortSheet!C36)</f>
        <v/>
      </c>
      <c r="D39" s="69" t="n">
        <f aca="false">IF(IndySortSheet!D36="","",IndySortSheet!D36)</f>
        <v>16</v>
      </c>
      <c r="E39" s="70" t="n">
        <f aca="false">IF(IndySortSheet!E36="","",IndySortSheet!E36)</f>
        <v>2</v>
      </c>
      <c r="F39" s="71" t="n">
        <f aca="false">IF(IndySortSheet!F36="","",IndySortSheet!F36)</f>
        <v>8</v>
      </c>
      <c r="G39" s="75" t="n">
        <f aca="false">IF(IndySortSheet!G36="","",IndySortSheet!G36)</f>
        <v>1</v>
      </c>
      <c r="H39" s="72" t="n">
        <f aca="false">IF(IndySortSheet!H36="","",IndySortSheet!H36)</f>
        <v>16</v>
      </c>
      <c r="I39" s="55" t="n">
        <f aca="false">IF(IndySortSheet!I36="","",IndySortSheet!I36)</f>
        <v>0</v>
      </c>
      <c r="J39" s="55" t="n">
        <f aca="false">IF(IndySortSheet!J36="","",IndySortSheet!J36)</f>
        <v>8</v>
      </c>
      <c r="K39" s="68" t="n">
        <f aca="false">IF(IndySortSheet!A81="","",IndySortSheet!A81)</f>
        <v>80</v>
      </c>
      <c r="L39" s="73" t="str">
        <f aca="false">IF(IndySortSheet!B81="","",IndySortSheet!B81)</f>
        <v>Holt, JI</v>
      </c>
      <c r="M39" s="74" t="str">
        <f aca="false">IF(IndySortSheet!C81="","",IndySortSheet!C81)</f>
        <v/>
      </c>
      <c r="N39" s="69" t="n">
        <f aca="false">IF(IndySortSheet!D81="","",IndySortSheet!D81)</f>
        <v>0</v>
      </c>
      <c r="O39" s="70" t="n">
        <f aca="false">IF(IndySortSheet!E81="","",IndySortSheet!E81)</f>
        <v>0</v>
      </c>
      <c r="P39" s="71" t="n">
        <f aca="false">IF(IndySortSheet!F81="","",IndySortSheet!F81)</f>
        <v>0</v>
      </c>
      <c r="Q39" s="70" t="n">
        <f aca="false">IF(IndySortSheet!G81="","",IndySortSheet!G81)</f>
        <v>0</v>
      </c>
      <c r="R39" s="72" t="str">
        <f aca="false">IF(IndySortSheet!H81="","",IndySortSheet!H81)</f>
        <v/>
      </c>
      <c r="S39" s="55" t="n">
        <f aca="false">IF(IndySortSheet!I81="","",IndySortSheet!I81)</f>
        <v>0</v>
      </c>
      <c r="T39" s="55" t="n">
        <f aca="false">IF(IndySortSheet!J81="","",IndySortSheet!J81)</f>
        <v>15</v>
      </c>
      <c r="U39" s="1" t="str">
        <f aca="false">IF(IndySortSheet!K81="","",IndySortSheet!K81)</f>
        <v/>
      </c>
      <c r="V39" s="1" t="str">
        <f aca="false">IF(IndySortSheet!L81="","",IndySortSheet!L81)</f>
        <v/>
      </c>
      <c r="W39" s="1" t="str">
        <f aca="false">IF(IndySortSheet!M81="","",IndySortSheet!M81)</f>
        <v/>
      </c>
      <c r="X39" s="1" t="str">
        <f aca="false">IF(IndySortSheet!N81="","",IndySortSheet!N81)</f>
        <v/>
      </c>
      <c r="Y39" s="1" t="str">
        <f aca="false">IF(IndySortSheet!O81="","",IndySortSheet!O81)</f>
        <v/>
      </c>
      <c r="Z39" s="1" t="str">
        <f aca="false">IF(IndySortSheet!P81="","",IndySortSheet!P81)</f>
        <v/>
      </c>
      <c r="AA39" s="1" t="str">
        <f aca="false">IF(IndySortSheet!Q81="","",IndySortSheet!Q81)</f>
        <v/>
      </c>
      <c r="AB39" s="1" t="str">
        <f aca="false">IF(IndySortSheet!R81="","",IndySortSheet!R81)</f>
        <v/>
      </c>
      <c r="AC39" s="1" t="str">
        <f aca="false">IF(IndySortSheet!S81="","",IndySortSheet!S81)</f>
        <v/>
      </c>
      <c r="AD39" s="1" t="str">
        <f aca="false">IF(IndySortSheet!T81="","",IndySortSheet!T81)</f>
        <v/>
      </c>
    </row>
    <row r="40" customFormat="false" ht="12.75" hidden="false" customHeight="false" outlineLevel="0" collapsed="false">
      <c r="A40" s="13" t="n">
        <f aca="false">IF(IndySortSheet!A37="","",IndySortSheet!A37)</f>
        <v>36</v>
      </c>
      <c r="B40" s="73" t="str">
        <f aca="false">IF(IndySortSheet!B37="","",IndySortSheet!B37)</f>
        <v>Watson, P</v>
      </c>
      <c r="C40" s="74" t="str">
        <f aca="false">IF(IndySortSheet!C37="","",IndySortSheet!C37)</f>
        <v/>
      </c>
      <c r="D40" s="69" t="n">
        <f aca="false">IF(IndySortSheet!D37="","",IndySortSheet!D37)</f>
        <v>16</v>
      </c>
      <c r="E40" s="70" t="n">
        <f aca="false">IF(IndySortSheet!E37="","",IndySortSheet!E37)</f>
        <v>2</v>
      </c>
      <c r="F40" s="71" t="n">
        <f aca="false">IF(IndySortSheet!F37="","",IndySortSheet!F37)</f>
        <v>8</v>
      </c>
      <c r="G40" s="75" t="n">
        <f aca="false">IF(IndySortSheet!G37="","",IndySortSheet!G37)</f>
        <v>0</v>
      </c>
      <c r="H40" s="72" t="n">
        <f aca="false">IF(IndySortSheet!H37="","",IndySortSheet!H37)</f>
        <v>16</v>
      </c>
      <c r="I40" s="55" t="n">
        <f aca="false">IF(IndySortSheet!I37="","",IndySortSheet!I37)</f>
        <v>0</v>
      </c>
      <c r="J40" s="55" t="n">
        <f aca="false">IF(IndySortSheet!J37="","",IndySortSheet!J37)</f>
        <v>16</v>
      </c>
      <c r="K40" s="68" t="n">
        <f aca="false">IF(IndySortSheet!A82="","",IndySortSheet!A82)</f>
        <v>81</v>
      </c>
      <c r="L40" s="73" t="str">
        <f aca="false">IF(IndySortSheet!B82="","",IndySortSheet!B82)</f>
        <v>Howell, SW</v>
      </c>
      <c r="M40" s="74" t="str">
        <f aca="false">IF(IndySortSheet!C82="","",IndySortSheet!C82)</f>
        <v/>
      </c>
      <c r="N40" s="69" t="n">
        <f aca="false">IF(IndySortSheet!D82="","",IndySortSheet!D82)</f>
        <v>0</v>
      </c>
      <c r="O40" s="70" t="n">
        <f aca="false">IF(IndySortSheet!E82="","",IndySortSheet!E82)</f>
        <v>0</v>
      </c>
      <c r="P40" s="71" t="n">
        <f aca="false">IF(IndySortSheet!F82="","",IndySortSheet!F82)</f>
        <v>0</v>
      </c>
      <c r="Q40" s="70" t="n">
        <f aca="false">IF(IndySortSheet!G82="","",IndySortSheet!G82)</f>
        <v>0</v>
      </c>
      <c r="R40" s="72" t="str">
        <f aca="false">IF(IndySortSheet!H82="","",IndySortSheet!H82)</f>
        <v/>
      </c>
      <c r="S40" s="55" t="n">
        <f aca="false">IF(IndySortSheet!I82="","",IndySortSheet!I82)</f>
        <v>0</v>
      </c>
      <c r="T40" s="55" t="n">
        <f aca="false">IF(IndySortSheet!J82="","",IndySortSheet!J82)</f>
        <v>2</v>
      </c>
      <c r="U40" s="1" t="str">
        <f aca="false">IF(IndySortSheet!K82="","",IndySortSheet!K82)</f>
        <v/>
      </c>
      <c r="V40" s="1" t="str">
        <f aca="false">IF(IndySortSheet!L82="","",IndySortSheet!L82)</f>
        <v/>
      </c>
      <c r="W40" s="1" t="str">
        <f aca="false">IF(IndySortSheet!M82="","",IndySortSheet!M82)</f>
        <v/>
      </c>
      <c r="X40" s="1" t="str">
        <f aca="false">IF(IndySortSheet!N82="","",IndySortSheet!N82)</f>
        <v/>
      </c>
      <c r="Y40" s="1" t="str">
        <f aca="false">IF(IndySortSheet!O82="","",IndySortSheet!O82)</f>
        <v/>
      </c>
      <c r="Z40" s="1" t="str">
        <f aca="false">IF(IndySortSheet!P82="","",IndySortSheet!P82)</f>
        <v/>
      </c>
      <c r="AA40" s="1" t="str">
        <f aca="false">IF(IndySortSheet!Q82="","",IndySortSheet!Q82)</f>
        <v/>
      </c>
      <c r="AB40" s="1" t="str">
        <f aca="false">IF(IndySortSheet!R82="","",IndySortSheet!R82)</f>
        <v/>
      </c>
      <c r="AC40" s="1" t="str">
        <f aca="false">IF(IndySortSheet!S82="","",IndySortSheet!S82)</f>
        <v/>
      </c>
      <c r="AD40" s="1" t="str">
        <f aca="false">IF(IndySortSheet!T82="","",IndySortSheet!T82)</f>
        <v/>
      </c>
    </row>
    <row r="41" customFormat="false" ht="12.75" hidden="false" customHeight="false" outlineLevel="0" collapsed="false">
      <c r="A41" s="13" t="n">
        <f aca="false">IF(IndySortSheet!A38="","",IndySortSheet!A38)</f>
        <v>37</v>
      </c>
      <c r="B41" s="73" t="str">
        <f aca="false">IF(IndySortSheet!B38="","",IndySortSheet!B38)</f>
        <v>Albers, K</v>
      </c>
      <c r="C41" s="74" t="str">
        <f aca="false">IF(IndySortSheet!C38="","",IndySortSheet!C38)</f>
        <v/>
      </c>
      <c r="D41" s="69" t="n">
        <f aca="false">IF(IndySortSheet!D38="","",IndySortSheet!D38)</f>
        <v>15</v>
      </c>
      <c r="E41" s="70" t="n">
        <f aca="false">IF(IndySortSheet!E38="","",IndySortSheet!E38)</f>
        <v>2</v>
      </c>
      <c r="F41" s="71" t="n">
        <f aca="false">IF(IndySortSheet!F38="","",IndySortSheet!F38)</f>
        <v>7.5</v>
      </c>
      <c r="G41" s="75" t="n">
        <f aca="false">IF(IndySortSheet!G38="","",IndySortSheet!G38)</f>
        <v>0</v>
      </c>
      <c r="H41" s="72" t="n">
        <f aca="false">IF(IndySortSheet!H38="","",IndySortSheet!H38)</f>
        <v>15</v>
      </c>
      <c r="I41" s="55" t="n">
        <f aca="false">IF(IndySortSheet!I38="","",IndySortSheet!I38)</f>
        <v>0</v>
      </c>
      <c r="J41" s="55" t="n">
        <f aca="false">IF(IndySortSheet!J38="","",IndySortSheet!J38)</f>
        <v>12</v>
      </c>
      <c r="K41" s="68" t="n">
        <f aca="false">IF(IndySortSheet!A83="","",IndySortSheet!A83)</f>
        <v>82</v>
      </c>
      <c r="L41" s="73" t="str">
        <f aca="false">IF(IndySortSheet!B83="","",IndySortSheet!B83)</f>
        <v>Jettun, C</v>
      </c>
      <c r="M41" s="74" t="str">
        <f aca="false">IF(IndySortSheet!C83="","",IndySortSheet!C83)</f>
        <v/>
      </c>
      <c r="N41" s="69" t="n">
        <f aca="false">IF(IndySortSheet!D83="","",IndySortSheet!D83)</f>
        <v>0</v>
      </c>
      <c r="O41" s="70" t="n">
        <f aca="false">IF(IndySortSheet!E83="","",IndySortSheet!E83)</f>
        <v>0</v>
      </c>
      <c r="P41" s="71" t="n">
        <f aca="false">IF(IndySortSheet!F83="","",IndySortSheet!F83)</f>
        <v>0</v>
      </c>
      <c r="Q41" s="70" t="n">
        <f aca="false">IF(IndySortSheet!G83="","",IndySortSheet!G83)</f>
        <v>0</v>
      </c>
      <c r="R41" s="72" t="str">
        <f aca="false">IF(IndySortSheet!H83="","",IndySortSheet!H83)</f>
        <v/>
      </c>
      <c r="S41" s="55" t="n">
        <f aca="false">IF(IndySortSheet!I83="","",IndySortSheet!I83)</f>
        <v>0</v>
      </c>
      <c r="T41" s="55" t="n">
        <f aca="false">IF(IndySortSheet!J83="","",IndySortSheet!J83)</f>
        <v>5</v>
      </c>
      <c r="U41" s="1" t="str">
        <f aca="false">IF(IndySortSheet!K83="","",IndySortSheet!K83)</f>
        <v/>
      </c>
      <c r="V41" s="1" t="str">
        <f aca="false">IF(IndySortSheet!L83="","",IndySortSheet!L83)</f>
        <v/>
      </c>
      <c r="W41" s="1" t="str">
        <f aca="false">IF(IndySortSheet!M83="","",IndySortSheet!M83)</f>
        <v/>
      </c>
      <c r="X41" s="1" t="str">
        <f aca="false">IF(IndySortSheet!N83="","",IndySortSheet!N83)</f>
        <v/>
      </c>
      <c r="Y41" s="1" t="str">
        <f aca="false">IF(IndySortSheet!O83="","",IndySortSheet!O83)</f>
        <v/>
      </c>
      <c r="Z41" s="1" t="str">
        <f aca="false">IF(IndySortSheet!P83="","",IndySortSheet!P83)</f>
        <v/>
      </c>
      <c r="AA41" s="1" t="str">
        <f aca="false">IF(IndySortSheet!Q83="","",IndySortSheet!Q83)</f>
        <v/>
      </c>
      <c r="AB41" s="1" t="str">
        <f aca="false">IF(IndySortSheet!R83="","",IndySortSheet!R83)</f>
        <v/>
      </c>
      <c r="AC41" s="1" t="str">
        <f aca="false">IF(IndySortSheet!S83="","",IndySortSheet!S83)</f>
        <v/>
      </c>
      <c r="AD41" s="1" t="str">
        <f aca="false">IF(IndySortSheet!T83="","",IndySortSheet!T83)</f>
        <v/>
      </c>
    </row>
    <row r="42" customFormat="false" ht="12.75" hidden="false" customHeight="false" outlineLevel="0" collapsed="false">
      <c r="A42" s="13" t="n">
        <f aca="false">IF(IndySortSheet!A39="","",IndySortSheet!A39)</f>
        <v>38</v>
      </c>
      <c r="B42" s="73" t="str">
        <f aca="false">IF(IndySortSheet!B39="","",IndySortSheet!B39)</f>
        <v>Bean, C</v>
      </c>
      <c r="C42" s="74" t="str">
        <f aca="false">IF(IndySortSheet!C39="","",IndySortSheet!C39)</f>
        <v/>
      </c>
      <c r="D42" s="69" t="n">
        <f aca="false">IF(IndySortSheet!D39="","",IndySortSheet!D39)</f>
        <v>15</v>
      </c>
      <c r="E42" s="70" t="n">
        <f aca="false">IF(IndySortSheet!E39="","",IndySortSheet!E39)</f>
        <v>2</v>
      </c>
      <c r="F42" s="71" t="n">
        <f aca="false">IF(IndySortSheet!F39="","",IndySortSheet!F39)</f>
        <v>7.5</v>
      </c>
      <c r="G42" s="75" t="n">
        <f aca="false">IF(IndySortSheet!G39="","",IndySortSheet!G39)</f>
        <v>2</v>
      </c>
      <c r="H42" s="72" t="n">
        <f aca="false">IF(IndySortSheet!H39="","",IndySortSheet!H39)</f>
        <v>15</v>
      </c>
      <c r="I42" s="55" t="n">
        <f aca="false">IF(IndySortSheet!I39="","",IndySortSheet!I39)</f>
        <v>0</v>
      </c>
      <c r="J42" s="55" t="n">
        <f aca="false">IF(IndySortSheet!J39="","",IndySortSheet!J39)</f>
        <v>-2</v>
      </c>
      <c r="K42" s="68" t="n">
        <f aca="false">IF(IndySortSheet!A84="","",IndySortSheet!A84)</f>
        <v>83</v>
      </c>
      <c r="L42" s="73" t="str">
        <f aca="false">IF(IndySortSheet!B84="","",IndySortSheet!B84)</f>
        <v>Miller, D</v>
      </c>
      <c r="M42" s="74" t="str">
        <f aca="false">IF(IndySortSheet!C84="","",IndySortSheet!C84)</f>
        <v/>
      </c>
      <c r="N42" s="69" t="n">
        <f aca="false">IF(IndySortSheet!D84="","",IndySortSheet!D84)</f>
        <v>0</v>
      </c>
      <c r="O42" s="70" t="n">
        <f aca="false">IF(IndySortSheet!E84="","",IndySortSheet!E84)</f>
        <v>0</v>
      </c>
      <c r="P42" s="71" t="n">
        <f aca="false">IF(IndySortSheet!F84="","",IndySortSheet!F84)</f>
        <v>0</v>
      </c>
      <c r="Q42" s="70" t="n">
        <f aca="false">IF(IndySortSheet!G84="","",IndySortSheet!G84)</f>
        <v>0</v>
      </c>
      <c r="R42" s="72" t="str">
        <f aca="false">IF(IndySortSheet!H84="","",IndySortSheet!H84)</f>
        <v/>
      </c>
      <c r="S42" s="55" t="n">
        <f aca="false">IF(IndySortSheet!I84="","",IndySortSheet!I84)</f>
        <v>0</v>
      </c>
      <c r="T42" s="55" t="n">
        <f aca="false">IF(IndySortSheet!J84="","",IndySortSheet!J84)</f>
        <v>2</v>
      </c>
      <c r="U42" s="1" t="str">
        <f aca="false">IF(IndySortSheet!K84="","",IndySortSheet!K84)</f>
        <v/>
      </c>
      <c r="V42" s="1" t="str">
        <f aca="false">IF(IndySortSheet!L84="","",IndySortSheet!L84)</f>
        <v/>
      </c>
      <c r="W42" s="1" t="str">
        <f aca="false">IF(IndySortSheet!M84="","",IndySortSheet!M84)</f>
        <v/>
      </c>
      <c r="X42" s="1" t="str">
        <f aca="false">IF(IndySortSheet!N84="","",IndySortSheet!N84)</f>
        <v/>
      </c>
      <c r="Y42" s="1" t="str">
        <f aca="false">IF(IndySortSheet!O84="","",IndySortSheet!O84)</f>
        <v/>
      </c>
      <c r="Z42" s="1" t="str">
        <f aca="false">IF(IndySortSheet!P84="","",IndySortSheet!P84)</f>
        <v/>
      </c>
      <c r="AA42" s="1" t="str">
        <f aca="false">IF(IndySortSheet!Q84="","",IndySortSheet!Q84)</f>
        <v/>
      </c>
      <c r="AB42" s="1" t="str">
        <f aca="false">IF(IndySortSheet!R84="","",IndySortSheet!R84)</f>
        <v/>
      </c>
      <c r="AC42" s="1" t="str">
        <f aca="false">IF(IndySortSheet!S84="","",IndySortSheet!S84)</f>
        <v/>
      </c>
      <c r="AD42" s="1" t="str">
        <f aca="false">IF(IndySortSheet!T84="","",IndySortSheet!T84)</f>
        <v/>
      </c>
    </row>
    <row r="43" customFormat="false" ht="12.75" hidden="false" customHeight="false" outlineLevel="0" collapsed="false">
      <c r="A43" s="13" t="n">
        <f aca="false">IF(IndySortSheet!A40="","",IndySortSheet!A40)</f>
        <v>39</v>
      </c>
      <c r="B43" s="73" t="str">
        <f aca="false">IF(IndySortSheet!B40="","",IndySortSheet!B40)</f>
        <v>Blackwell, BG</v>
      </c>
      <c r="C43" s="74" t="str">
        <f aca="false">IF(IndySortSheet!C40="","",IndySortSheet!C40)</f>
        <v/>
      </c>
      <c r="D43" s="69" t="n">
        <f aca="false">IF(IndySortSheet!D40="","",IndySortSheet!D40)</f>
        <v>15</v>
      </c>
      <c r="E43" s="70" t="n">
        <f aca="false">IF(IndySortSheet!E40="","",IndySortSheet!E40)</f>
        <v>2</v>
      </c>
      <c r="F43" s="71" t="n">
        <f aca="false">IF(IndySortSheet!F40="","",IndySortSheet!F40)</f>
        <v>7.5</v>
      </c>
      <c r="G43" s="75" t="n">
        <f aca="false">IF(IndySortSheet!G40="","",IndySortSheet!G40)</f>
        <v>1</v>
      </c>
      <c r="H43" s="72" t="n">
        <f aca="false">IF(IndySortSheet!H40="","",IndySortSheet!H40)</f>
        <v>15</v>
      </c>
      <c r="I43" s="55" t="n">
        <f aca="false">IF(IndySortSheet!I40="","",IndySortSheet!I40)</f>
        <v>0</v>
      </c>
      <c r="J43" s="55" t="n">
        <f aca="false">IF(IndySortSheet!J40="","",IndySortSheet!J40)</f>
        <v>-2</v>
      </c>
      <c r="K43" s="68" t="n">
        <f aca="false">IF(IndySortSheet!A85="","",IndySortSheet!A85)</f>
        <v>84</v>
      </c>
      <c r="L43" s="73" t="str">
        <f aca="false">IF(IndySortSheet!B85="","",IndySortSheet!B85)</f>
        <v>Parker, PD</v>
      </c>
      <c r="M43" s="74" t="str">
        <f aca="false">IF(IndySortSheet!C85="","",IndySortSheet!C85)</f>
        <v/>
      </c>
      <c r="N43" s="69" t="n">
        <f aca="false">IF(IndySortSheet!D85="","",IndySortSheet!D85)</f>
        <v>0</v>
      </c>
      <c r="O43" s="70" t="n">
        <f aca="false">IF(IndySortSheet!E85="","",IndySortSheet!E85)</f>
        <v>0</v>
      </c>
      <c r="P43" s="71" t="n">
        <f aca="false">IF(IndySortSheet!F85="","",IndySortSheet!F85)</f>
        <v>0</v>
      </c>
      <c r="Q43" s="70" t="n">
        <f aca="false">IF(IndySortSheet!G85="","",IndySortSheet!G85)</f>
        <v>0</v>
      </c>
      <c r="R43" s="72" t="str">
        <f aca="false">IF(IndySortSheet!H85="","",IndySortSheet!H85)</f>
        <v/>
      </c>
      <c r="S43" s="55" t="n">
        <f aca="false">IF(IndySortSheet!I85="","",IndySortSheet!I85)</f>
        <v>0</v>
      </c>
      <c r="T43" s="55" t="n">
        <f aca="false">IF(IndySortSheet!J85="","",IndySortSheet!J85)</f>
        <v>5</v>
      </c>
      <c r="U43" s="1" t="str">
        <f aca="false">IF(IndySortSheet!K85="","",IndySortSheet!K85)</f>
        <v/>
      </c>
      <c r="V43" s="1" t="str">
        <f aca="false">IF(IndySortSheet!L85="","",IndySortSheet!L85)</f>
        <v/>
      </c>
      <c r="W43" s="1" t="str">
        <f aca="false">IF(IndySortSheet!M85="","",IndySortSheet!M85)</f>
        <v/>
      </c>
      <c r="X43" s="1" t="str">
        <f aca="false">IF(IndySortSheet!N85="","",IndySortSheet!N85)</f>
        <v/>
      </c>
      <c r="Y43" s="1" t="str">
        <f aca="false">IF(IndySortSheet!O85="","",IndySortSheet!O85)</f>
        <v/>
      </c>
      <c r="Z43" s="1" t="str">
        <f aca="false">IF(IndySortSheet!P85="","",IndySortSheet!P85)</f>
        <v/>
      </c>
      <c r="AA43" s="1" t="str">
        <f aca="false">IF(IndySortSheet!Q85="","",IndySortSheet!Q85)</f>
        <v/>
      </c>
      <c r="AB43" s="1" t="str">
        <f aca="false">IF(IndySortSheet!R85="","",IndySortSheet!R85)</f>
        <v/>
      </c>
      <c r="AC43" s="1" t="str">
        <f aca="false">IF(IndySortSheet!S85="","",IndySortSheet!S85)</f>
        <v/>
      </c>
      <c r="AD43" s="1" t="str">
        <f aca="false">IF(IndySortSheet!T85="","",IndySortSheet!T85)</f>
        <v/>
      </c>
    </row>
    <row r="44" customFormat="false" ht="12.75" hidden="false" customHeight="false" outlineLevel="0" collapsed="false">
      <c r="A44" s="13" t="n">
        <f aca="false">IF(IndySortSheet!A41="","",IndySortSheet!A41)</f>
        <v>40</v>
      </c>
      <c r="B44" s="73" t="str">
        <f aca="false">IF(IndySortSheet!B41="","",IndySortSheet!B41)</f>
        <v>Morgan, K</v>
      </c>
      <c r="C44" s="74" t="str">
        <f aca="false">IF(IndySortSheet!C41="","",IndySortSheet!C41)</f>
        <v/>
      </c>
      <c r="D44" s="69" t="n">
        <f aca="false">IF(IndySortSheet!D41="","",IndySortSheet!D41)</f>
        <v>15</v>
      </c>
      <c r="E44" s="70" t="n">
        <f aca="false">IF(IndySortSheet!E41="","",IndySortSheet!E41)</f>
        <v>2</v>
      </c>
      <c r="F44" s="71" t="n">
        <f aca="false">IF(IndySortSheet!F41="","",IndySortSheet!F41)</f>
        <v>7.5</v>
      </c>
      <c r="G44" s="75" t="n">
        <f aca="false">IF(IndySortSheet!G41="","",IndySortSheet!G41)</f>
        <v>0</v>
      </c>
      <c r="H44" s="72" t="n">
        <f aca="false">IF(IndySortSheet!H41="","",IndySortSheet!H41)</f>
        <v>15</v>
      </c>
      <c r="I44" s="55" t="n">
        <f aca="false">IF(IndySortSheet!I41="","",IndySortSheet!I41)</f>
        <v>0</v>
      </c>
      <c r="J44" s="55" t="n">
        <f aca="false">IF(IndySortSheet!J41="","",IndySortSheet!J41)</f>
        <v>7</v>
      </c>
      <c r="K44" s="68" t="n">
        <f aca="false">IF(IndySortSheet!A86="","",IndySortSheet!A86)</f>
        <v>85</v>
      </c>
      <c r="L44" s="73" t="str">
        <f aca="false">IF(IndySortSheet!B86="","",IndySortSheet!B86)</f>
        <v>Pearson, B</v>
      </c>
      <c r="M44" s="74" t="str">
        <f aca="false">IF(IndySortSheet!C86="","",IndySortSheet!C86)</f>
        <v/>
      </c>
      <c r="N44" s="69" t="n">
        <f aca="false">IF(IndySortSheet!D86="","",IndySortSheet!D86)</f>
        <v>0</v>
      </c>
      <c r="O44" s="70" t="n">
        <f aca="false">IF(IndySortSheet!E86="","",IndySortSheet!E86)</f>
        <v>0</v>
      </c>
      <c r="P44" s="71" t="n">
        <f aca="false">IF(IndySortSheet!F86="","",IndySortSheet!F86)</f>
        <v>0</v>
      </c>
      <c r="Q44" s="70" t="n">
        <f aca="false">IF(IndySortSheet!G86="","",IndySortSheet!G86)</f>
        <v>0</v>
      </c>
      <c r="R44" s="72" t="str">
        <f aca="false">IF(IndySortSheet!H86="","",IndySortSheet!H86)</f>
        <v/>
      </c>
      <c r="S44" s="55" t="n">
        <f aca="false">IF(IndySortSheet!I86="","",IndySortSheet!I86)</f>
        <v>0</v>
      </c>
      <c r="T44" s="55" t="n">
        <f aca="false">IF(IndySortSheet!J86="","",IndySortSheet!J86)</f>
        <v>10</v>
      </c>
      <c r="U44" s="1" t="str">
        <f aca="false">IF(IndySortSheet!K86="","",IndySortSheet!K86)</f>
        <v/>
      </c>
      <c r="V44" s="1" t="str">
        <f aca="false">IF(IndySortSheet!L86="","",IndySortSheet!L86)</f>
        <v/>
      </c>
      <c r="W44" s="1" t="str">
        <f aca="false">IF(IndySortSheet!M86="","",IndySortSheet!M86)</f>
        <v/>
      </c>
      <c r="X44" s="1" t="str">
        <f aca="false">IF(IndySortSheet!N86="","",IndySortSheet!N86)</f>
        <v/>
      </c>
      <c r="Y44" s="1" t="str">
        <f aca="false">IF(IndySortSheet!O86="","",IndySortSheet!O86)</f>
        <v/>
      </c>
      <c r="Z44" s="1" t="str">
        <f aca="false">IF(IndySortSheet!P86="","",IndySortSheet!P86)</f>
        <v/>
      </c>
      <c r="AA44" s="1" t="str">
        <f aca="false">IF(IndySortSheet!Q86="","",IndySortSheet!Q86)</f>
        <v/>
      </c>
      <c r="AB44" s="1" t="str">
        <f aca="false">IF(IndySortSheet!R86="","",IndySortSheet!R86)</f>
        <v/>
      </c>
      <c r="AC44" s="1" t="str">
        <f aca="false">IF(IndySortSheet!S86="","",IndySortSheet!S86)</f>
        <v/>
      </c>
      <c r="AD44" s="1" t="str">
        <f aca="false">IF(IndySortSheet!T86="","",IndySortSheet!T86)</f>
        <v/>
      </c>
    </row>
    <row r="45" customFormat="false" ht="12.75" hidden="false" customHeight="false" outlineLevel="0" collapsed="false">
      <c r="A45" s="13" t="n">
        <f aca="false">IF(IndySortSheet!A42="","",IndySortSheet!A42)</f>
        <v>41</v>
      </c>
      <c r="B45" s="73" t="str">
        <f aca="false">IF(IndySortSheet!B42="","",IndySortSheet!B42)</f>
        <v>Burre, SP</v>
      </c>
      <c r="C45" s="74" t="str">
        <f aca="false">IF(IndySortSheet!C42="","",IndySortSheet!C42)</f>
        <v/>
      </c>
      <c r="D45" s="69" t="n">
        <f aca="false">IF(IndySortSheet!D42="","",IndySortSheet!D42)</f>
        <v>14</v>
      </c>
      <c r="E45" s="70" t="n">
        <f aca="false">IF(IndySortSheet!E42="","",IndySortSheet!E42)</f>
        <v>2</v>
      </c>
      <c r="F45" s="71" t="n">
        <f aca="false">IF(IndySortSheet!F42="","",IndySortSheet!F42)</f>
        <v>7</v>
      </c>
      <c r="G45" s="75" t="n">
        <f aca="false">IF(IndySortSheet!G42="","",IndySortSheet!G42)</f>
        <v>0</v>
      </c>
      <c r="H45" s="72" t="n">
        <f aca="false">IF(IndySortSheet!H42="","",IndySortSheet!H42)</f>
        <v>14</v>
      </c>
      <c r="I45" s="55" t="n">
        <f aca="false">IF(IndySortSheet!I42="","",IndySortSheet!I42)</f>
        <v>0</v>
      </c>
      <c r="J45" s="55" t="n">
        <f aca="false">IF(IndySortSheet!J42="","",IndySortSheet!J42)</f>
        <v>5</v>
      </c>
      <c r="K45" s="68" t="n">
        <f aca="false">IF(IndySortSheet!A87="","",IndySortSheet!A87)</f>
        <v>86</v>
      </c>
      <c r="L45" s="73" t="str">
        <f aca="false">IF(IndySortSheet!B87="","",IndySortSheet!B87)</f>
        <v>Shaw, B</v>
      </c>
      <c r="M45" s="74" t="n">
        <f aca="false">IF(IndySortSheet!C87="","",IndySortSheet!C87)</f>
        <v>-3</v>
      </c>
      <c r="N45" s="69" t="n">
        <f aca="false">IF(IndySortSheet!D87="","",IndySortSheet!D87)</f>
        <v>0</v>
      </c>
      <c r="O45" s="70" t="n">
        <f aca="false">IF(IndySortSheet!E87="","",IndySortSheet!E87)</f>
        <v>0</v>
      </c>
      <c r="P45" s="71" t="n">
        <f aca="false">IF(IndySortSheet!F87="","",IndySortSheet!F87)</f>
        <v>0</v>
      </c>
      <c r="Q45" s="70" t="n">
        <f aca="false">IF(IndySortSheet!G87="","",IndySortSheet!G87)</f>
        <v>0</v>
      </c>
      <c r="R45" s="72" t="str">
        <f aca="false">IF(IndySortSheet!H87="","",IndySortSheet!H87)</f>
        <v/>
      </c>
      <c r="S45" s="55" t="n">
        <f aca="false">IF(IndySortSheet!I87="","",IndySortSheet!I87)</f>
        <v>0</v>
      </c>
      <c r="T45" s="55" t="n">
        <f aca="false">IF(IndySortSheet!J87="","",IndySortSheet!J87)</f>
        <v>3</v>
      </c>
      <c r="U45" s="1" t="str">
        <f aca="false">IF(IndySortSheet!K87="","",IndySortSheet!K87)</f>
        <v/>
      </c>
      <c r="V45" s="1" t="str">
        <f aca="false">IF(IndySortSheet!L87="","",IndySortSheet!L87)</f>
        <v/>
      </c>
      <c r="W45" s="1" t="str">
        <f aca="false">IF(IndySortSheet!M87="","",IndySortSheet!M87)</f>
        <v/>
      </c>
      <c r="X45" s="1" t="str">
        <f aca="false">IF(IndySortSheet!N87="","",IndySortSheet!N87)</f>
        <v/>
      </c>
      <c r="Y45" s="1" t="str">
        <f aca="false">IF(IndySortSheet!O87="","",IndySortSheet!O87)</f>
        <v/>
      </c>
      <c r="Z45" s="1" t="str">
        <f aca="false">IF(IndySortSheet!P87="","",IndySortSheet!P87)</f>
        <v/>
      </c>
      <c r="AA45" s="1" t="str">
        <f aca="false">IF(IndySortSheet!Q87="","",IndySortSheet!Q87)</f>
        <v/>
      </c>
      <c r="AB45" s="1" t="str">
        <f aca="false">IF(IndySortSheet!R87="","",IndySortSheet!R87)</f>
        <v/>
      </c>
      <c r="AC45" s="1" t="str">
        <f aca="false">IF(IndySortSheet!S87="","",IndySortSheet!S87)</f>
        <v/>
      </c>
      <c r="AD45" s="1" t="str">
        <f aca="false">IF(IndySortSheet!T87="","",IndySortSheet!T87)</f>
        <v/>
      </c>
    </row>
    <row r="46" customFormat="false" ht="12.75" hidden="false" customHeight="false" outlineLevel="0" collapsed="false">
      <c r="A46" s="13" t="n">
        <f aca="false">IF(IndySortSheet!A43="","",IndySortSheet!A43)</f>
        <v>42</v>
      </c>
      <c r="B46" s="73" t="str">
        <f aca="false">IF(IndySortSheet!B43="","",IndySortSheet!B43)</f>
        <v>Campbell, R</v>
      </c>
      <c r="C46" s="74" t="str">
        <f aca="false">IF(IndySortSheet!C43="","",IndySortSheet!C43)</f>
        <v/>
      </c>
      <c r="D46" s="69" t="n">
        <f aca="false">IF(IndySortSheet!D43="","",IndySortSheet!D43)</f>
        <v>14</v>
      </c>
      <c r="E46" s="70" t="n">
        <f aca="false">IF(IndySortSheet!E43="","",IndySortSheet!E43)</f>
        <v>2</v>
      </c>
      <c r="F46" s="71" t="n">
        <f aca="false">IF(IndySortSheet!F43="","",IndySortSheet!F43)</f>
        <v>7</v>
      </c>
      <c r="G46" s="75" t="n">
        <f aca="false">IF(IndySortSheet!G43="","",IndySortSheet!G43)</f>
        <v>0</v>
      </c>
      <c r="H46" s="72" t="n">
        <f aca="false">IF(IndySortSheet!H43="","",IndySortSheet!H43)</f>
        <v>14</v>
      </c>
      <c r="I46" s="55" t="n">
        <f aca="false">IF(IndySortSheet!I43="","",IndySortSheet!I43)</f>
        <v>0</v>
      </c>
      <c r="J46" s="55" t="n">
        <f aca="false">IF(IndySortSheet!J43="","",IndySortSheet!J43)</f>
        <v>14</v>
      </c>
      <c r="K46" s="68" t="n">
        <f aca="false">IF(IndySortSheet!A88="","",IndySortSheet!A88)</f>
        <v>87</v>
      </c>
      <c r="L46" s="73" t="str">
        <f aca="false">IF(IndySortSheet!B88="","",IndySortSheet!B88)</f>
        <v>Von Klemen, J</v>
      </c>
      <c r="M46" s="74" t="str">
        <f aca="false">IF(IndySortSheet!C88="","",IndySortSheet!C88)</f>
        <v/>
      </c>
      <c r="N46" s="69" t="n">
        <f aca="false">IF(IndySortSheet!D88="","",IndySortSheet!D88)</f>
        <v>0</v>
      </c>
      <c r="O46" s="70" t="n">
        <f aca="false">IF(IndySortSheet!E88="","",IndySortSheet!E88)</f>
        <v>0</v>
      </c>
      <c r="P46" s="71" t="n">
        <f aca="false">IF(IndySortSheet!F88="","",IndySortSheet!F88)</f>
        <v>0</v>
      </c>
      <c r="Q46" s="70" t="n">
        <f aca="false">IF(IndySortSheet!G88="","",IndySortSheet!G88)</f>
        <v>0</v>
      </c>
      <c r="R46" s="72" t="str">
        <f aca="false">IF(IndySortSheet!H88="","",IndySortSheet!H88)</f>
        <v/>
      </c>
      <c r="S46" s="55" t="n">
        <f aca="false">IF(IndySortSheet!I88="","",IndySortSheet!I88)</f>
        <v>0</v>
      </c>
      <c r="T46" s="55" t="n">
        <f aca="false">IF(IndySortSheet!J88="","",IndySortSheet!J88)</f>
        <v>17</v>
      </c>
      <c r="U46" s="1" t="str">
        <f aca="false">IF(IndySortSheet!K88="","",IndySortSheet!K88)</f>
        <v/>
      </c>
      <c r="V46" s="1" t="str">
        <f aca="false">IF(IndySortSheet!L88="","",IndySortSheet!L88)</f>
        <v/>
      </c>
      <c r="W46" s="1" t="str">
        <f aca="false">IF(IndySortSheet!M88="","",IndySortSheet!M88)</f>
        <v/>
      </c>
      <c r="X46" s="1" t="str">
        <f aca="false">IF(IndySortSheet!N88="","",IndySortSheet!N88)</f>
        <v/>
      </c>
      <c r="Y46" s="1" t="str">
        <f aca="false">IF(IndySortSheet!O88="","",IndySortSheet!O88)</f>
        <v/>
      </c>
      <c r="Z46" s="1" t="str">
        <f aca="false">IF(IndySortSheet!P88="","",IndySortSheet!P88)</f>
        <v/>
      </c>
      <c r="AA46" s="1" t="str">
        <f aca="false">IF(IndySortSheet!Q88="","",IndySortSheet!Q88)</f>
        <v/>
      </c>
      <c r="AB46" s="1" t="str">
        <f aca="false">IF(IndySortSheet!R88="","",IndySortSheet!R88)</f>
        <v/>
      </c>
      <c r="AC46" s="1" t="str">
        <f aca="false">IF(IndySortSheet!S88="","",IndySortSheet!S88)</f>
        <v/>
      </c>
      <c r="AD46" s="1" t="str">
        <f aca="false">IF(IndySortSheet!T88="","",IndySortSheet!T88)</f>
        <v/>
      </c>
    </row>
    <row r="47" customFormat="false" ht="12.75" hidden="false" customHeight="false" outlineLevel="0" collapsed="false">
      <c r="A47" s="13" t="n">
        <f aca="false">IF(IndySortSheet!A44="","",IndySortSheet!A44)</f>
        <v>43</v>
      </c>
      <c r="B47" s="73" t="str">
        <f aca="false">IF(IndySortSheet!B44="","",IndySortSheet!B44)</f>
        <v>Hargrove, D</v>
      </c>
      <c r="C47" s="74" t="str">
        <f aca="false">IF(IndySortSheet!C44="","",IndySortSheet!C44)</f>
        <v/>
      </c>
      <c r="D47" s="69" t="n">
        <f aca="false">IF(IndySortSheet!D44="","",IndySortSheet!D44)</f>
        <v>14</v>
      </c>
      <c r="E47" s="70" t="n">
        <f aca="false">IF(IndySortSheet!E44="","",IndySortSheet!E44)</f>
        <v>2</v>
      </c>
      <c r="F47" s="71" t="n">
        <f aca="false">IF(IndySortSheet!F44="","",IndySortSheet!F44)</f>
        <v>7</v>
      </c>
      <c r="G47" s="75" t="n">
        <f aca="false">IF(IndySortSheet!G44="","",IndySortSheet!G44)</f>
        <v>0</v>
      </c>
      <c r="H47" s="72" t="n">
        <f aca="false">IF(IndySortSheet!H44="","",IndySortSheet!H44)</f>
        <v>14</v>
      </c>
      <c r="I47" s="55" t="n">
        <f aca="false">IF(IndySortSheet!I44="","",IndySortSheet!I44)</f>
        <v>0</v>
      </c>
      <c r="J47" s="55" t="n">
        <f aca="false">IF(IndySortSheet!J44="","",IndySortSheet!J44)</f>
        <v>16</v>
      </c>
      <c r="K47" s="68" t="n">
        <f aca="false">IF(IndySortSheet!A89="","",IndySortSheet!A89)</f>
        <v>88</v>
      </c>
      <c r="L47" s="73" t="str">
        <f aca="false">IF(IndySortSheet!B89="","",IndySortSheet!B89)</f>
        <v>Western, K</v>
      </c>
      <c r="M47" s="74" t="n">
        <f aca="false">IF(IndySortSheet!C89="","",IndySortSheet!C89)</f>
        <v>-8</v>
      </c>
      <c r="N47" s="69" t="n">
        <f aca="false">IF(IndySortSheet!D89="","",IndySortSheet!D89)</f>
        <v>0</v>
      </c>
      <c r="O47" s="70" t="n">
        <f aca="false">IF(IndySortSheet!E89="","",IndySortSheet!E89)</f>
        <v>0</v>
      </c>
      <c r="P47" s="71" t="n">
        <f aca="false">IF(IndySortSheet!F89="","",IndySortSheet!F89)</f>
        <v>0</v>
      </c>
      <c r="Q47" s="70" t="n">
        <f aca="false">IF(IndySortSheet!G89="","",IndySortSheet!G89)</f>
        <v>0</v>
      </c>
      <c r="R47" s="72" t="str">
        <f aca="false">IF(IndySortSheet!H89="","",IndySortSheet!H89)</f>
        <v/>
      </c>
      <c r="S47" s="55" t="n">
        <f aca="false">IF(IndySortSheet!I89="","",IndySortSheet!I89)</f>
        <v>0</v>
      </c>
      <c r="T47" s="55" t="n">
        <f aca="false">IF(IndySortSheet!J89="","",IndySortSheet!J89)</f>
        <v>8</v>
      </c>
      <c r="U47" s="1" t="str">
        <f aca="false">IF(IndySortSheet!K89="","",IndySortSheet!K89)</f>
        <v/>
      </c>
      <c r="V47" s="1" t="str">
        <f aca="false">IF(IndySortSheet!L89="","",IndySortSheet!L89)</f>
        <v/>
      </c>
      <c r="W47" s="1" t="str">
        <f aca="false">IF(IndySortSheet!M89="","",IndySortSheet!M89)</f>
        <v/>
      </c>
      <c r="X47" s="1" t="str">
        <f aca="false">IF(IndySortSheet!N89="","",IndySortSheet!N89)</f>
        <v/>
      </c>
      <c r="Y47" s="1" t="str">
        <f aca="false">IF(IndySortSheet!O89="","",IndySortSheet!O89)</f>
        <v/>
      </c>
      <c r="Z47" s="1" t="str">
        <f aca="false">IF(IndySortSheet!P89="","",IndySortSheet!P89)</f>
        <v/>
      </c>
      <c r="AA47" s="1" t="str">
        <f aca="false">IF(IndySortSheet!Q89="","",IndySortSheet!Q89)</f>
        <v/>
      </c>
      <c r="AB47" s="1" t="str">
        <f aca="false">IF(IndySortSheet!R89="","",IndySortSheet!R89)</f>
        <v/>
      </c>
      <c r="AC47" s="1" t="str">
        <f aca="false">IF(IndySortSheet!S89="","",IndySortSheet!S89)</f>
        <v/>
      </c>
      <c r="AD47" s="1" t="str">
        <f aca="false">IF(IndySortSheet!T89="","",IndySortSheet!T89)</f>
        <v/>
      </c>
    </row>
    <row r="48" customFormat="false" ht="12.75" hidden="false" customHeight="false" outlineLevel="0" collapsed="false">
      <c r="A48" s="13" t="n">
        <f aca="false">IF(IndySortSheet!A45="","",IndySortSheet!A45)</f>
        <v>44</v>
      </c>
      <c r="B48" s="73" t="str">
        <f aca="false">IF(IndySortSheet!B45="","",IndySortSheet!B45)</f>
        <v>Hubbard, D</v>
      </c>
      <c r="C48" s="74" t="str">
        <f aca="false">IF(IndySortSheet!C45="","",IndySortSheet!C45)</f>
        <v/>
      </c>
      <c r="D48" s="69" t="n">
        <f aca="false">IF(IndySortSheet!D45="","",IndySortSheet!D45)</f>
        <v>14</v>
      </c>
      <c r="E48" s="70" t="n">
        <f aca="false">IF(IndySortSheet!E45="","",IndySortSheet!E45)</f>
        <v>2</v>
      </c>
      <c r="F48" s="71" t="n">
        <f aca="false">IF(IndySortSheet!F45="","",IndySortSheet!F45)</f>
        <v>7</v>
      </c>
      <c r="G48" s="75" t="n">
        <f aca="false">IF(IndySortSheet!G45="","",IndySortSheet!G45)</f>
        <v>0</v>
      </c>
      <c r="H48" s="72" t="n">
        <f aca="false">IF(IndySortSheet!H45="","",IndySortSheet!H45)</f>
        <v>14</v>
      </c>
      <c r="I48" s="55" t="n">
        <f aca="false">IF(IndySortSheet!I45="","",IndySortSheet!I45)</f>
        <v>0</v>
      </c>
      <c r="J48" s="55" t="n">
        <f aca="false">IF(IndySortSheet!J45="","",IndySortSheet!J45)</f>
        <v>11</v>
      </c>
      <c r="K48" s="68" t="n">
        <f aca="false">IF(IndySortSheet!A90="","",IndySortSheet!A90)</f>
        <v>89</v>
      </c>
      <c r="L48" s="73" t="str">
        <f aca="false">IF(IndySortSheet!B90="","",IndySortSheet!B90)</f>
        <v>White, DA</v>
      </c>
      <c r="M48" s="74" t="str">
        <f aca="false">IF(IndySortSheet!C90="","",IndySortSheet!C90)</f>
        <v/>
      </c>
      <c r="N48" s="69" t="n">
        <f aca="false">IF(IndySortSheet!D90="","",IndySortSheet!D90)</f>
        <v>0</v>
      </c>
      <c r="O48" s="70" t="n">
        <f aca="false">IF(IndySortSheet!E90="","",IndySortSheet!E90)</f>
        <v>0</v>
      </c>
      <c r="P48" s="71" t="n">
        <f aca="false">IF(IndySortSheet!F90="","",IndySortSheet!F90)</f>
        <v>0</v>
      </c>
      <c r="Q48" s="70" t="n">
        <f aca="false">IF(IndySortSheet!G90="","",IndySortSheet!G90)</f>
        <v>0</v>
      </c>
      <c r="R48" s="72" t="str">
        <f aca="false">IF(IndySortSheet!H90="","",IndySortSheet!H90)</f>
        <v/>
      </c>
      <c r="S48" s="55" t="n">
        <f aca="false">IF(IndySortSheet!I90="","",IndySortSheet!I90)</f>
        <v>0</v>
      </c>
      <c r="T48" s="55" t="n">
        <f aca="false">IF(IndySortSheet!J90="","",IndySortSheet!J90)</f>
        <v>14</v>
      </c>
      <c r="U48" s="1" t="str">
        <f aca="false">IF(IndySortSheet!K90="","",IndySortSheet!K90)</f>
        <v/>
      </c>
      <c r="V48" s="1" t="str">
        <f aca="false">IF(IndySortSheet!L90="","",IndySortSheet!L90)</f>
        <v/>
      </c>
      <c r="W48" s="1" t="str">
        <f aca="false">IF(IndySortSheet!M90="","",IndySortSheet!M90)</f>
        <v/>
      </c>
      <c r="X48" s="1" t="str">
        <f aca="false">IF(IndySortSheet!N90="","",IndySortSheet!N90)</f>
        <v/>
      </c>
      <c r="Y48" s="1" t="str">
        <f aca="false">IF(IndySortSheet!O90="","",IndySortSheet!O90)</f>
        <v/>
      </c>
      <c r="Z48" s="1" t="str">
        <f aca="false">IF(IndySortSheet!P90="","",IndySortSheet!P90)</f>
        <v/>
      </c>
      <c r="AA48" s="1" t="str">
        <f aca="false">IF(IndySortSheet!Q90="","",IndySortSheet!Q90)</f>
        <v/>
      </c>
      <c r="AB48" s="1" t="str">
        <f aca="false">IF(IndySortSheet!R90="","",IndySortSheet!R90)</f>
        <v/>
      </c>
      <c r="AC48" s="1" t="str">
        <f aca="false">IF(IndySortSheet!S90="","",IndySortSheet!S90)</f>
        <v/>
      </c>
      <c r="AD48" s="1" t="str">
        <f aca="false">IF(IndySortSheet!T90="","",IndySortSheet!T90)</f>
        <v/>
      </c>
    </row>
    <row r="49" customFormat="false" ht="12.75" hidden="false" customHeight="false" outlineLevel="0" collapsed="false">
      <c r="A49" s="13" t="n">
        <f aca="false">IF(IndySortSheet!A46="","",IndySortSheet!A46)</f>
        <v>45</v>
      </c>
      <c r="B49" s="76" t="str">
        <f aca="false">IF(IndySortSheet!B46="","",IndySortSheet!B46)</f>
        <v>Jeske, T</v>
      </c>
      <c r="C49" s="77" t="str">
        <f aca="false">IF(IndySortSheet!C46="","",IndySortSheet!C46)</f>
        <v/>
      </c>
      <c r="D49" s="78" t="n">
        <f aca="false">IF(IndySortSheet!D46="","",IndySortSheet!D46)</f>
        <v>14</v>
      </c>
      <c r="E49" s="79" t="n">
        <f aca="false">IF(IndySortSheet!E46="","",IndySortSheet!E46)</f>
        <v>2</v>
      </c>
      <c r="F49" s="80" t="n">
        <f aca="false">IF(IndySortSheet!F46="","",IndySortSheet!F46)</f>
        <v>7</v>
      </c>
      <c r="G49" s="81" t="n">
        <f aca="false">IF(IndySortSheet!G46="","",IndySortSheet!G46)</f>
        <v>0</v>
      </c>
      <c r="H49" s="82" t="n">
        <f aca="false">IF(IndySortSheet!H46="","",IndySortSheet!H46)</f>
        <v>14</v>
      </c>
      <c r="I49" s="60" t="n">
        <f aca="false">IF(IndySortSheet!I46="","",IndySortSheet!I46)</f>
        <v>0</v>
      </c>
      <c r="J49" s="60" t="n">
        <f aca="false">IF(IndySortSheet!J46="","",IndySortSheet!J46)</f>
        <v>5</v>
      </c>
      <c r="K49" s="68" t="n">
        <f aca="false">IF(IndySortSheet!A91="","",IndySortSheet!A91)</f>
        <v>90</v>
      </c>
      <c r="L49" s="76" t="str">
        <f aca="false">IF(IndySortSheet!B91="","",IndySortSheet!B91)</f>
        <v>White, J</v>
      </c>
      <c r="M49" s="77" t="str">
        <f aca="false">IF(IndySortSheet!C91="","",IndySortSheet!C91)</f>
        <v/>
      </c>
      <c r="N49" s="78" t="n">
        <f aca="false">IF(IndySortSheet!D91="","",IndySortSheet!D91)</f>
        <v>0</v>
      </c>
      <c r="O49" s="79" t="n">
        <f aca="false">IF(IndySortSheet!E91="","",IndySortSheet!E91)</f>
        <v>0</v>
      </c>
      <c r="P49" s="80" t="n">
        <f aca="false">IF(IndySortSheet!F91="","",IndySortSheet!F91)</f>
        <v>0</v>
      </c>
      <c r="Q49" s="79" t="n">
        <f aca="false">IF(IndySortSheet!G91="","",IndySortSheet!G91)</f>
        <v>0</v>
      </c>
      <c r="R49" s="82" t="str">
        <f aca="false">IF(IndySortSheet!H91="","",IndySortSheet!H91)</f>
        <v/>
      </c>
      <c r="S49" s="60" t="n">
        <f aca="false">IF(IndySortSheet!I91="","",IndySortSheet!I91)</f>
        <v>0</v>
      </c>
      <c r="T49" s="60" t="n">
        <f aca="false">IF(IndySortSheet!J91="","",IndySortSheet!J91)</f>
        <v>18</v>
      </c>
      <c r="U49" s="1" t="str">
        <f aca="false">IF(IndySortSheet!K91="","",IndySortSheet!K91)</f>
        <v/>
      </c>
      <c r="V49" s="1" t="str">
        <f aca="false">IF(IndySortSheet!L91="","",IndySortSheet!L91)</f>
        <v/>
      </c>
      <c r="W49" s="1" t="str">
        <f aca="false">IF(IndySortSheet!M91="","",IndySortSheet!M91)</f>
        <v/>
      </c>
      <c r="X49" s="1" t="str">
        <f aca="false">IF(IndySortSheet!N91="","",IndySortSheet!N91)</f>
        <v/>
      </c>
      <c r="Y49" s="1" t="str">
        <f aca="false">IF(IndySortSheet!O91="","",IndySortSheet!O91)</f>
        <v/>
      </c>
      <c r="Z49" s="1" t="str">
        <f aca="false">IF(IndySortSheet!P91="","",IndySortSheet!P91)</f>
        <v/>
      </c>
      <c r="AA49" s="1" t="str">
        <f aca="false">IF(IndySortSheet!Q91="","",IndySortSheet!Q91)</f>
        <v/>
      </c>
      <c r="AB49" s="1" t="str">
        <f aca="false">IF(IndySortSheet!R91="","",IndySortSheet!R91)</f>
        <v/>
      </c>
      <c r="AC49" s="1" t="str">
        <f aca="false">IF(IndySortSheet!S91="","",IndySortSheet!S91)</f>
        <v/>
      </c>
      <c r="AD49" s="1" t="str">
        <f aca="false">IF(IndySortSheet!T91="","",IndySortSheet!T91)</f>
        <v/>
      </c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28.15" hidden="false" customHeight="true" outlineLevel="0" collapsed="false">
      <c r="A51" s="83"/>
      <c r="B51" s="84" t="s">
        <v>160</v>
      </c>
      <c r="C51" s="84"/>
      <c r="D51" s="84"/>
      <c r="E51" s="84"/>
      <c r="F51" s="84"/>
      <c r="G51" s="84"/>
      <c r="H51" s="84"/>
      <c r="I51" s="84"/>
      <c r="J51" s="84"/>
      <c r="K51" s="85"/>
      <c r="L51" s="84" t="s">
        <v>161</v>
      </c>
      <c r="M51" s="84"/>
      <c r="N51" s="84"/>
      <c r="O51" s="84"/>
      <c r="P51" s="84"/>
      <c r="Q51" s="84"/>
      <c r="R51" s="84"/>
      <c r="S51" s="84"/>
      <c r="T51" s="84"/>
    </row>
    <row r="52" customFormat="false" ht="13.5" hidden="false" customHeight="false" outlineLevel="0" collapsed="false">
      <c r="B52" s="86" t="s">
        <v>162</v>
      </c>
      <c r="C52" s="87" t="s">
        <v>163</v>
      </c>
      <c r="D52" s="87"/>
      <c r="E52" s="87"/>
      <c r="F52" s="87"/>
      <c r="G52" s="88" t="s">
        <v>164</v>
      </c>
      <c r="H52" s="88"/>
      <c r="I52" s="88"/>
      <c r="J52" s="88"/>
      <c r="K52" s="1"/>
      <c r="L52" s="86" t="s">
        <v>162</v>
      </c>
      <c r="M52" s="87" t="s">
        <v>163</v>
      </c>
      <c r="N52" s="87"/>
      <c r="O52" s="87"/>
      <c r="P52" s="87"/>
      <c r="Q52" s="88" t="s">
        <v>164</v>
      </c>
      <c r="R52" s="88"/>
      <c r="S52" s="88"/>
      <c r="T52" s="88"/>
    </row>
    <row r="53" customFormat="false" ht="12.75" hidden="false" customHeight="false" outlineLevel="0" collapsed="false">
      <c r="B53" s="89" t="n">
        <v>1</v>
      </c>
      <c r="C53" s="90"/>
      <c r="D53" s="91" t="s">
        <v>165</v>
      </c>
      <c r="E53" s="92"/>
      <c r="F53" s="93" t="n">
        <v>5</v>
      </c>
      <c r="G53" s="94"/>
      <c r="H53" s="95" t="s">
        <v>166</v>
      </c>
      <c r="I53" s="96"/>
      <c r="J53" s="97" t="n">
        <v>3</v>
      </c>
      <c r="K53" s="1"/>
      <c r="L53" s="89" t="n">
        <v>10</v>
      </c>
      <c r="M53" s="90"/>
      <c r="N53" s="98" t="s">
        <v>167</v>
      </c>
      <c r="O53" s="92"/>
      <c r="P53" s="93" t="n">
        <v>3</v>
      </c>
      <c r="Q53" s="94"/>
      <c r="R53" s="95" t="s">
        <v>168</v>
      </c>
      <c r="S53" s="96"/>
      <c r="T53" s="99" t="n">
        <v>2</v>
      </c>
    </row>
    <row r="54" customFormat="false" ht="12.75" hidden="false" customHeight="false" outlineLevel="0" collapsed="false">
      <c r="B54" s="100" t="n">
        <v>2</v>
      </c>
      <c r="C54" s="101"/>
      <c r="D54" s="102" t="s">
        <v>169</v>
      </c>
      <c r="E54" s="103"/>
      <c r="F54" s="22" t="n">
        <v>4</v>
      </c>
      <c r="G54" s="104"/>
      <c r="H54" s="105" t="s">
        <v>166</v>
      </c>
      <c r="I54" s="106"/>
      <c r="J54" s="107" t="n">
        <v>2</v>
      </c>
      <c r="K54" s="1"/>
      <c r="L54" s="100" t="n">
        <v>11</v>
      </c>
      <c r="M54" s="101"/>
      <c r="N54" s="102" t="s">
        <v>170</v>
      </c>
      <c r="O54" s="103"/>
      <c r="P54" s="22" t="n">
        <v>3</v>
      </c>
      <c r="Q54" s="104"/>
      <c r="R54" s="105" t="s">
        <v>171</v>
      </c>
      <c r="S54" s="106"/>
      <c r="T54" s="108" t="n">
        <v>2</v>
      </c>
    </row>
    <row r="55" customFormat="false" ht="12.75" hidden="false" customHeight="false" outlineLevel="0" collapsed="false">
      <c r="B55" s="100" t="n">
        <v>3</v>
      </c>
      <c r="C55" s="101"/>
      <c r="D55" s="102" t="s">
        <v>165</v>
      </c>
      <c r="E55" s="103"/>
      <c r="F55" s="22" t="n">
        <v>4</v>
      </c>
      <c r="G55" s="101"/>
      <c r="H55" s="105" t="s">
        <v>172</v>
      </c>
      <c r="I55" s="106"/>
      <c r="J55" s="109" t="n">
        <v>3</v>
      </c>
      <c r="K55" s="1"/>
      <c r="L55" s="100" t="n">
        <v>12</v>
      </c>
      <c r="M55" s="101"/>
      <c r="N55" s="102" t="s">
        <v>173</v>
      </c>
      <c r="O55" s="103"/>
      <c r="P55" s="22" t="n">
        <v>4</v>
      </c>
      <c r="Q55" s="101"/>
      <c r="R55" s="105" t="s">
        <v>174</v>
      </c>
      <c r="S55" s="106"/>
      <c r="T55" s="110" t="n">
        <v>3</v>
      </c>
      <c r="U55" s="111"/>
    </row>
    <row r="56" customFormat="false" ht="12.75" hidden="false" customHeight="false" outlineLevel="0" collapsed="false">
      <c r="B56" s="100" t="n">
        <v>4</v>
      </c>
      <c r="C56" s="101"/>
      <c r="D56" s="112" t="s">
        <v>175</v>
      </c>
      <c r="E56" s="103"/>
      <c r="F56" s="22" t="n">
        <v>3</v>
      </c>
      <c r="G56" s="104"/>
      <c r="H56" s="105" t="s">
        <v>175</v>
      </c>
      <c r="I56" s="106"/>
      <c r="J56" s="109" t="n">
        <v>2</v>
      </c>
      <c r="K56" s="1"/>
      <c r="L56" s="100" t="n">
        <v>13</v>
      </c>
      <c r="M56" s="101"/>
      <c r="N56" s="112" t="s">
        <v>176</v>
      </c>
      <c r="O56" s="103"/>
      <c r="P56" s="22" t="n">
        <v>2</v>
      </c>
      <c r="Q56" s="104"/>
      <c r="R56" s="105" t="s">
        <v>166</v>
      </c>
      <c r="S56" s="106"/>
      <c r="T56" s="110" t="n">
        <v>1</v>
      </c>
      <c r="U56" s="111"/>
    </row>
    <row r="57" customFormat="false" ht="12.75" hidden="false" customHeight="false" outlineLevel="0" collapsed="false">
      <c r="B57" s="100" t="n">
        <v>5</v>
      </c>
      <c r="C57" s="104"/>
      <c r="D57" s="102" t="s">
        <v>174</v>
      </c>
      <c r="E57" s="103"/>
      <c r="F57" s="22" t="n">
        <v>3</v>
      </c>
      <c r="G57" s="101"/>
      <c r="H57" s="105" t="s">
        <v>177</v>
      </c>
      <c r="I57" s="106"/>
      <c r="J57" s="109" t="n">
        <v>2</v>
      </c>
      <c r="L57" s="100" t="n">
        <v>14</v>
      </c>
      <c r="M57" s="104"/>
      <c r="N57" s="102" t="s">
        <v>178</v>
      </c>
      <c r="O57" s="103"/>
      <c r="P57" s="22" t="n">
        <v>4</v>
      </c>
      <c r="Q57" s="101"/>
      <c r="R57" s="105" t="s">
        <v>170</v>
      </c>
      <c r="S57" s="106"/>
      <c r="T57" s="110" t="n">
        <v>3</v>
      </c>
      <c r="U57" s="111"/>
    </row>
    <row r="58" customFormat="false" ht="12.75" hidden="false" customHeight="false" outlineLevel="0" collapsed="false">
      <c r="B58" s="100" t="n">
        <v>6</v>
      </c>
      <c r="C58" s="104"/>
      <c r="D58" s="102" t="s">
        <v>172</v>
      </c>
      <c r="E58" s="103"/>
      <c r="F58" s="22" t="n">
        <v>2</v>
      </c>
      <c r="G58" s="101"/>
      <c r="H58" s="105" t="s">
        <v>179</v>
      </c>
      <c r="I58" s="106"/>
      <c r="J58" s="109" t="n">
        <v>2</v>
      </c>
      <c r="L58" s="100" t="n">
        <v>15</v>
      </c>
      <c r="M58" s="104"/>
      <c r="N58" s="102" t="s">
        <v>180</v>
      </c>
      <c r="O58" s="103"/>
      <c r="P58" s="22" t="n">
        <v>4</v>
      </c>
      <c r="Q58" s="101"/>
      <c r="R58" s="105" t="s">
        <v>172</v>
      </c>
      <c r="S58" s="106"/>
      <c r="T58" s="110" t="n">
        <v>2</v>
      </c>
      <c r="U58" s="111"/>
    </row>
    <row r="59" customFormat="false" ht="12.75" hidden="false" customHeight="false" outlineLevel="0" collapsed="false">
      <c r="B59" s="100" t="n">
        <v>7</v>
      </c>
      <c r="C59" s="104"/>
      <c r="D59" s="112" t="s">
        <v>181</v>
      </c>
      <c r="E59" s="103"/>
      <c r="F59" s="22" t="n">
        <v>3</v>
      </c>
      <c r="G59" s="101"/>
      <c r="H59" s="105" t="s">
        <v>182</v>
      </c>
      <c r="I59" s="106"/>
      <c r="J59" s="109" t="n">
        <v>2</v>
      </c>
      <c r="L59" s="100" t="n">
        <v>16</v>
      </c>
      <c r="M59" s="104"/>
      <c r="N59" s="102" t="s">
        <v>165</v>
      </c>
      <c r="O59" s="103"/>
      <c r="P59" s="22" t="n">
        <v>5</v>
      </c>
      <c r="Q59" s="101"/>
      <c r="R59" s="105" t="s">
        <v>183</v>
      </c>
      <c r="S59" s="106"/>
      <c r="T59" s="110" t="n">
        <v>3</v>
      </c>
    </row>
    <row r="60" customFormat="false" ht="12.75" hidden="false" customHeight="false" outlineLevel="0" collapsed="false">
      <c r="B60" s="100" t="n">
        <v>8</v>
      </c>
      <c r="C60" s="101"/>
      <c r="D60" s="102" t="s">
        <v>174</v>
      </c>
      <c r="E60" s="103"/>
      <c r="F60" s="113" t="n">
        <v>2</v>
      </c>
      <c r="G60" s="104"/>
      <c r="H60" s="105" t="s">
        <v>184</v>
      </c>
      <c r="I60" s="106"/>
      <c r="J60" s="114" t="n">
        <v>2</v>
      </c>
      <c r="L60" s="100" t="n">
        <v>17</v>
      </c>
      <c r="M60" s="101"/>
      <c r="N60" s="102" t="s">
        <v>185</v>
      </c>
      <c r="O60" s="103"/>
      <c r="P60" s="113" t="n">
        <v>2</v>
      </c>
      <c r="Q60" s="104"/>
      <c r="R60" s="105" t="s">
        <v>186</v>
      </c>
      <c r="S60" s="106"/>
      <c r="T60" s="115" t="n">
        <v>2</v>
      </c>
    </row>
    <row r="61" customFormat="false" ht="13.5" hidden="false" customHeight="false" outlineLevel="0" collapsed="false">
      <c r="B61" s="116" t="n">
        <v>9</v>
      </c>
      <c r="C61" s="117"/>
      <c r="D61" s="118" t="s">
        <v>172</v>
      </c>
      <c r="E61" s="119"/>
      <c r="F61" s="120" t="n">
        <v>3</v>
      </c>
      <c r="G61" s="121"/>
      <c r="H61" s="122" t="s">
        <v>172</v>
      </c>
      <c r="I61" s="123"/>
      <c r="J61" s="124" t="n">
        <v>2</v>
      </c>
      <c r="L61" s="116" t="n">
        <v>18</v>
      </c>
      <c r="M61" s="117"/>
      <c r="N61" s="118" t="s">
        <v>172</v>
      </c>
      <c r="O61" s="119"/>
      <c r="P61" s="120" t="n">
        <v>4</v>
      </c>
      <c r="Q61" s="121"/>
      <c r="R61" s="122" t="s">
        <v>187</v>
      </c>
      <c r="S61" s="123"/>
      <c r="T61" s="125" t="n">
        <v>3</v>
      </c>
    </row>
    <row r="62" customFormat="false" ht="14.25" hidden="false" customHeight="false" outlineLevel="0" collapsed="false">
      <c r="B62" s="126"/>
      <c r="C62" s="127"/>
      <c r="D62" s="127"/>
      <c r="E62" s="126"/>
      <c r="F62" s="128"/>
      <c r="G62" s="126"/>
      <c r="H62" s="129"/>
      <c r="I62" s="130"/>
      <c r="J62" s="130"/>
      <c r="M62" s="83"/>
      <c r="R62" s="129"/>
      <c r="S62" s="130"/>
      <c r="T62" s="130"/>
    </row>
    <row r="63" customFormat="false" ht="26.25" hidden="false" customHeight="true" outlineLevel="0" collapsed="false">
      <c r="B63" s="131" t="s">
        <v>188</v>
      </c>
      <c r="C63" s="131"/>
      <c r="D63" s="132" t="s">
        <v>189</v>
      </c>
      <c r="E63" s="132"/>
      <c r="F63" s="132"/>
      <c r="G63" s="133" t="s">
        <v>190</v>
      </c>
      <c r="H63" s="134" t="s">
        <v>191</v>
      </c>
      <c r="I63" s="134"/>
      <c r="J63" s="130"/>
      <c r="L63" s="131" t="s">
        <v>192</v>
      </c>
      <c r="M63" s="131"/>
      <c r="N63" s="131"/>
      <c r="O63" s="131"/>
      <c r="Q63" s="131" t="s">
        <v>188</v>
      </c>
      <c r="R63" s="131"/>
      <c r="S63" s="132" t="s">
        <v>193</v>
      </c>
      <c r="T63" s="132"/>
      <c r="U63" s="132"/>
      <c r="V63" s="132" t="s">
        <v>194</v>
      </c>
      <c r="W63" s="132"/>
      <c r="X63" s="132"/>
    </row>
    <row r="64" customFormat="false" ht="12.75" hidden="false" customHeight="false" outlineLevel="0" collapsed="false">
      <c r="B64" s="135"/>
      <c r="C64" s="136" t="s">
        <v>195</v>
      </c>
      <c r="D64" s="137" t="s">
        <v>167</v>
      </c>
      <c r="E64" s="138"/>
      <c r="F64" s="139"/>
      <c r="G64" s="140"/>
      <c r="H64" s="141" t="n">
        <v>21</v>
      </c>
      <c r="I64" s="141"/>
      <c r="L64" s="142" t="s">
        <v>196</v>
      </c>
      <c r="M64" s="143"/>
      <c r="N64" s="144"/>
      <c r="O64" s="145"/>
      <c r="Q64" s="135"/>
      <c r="R64" s="136" t="s">
        <v>195</v>
      </c>
      <c r="S64" s="137" t="s">
        <v>167</v>
      </c>
      <c r="T64" s="138"/>
      <c r="U64" s="139"/>
      <c r="V64" s="137" t="s">
        <v>197</v>
      </c>
      <c r="W64" s="138"/>
      <c r="X64" s="139"/>
    </row>
    <row r="65" customFormat="false" ht="12.75" hidden="false" customHeight="false" outlineLevel="0" collapsed="false">
      <c r="B65" s="146"/>
      <c r="C65" s="147" t="s">
        <v>198</v>
      </c>
      <c r="D65" s="148" t="s">
        <v>199</v>
      </c>
      <c r="E65" s="102"/>
      <c r="F65" s="149"/>
      <c r="G65" s="96"/>
      <c r="H65" s="150" t="n">
        <v>23</v>
      </c>
      <c r="I65" s="150"/>
      <c r="L65" s="151" t="s">
        <v>200</v>
      </c>
      <c r="M65" s="152"/>
      <c r="N65" s="112"/>
      <c r="O65" s="153"/>
      <c r="Q65" s="146"/>
      <c r="R65" s="147" t="s">
        <v>198</v>
      </c>
      <c r="S65" s="148" t="s">
        <v>201</v>
      </c>
      <c r="T65" s="102"/>
      <c r="U65" s="149"/>
      <c r="V65" s="148" t="s">
        <v>202</v>
      </c>
      <c r="W65" s="102"/>
      <c r="X65" s="149"/>
    </row>
    <row r="66" customFormat="false" ht="13.5" hidden="false" customHeight="false" outlineLevel="0" collapsed="false">
      <c r="B66" s="146"/>
      <c r="C66" s="147" t="s">
        <v>203</v>
      </c>
      <c r="D66" s="148" t="s">
        <v>204</v>
      </c>
      <c r="E66" s="102"/>
      <c r="F66" s="149"/>
      <c r="G66" s="154" t="n">
        <v>1</v>
      </c>
      <c r="H66" s="150" t="n">
        <v>21</v>
      </c>
      <c r="I66" s="150"/>
      <c r="L66" s="155" t="s">
        <v>205</v>
      </c>
      <c r="M66" s="156"/>
      <c r="N66" s="157"/>
      <c r="O66" s="158"/>
      <c r="Q66" s="146"/>
      <c r="R66" s="147" t="s">
        <v>203</v>
      </c>
      <c r="S66" s="148" t="s">
        <v>206</v>
      </c>
      <c r="T66" s="102"/>
      <c r="U66" s="149"/>
      <c r="V66" s="148" t="s">
        <v>207</v>
      </c>
      <c r="W66" s="102"/>
      <c r="X66" s="149"/>
    </row>
    <row r="67" customFormat="false" ht="12.75" hidden="false" customHeight="false" outlineLevel="0" collapsed="false">
      <c r="B67" s="146"/>
      <c r="C67" s="147" t="s">
        <v>208</v>
      </c>
      <c r="D67" s="148" t="s">
        <v>183</v>
      </c>
      <c r="E67" s="102"/>
      <c r="F67" s="149"/>
      <c r="G67" s="106"/>
      <c r="H67" s="159" t="n">
        <v>25</v>
      </c>
      <c r="I67" s="159"/>
      <c r="Q67" s="146"/>
      <c r="R67" s="147" t="s">
        <v>208</v>
      </c>
      <c r="S67" s="148" t="s">
        <v>209</v>
      </c>
      <c r="T67" s="102"/>
      <c r="U67" s="149"/>
      <c r="V67" s="148" t="s">
        <v>210</v>
      </c>
      <c r="W67" s="102"/>
      <c r="X67" s="149"/>
    </row>
    <row r="68" customFormat="false" ht="13.5" hidden="false" customHeight="false" outlineLevel="0" collapsed="false">
      <c r="B68" s="160"/>
      <c r="C68" s="161" t="s">
        <v>211</v>
      </c>
      <c r="D68" s="162" t="s">
        <v>166</v>
      </c>
      <c r="E68" s="163"/>
      <c r="F68" s="164"/>
      <c r="G68" s="165"/>
      <c r="H68" s="166" t="n">
        <v>24</v>
      </c>
      <c r="I68" s="166"/>
      <c r="Q68" s="160"/>
      <c r="R68" s="161" t="s">
        <v>211</v>
      </c>
      <c r="S68" s="162" t="s">
        <v>212</v>
      </c>
      <c r="T68" s="163"/>
      <c r="U68" s="164"/>
      <c r="V68" s="162" t="s">
        <v>166</v>
      </c>
      <c r="W68" s="163"/>
      <c r="X68" s="164"/>
    </row>
    <row r="70" customFormat="false" ht="12.75" hidden="false" customHeight="false" outlineLevel="0" collapsed="false">
      <c r="L70" s="1"/>
      <c r="M70" s="1"/>
    </row>
  </sheetData>
  <mergeCells count="21">
    <mergeCell ref="A1:T1"/>
    <mergeCell ref="A2:J2"/>
    <mergeCell ref="N2:T2"/>
    <mergeCell ref="B51:J51"/>
    <mergeCell ref="L51:T51"/>
    <mergeCell ref="C52:F52"/>
    <mergeCell ref="G52:J52"/>
    <mergeCell ref="M52:P52"/>
    <mergeCell ref="Q52:T52"/>
    <mergeCell ref="B63:C63"/>
    <mergeCell ref="D63:F63"/>
    <mergeCell ref="H63:I63"/>
    <mergeCell ref="L63:O63"/>
    <mergeCell ref="Q63:R63"/>
    <mergeCell ref="S63:U63"/>
    <mergeCell ref="V63:X63"/>
    <mergeCell ref="H64:I64"/>
    <mergeCell ref="H65:I65"/>
    <mergeCell ref="H66:I66"/>
    <mergeCell ref="H67:I67"/>
    <mergeCell ref="H68:I68"/>
  </mergeCells>
  <conditionalFormatting sqref="R5:R49">
    <cfRule type="cellIs" priority="2" operator="equal" aboveAverage="0" equalAverage="0" bottom="0" percent="0" rank="0" text="" dxfId="0">
      <formula>20</formula>
    </cfRule>
    <cfRule type="cellIs" priority="3" operator="greaterThan" aboveAverage="0" equalAverage="0" bottom="0" percent="0" rank="0" text="" dxfId="1">
      <formula>20</formula>
    </cfRule>
  </conditionalFormatting>
  <conditionalFormatting sqref="H5:H49">
    <cfRule type="expression" priority="4" aboveAverage="0" equalAverage="0" bottom="0" percent="0" rank="0" text="" dxfId="2">
      <formula>IF(H5=20,TRUE(),FALSE())</formula>
    </cfRule>
    <cfRule type="expression" priority="5" aboveAverage="0" equalAverage="0" bottom="0" percent="0" rank="0" text="" dxfId="3">
      <formula>IF(H5&gt;20,TRUE(),FALSE())</formula>
    </cfRule>
  </conditionalFormatting>
  <printOptions headings="false" gridLines="false" gridLinesSet="true" horizontalCentered="true" verticalCentered="false"/>
  <pageMargins left="0.329861111111111" right="0.37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AB7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67" width="1.85"/>
    <col collapsed="false" customWidth="true" hidden="false" outlineLevel="0" max="2" min="2" style="168" width="15.13"/>
    <col collapsed="false" customWidth="true" hidden="false" outlineLevel="0" max="3" min="3" style="167" width="4.7"/>
    <col collapsed="false" customWidth="true" hidden="false" outlineLevel="0" max="4" min="4" style="167" width="18.56"/>
    <col collapsed="false" customWidth="true" hidden="false" outlineLevel="0" max="13" min="5" style="168" width="3.7"/>
    <col collapsed="false" customWidth="true" hidden="false" outlineLevel="0" max="14" min="14" style="168" width="4.85"/>
    <col collapsed="false" customWidth="true" hidden="false" outlineLevel="0" max="15" min="15" style="169" width="1.85"/>
    <col collapsed="false" customWidth="true" hidden="false" outlineLevel="0" max="16" min="16" style="170" width="5.85"/>
    <col collapsed="false" customWidth="true" hidden="false" outlineLevel="0" max="18" min="17" style="169" width="5.85"/>
    <col collapsed="false" customWidth="true" hidden="false" outlineLevel="0" max="19" min="19" style="168" width="3.7"/>
    <col collapsed="false" customWidth="true" hidden="false" outlineLevel="0" max="21" min="20" style="169" width="3.7"/>
    <col collapsed="false" customWidth="true" hidden="false" outlineLevel="0" max="22" min="22" style="171" width="3.7"/>
    <col collapsed="false" customWidth="true" hidden="false" outlineLevel="0" max="23" min="23" style="172" width="3.7"/>
    <col collapsed="false" customWidth="true" hidden="false" outlineLevel="0" max="24" min="24" style="168" width="3.7"/>
    <col collapsed="false" customWidth="true" hidden="false" outlineLevel="0" max="27" min="25" style="167" width="3.7"/>
    <col collapsed="false" customWidth="true" hidden="false" outlineLevel="0" max="28" min="28" style="167" width="4.85"/>
    <col collapsed="false" customWidth="true" hidden="false" outlineLevel="0" max="29" min="29" style="167" width="1.85"/>
    <col collapsed="false" customWidth="true" hidden="false" outlineLevel="0" max="30" min="30" style="167" width="4.85"/>
    <col collapsed="false" customWidth="true" hidden="false" outlineLevel="0" max="31" min="31" style="173" width="4.85"/>
    <col collapsed="false" customWidth="true" hidden="false" outlineLevel="0" max="32" min="32" style="167" width="4.85"/>
    <col collapsed="false" customWidth="true" hidden="false" outlineLevel="0" max="33" min="33" style="174" width="4.85"/>
    <col collapsed="false" customWidth="true" hidden="false" outlineLevel="0" max="34" min="34" style="173" width="4.85"/>
    <col collapsed="false" customWidth="true" hidden="false" outlineLevel="0" max="35" min="35" style="167" width="4.85"/>
    <col collapsed="false" customWidth="true" hidden="false" outlineLevel="0" max="36" min="36" style="167" width="1.85"/>
    <col collapsed="false" customWidth="true" hidden="false" outlineLevel="0" max="37" min="37" style="167" width="10.56"/>
    <col collapsed="false" customWidth="false" hidden="false" outlineLevel="0" max="257" min="38" style="167" width="9.14"/>
  </cols>
  <sheetData>
    <row r="1" customFormat="false" ht="13.5" hidden="false" customHeight="false" outlineLevel="0" collapsed="false">
      <c r="B1" s="170" t="s">
        <v>213</v>
      </c>
      <c r="D1" s="175" t="s">
        <v>162</v>
      </c>
      <c r="E1" s="176" t="n">
        <v>1</v>
      </c>
      <c r="F1" s="177" t="n">
        <v>2</v>
      </c>
      <c r="G1" s="177" t="n">
        <v>3</v>
      </c>
      <c r="H1" s="177" t="n">
        <v>4</v>
      </c>
      <c r="I1" s="177" t="n">
        <v>5</v>
      </c>
      <c r="J1" s="177" t="n">
        <v>6</v>
      </c>
      <c r="K1" s="177" t="n">
        <v>7</v>
      </c>
      <c r="L1" s="177" t="n">
        <v>8</v>
      </c>
      <c r="M1" s="178" t="n">
        <v>9</v>
      </c>
      <c r="N1" s="179" t="s">
        <v>214</v>
      </c>
      <c r="S1" s="176" t="n">
        <v>10</v>
      </c>
      <c r="T1" s="177" t="n">
        <v>11</v>
      </c>
      <c r="U1" s="177" t="n">
        <v>12</v>
      </c>
      <c r="V1" s="177" t="n">
        <v>13</v>
      </c>
      <c r="W1" s="177" t="n">
        <v>14</v>
      </c>
      <c r="X1" s="177" t="n">
        <v>15</v>
      </c>
      <c r="Y1" s="177" t="n">
        <v>16</v>
      </c>
      <c r="Z1" s="177" t="n">
        <v>17</v>
      </c>
      <c r="AA1" s="178" t="n">
        <v>18</v>
      </c>
      <c r="AB1" s="179" t="s">
        <v>215</v>
      </c>
    </row>
    <row r="2" customFormat="false" ht="13.5" hidden="false" customHeight="false" outlineLevel="0" collapsed="false">
      <c r="B2" s="180" t="s">
        <v>216</v>
      </c>
      <c r="C2" s="168"/>
      <c r="D2" s="181" t="s">
        <v>217</v>
      </c>
      <c r="E2" s="182" t="n">
        <v>2</v>
      </c>
      <c r="F2" s="183" t="n">
        <v>8</v>
      </c>
      <c r="G2" s="183" t="n">
        <v>4</v>
      </c>
      <c r="H2" s="183" t="n">
        <v>10</v>
      </c>
      <c r="I2" s="183" t="n">
        <v>18</v>
      </c>
      <c r="J2" s="183" t="n">
        <v>12</v>
      </c>
      <c r="K2" s="183" t="n">
        <v>14</v>
      </c>
      <c r="L2" s="183" t="n">
        <v>6</v>
      </c>
      <c r="M2" s="184" t="n">
        <v>16</v>
      </c>
      <c r="N2" s="185"/>
      <c r="O2" s="168"/>
      <c r="R2" s="168"/>
      <c r="S2" s="182" t="n">
        <v>7</v>
      </c>
      <c r="T2" s="183" t="n">
        <v>3</v>
      </c>
      <c r="U2" s="183" t="n">
        <v>11</v>
      </c>
      <c r="V2" s="183" t="n">
        <v>5</v>
      </c>
      <c r="W2" s="183" t="n">
        <v>17</v>
      </c>
      <c r="X2" s="183" t="n">
        <v>1</v>
      </c>
      <c r="Y2" s="183" t="n">
        <v>13</v>
      </c>
      <c r="Z2" s="183" t="n">
        <v>15</v>
      </c>
      <c r="AA2" s="184" t="n">
        <v>9</v>
      </c>
      <c r="AB2" s="185"/>
    </row>
    <row r="3" customFormat="false" ht="13.5" hidden="false" customHeight="false" outlineLevel="0" collapsed="false">
      <c r="B3" s="186"/>
      <c r="D3" s="187" t="s">
        <v>218</v>
      </c>
      <c r="E3" s="188" t="n">
        <v>4</v>
      </c>
      <c r="F3" s="189" t="n">
        <v>4</v>
      </c>
      <c r="G3" s="189" t="n">
        <v>4</v>
      </c>
      <c r="H3" s="189" t="n">
        <v>5</v>
      </c>
      <c r="I3" s="189" t="n">
        <v>5</v>
      </c>
      <c r="J3" s="189" t="n">
        <v>4</v>
      </c>
      <c r="K3" s="189" t="n">
        <v>3</v>
      </c>
      <c r="L3" s="189" t="n">
        <v>3</v>
      </c>
      <c r="M3" s="190" t="n">
        <v>4</v>
      </c>
      <c r="N3" s="191" t="n">
        <v>36</v>
      </c>
      <c r="S3" s="188" t="n">
        <v>4</v>
      </c>
      <c r="T3" s="189" t="n">
        <v>4</v>
      </c>
      <c r="U3" s="189" t="n">
        <v>4</v>
      </c>
      <c r="V3" s="189" t="n">
        <v>4</v>
      </c>
      <c r="W3" s="189" t="n">
        <v>3</v>
      </c>
      <c r="X3" s="189" t="n">
        <v>4</v>
      </c>
      <c r="Y3" s="189" t="n">
        <v>3</v>
      </c>
      <c r="Z3" s="189" t="n">
        <v>5</v>
      </c>
      <c r="AA3" s="190" t="n">
        <v>4</v>
      </c>
      <c r="AB3" s="192" t="n">
        <v>35</v>
      </c>
      <c r="AD3" s="191" t="n">
        <f aca="false">N3+AB3</f>
        <v>71</v>
      </c>
    </row>
    <row r="4" customFormat="false" ht="13.5" hidden="false" customHeight="false" outlineLevel="0" collapsed="false">
      <c r="B4" s="193"/>
      <c r="D4" s="194" t="s">
        <v>219</v>
      </c>
      <c r="E4" s="195" t="n">
        <v>2</v>
      </c>
      <c r="F4" s="196" t="n">
        <v>8</v>
      </c>
      <c r="G4" s="196" t="n">
        <v>4</v>
      </c>
      <c r="H4" s="196" t="n">
        <v>10</v>
      </c>
      <c r="I4" s="196" t="n">
        <v>18</v>
      </c>
      <c r="J4" s="196" t="n">
        <v>12</v>
      </c>
      <c r="K4" s="196" t="n">
        <v>14</v>
      </c>
      <c r="L4" s="196" t="n">
        <v>6</v>
      </c>
      <c r="M4" s="197" t="n">
        <v>16</v>
      </c>
      <c r="N4" s="167"/>
      <c r="S4" s="195" t="n">
        <v>7</v>
      </c>
      <c r="T4" s="196" t="n">
        <v>3</v>
      </c>
      <c r="U4" s="196" t="n">
        <v>11</v>
      </c>
      <c r="V4" s="196" t="n">
        <v>5</v>
      </c>
      <c r="W4" s="196" t="n">
        <v>17</v>
      </c>
      <c r="X4" s="196" t="n">
        <v>1</v>
      </c>
      <c r="Y4" s="196" t="n">
        <v>13</v>
      </c>
      <c r="Z4" s="196" t="n">
        <v>15</v>
      </c>
      <c r="AA4" s="197" t="n">
        <v>9</v>
      </c>
    </row>
    <row r="5" customFormat="false" ht="13.5" hidden="false" customHeight="false" outlineLevel="0" collapsed="false">
      <c r="B5" s="170" t="s">
        <v>220</v>
      </c>
      <c r="D5" s="198" t="s">
        <v>221</v>
      </c>
      <c r="E5" s="199" t="n">
        <v>4</v>
      </c>
      <c r="F5" s="200" t="n">
        <v>4</v>
      </c>
      <c r="G5" s="200" t="n">
        <v>4</v>
      </c>
      <c r="H5" s="200" t="n">
        <v>5</v>
      </c>
      <c r="I5" s="200" t="n">
        <v>5</v>
      </c>
      <c r="J5" s="200" t="n">
        <v>4</v>
      </c>
      <c r="K5" s="200" t="n">
        <v>3</v>
      </c>
      <c r="L5" s="200" t="n">
        <v>3</v>
      </c>
      <c r="M5" s="201" t="n">
        <v>4</v>
      </c>
      <c r="N5" s="202" t="n">
        <v>36</v>
      </c>
      <c r="S5" s="199" t="n">
        <v>4</v>
      </c>
      <c r="T5" s="200" t="n">
        <v>4</v>
      </c>
      <c r="U5" s="200" t="n">
        <v>4</v>
      </c>
      <c r="V5" s="200" t="n">
        <v>4</v>
      </c>
      <c r="W5" s="200" t="n">
        <v>3</v>
      </c>
      <c r="X5" s="200" t="n">
        <v>4</v>
      </c>
      <c r="Y5" s="200" t="n">
        <v>3</v>
      </c>
      <c r="Z5" s="200" t="n">
        <v>5</v>
      </c>
      <c r="AA5" s="201" t="n">
        <v>4</v>
      </c>
      <c r="AB5" s="202" t="n">
        <v>35</v>
      </c>
      <c r="AD5" s="202" t="n">
        <f aca="false">N5+AB5</f>
        <v>71</v>
      </c>
    </row>
    <row r="6" customFormat="false" ht="13.5" hidden="false" customHeight="false" outlineLevel="0" collapsed="false">
      <c r="B6" s="203"/>
      <c r="D6" s="204" t="s">
        <v>222</v>
      </c>
      <c r="E6" s="205" t="n">
        <v>2</v>
      </c>
      <c r="F6" s="206" t="n">
        <v>8</v>
      </c>
      <c r="G6" s="206" t="n">
        <v>4</v>
      </c>
      <c r="H6" s="206" t="n">
        <v>10</v>
      </c>
      <c r="I6" s="206" t="n">
        <v>18</v>
      </c>
      <c r="J6" s="206" t="n">
        <v>12</v>
      </c>
      <c r="K6" s="206" t="n">
        <v>14</v>
      </c>
      <c r="L6" s="206" t="n">
        <v>6</v>
      </c>
      <c r="M6" s="207" t="n">
        <v>16</v>
      </c>
      <c r="N6" s="185"/>
      <c r="S6" s="205" t="n">
        <v>7</v>
      </c>
      <c r="T6" s="206" t="n">
        <v>3</v>
      </c>
      <c r="U6" s="206" t="n">
        <v>11</v>
      </c>
      <c r="V6" s="206" t="n">
        <v>5</v>
      </c>
      <c r="W6" s="206" t="n">
        <v>17</v>
      </c>
      <c r="X6" s="206" t="n">
        <v>1</v>
      </c>
      <c r="Y6" s="206" t="n">
        <v>13</v>
      </c>
      <c r="Z6" s="206" t="n">
        <v>15</v>
      </c>
      <c r="AA6" s="207" t="n">
        <v>9</v>
      </c>
      <c r="AB6" s="185"/>
      <c r="AD6" s="185"/>
      <c r="AE6" s="208" t="s">
        <v>223</v>
      </c>
      <c r="AF6" s="209" t="n">
        <v>3</v>
      </c>
      <c r="AH6" s="174"/>
      <c r="AI6" s="174"/>
      <c r="AJ6" s="174"/>
      <c r="AK6" s="174"/>
    </row>
    <row r="7" customFormat="false" ht="13.5" hidden="false" customHeight="false" outlineLevel="0" collapsed="false">
      <c r="D7" s="210" t="s">
        <v>224</v>
      </c>
      <c r="E7" s="211" t="n">
        <v>4</v>
      </c>
      <c r="F7" s="212" t="n">
        <v>4</v>
      </c>
      <c r="G7" s="212" t="n">
        <v>4</v>
      </c>
      <c r="H7" s="212" t="n">
        <v>5</v>
      </c>
      <c r="I7" s="212" t="n">
        <v>5</v>
      </c>
      <c r="J7" s="212" t="n">
        <v>4</v>
      </c>
      <c r="K7" s="212" t="n">
        <v>3</v>
      </c>
      <c r="L7" s="212" t="n">
        <v>3</v>
      </c>
      <c r="M7" s="213" t="n">
        <v>4</v>
      </c>
      <c r="N7" s="214" t="n">
        <v>36</v>
      </c>
      <c r="S7" s="211" t="n">
        <v>4</v>
      </c>
      <c r="T7" s="212" t="n">
        <v>4</v>
      </c>
      <c r="U7" s="212" t="n">
        <v>4</v>
      </c>
      <c r="V7" s="212" t="n">
        <v>4</v>
      </c>
      <c r="W7" s="212" t="n">
        <v>3</v>
      </c>
      <c r="X7" s="212" t="n">
        <v>4</v>
      </c>
      <c r="Y7" s="212" t="n">
        <v>3</v>
      </c>
      <c r="Z7" s="212" t="n">
        <v>5</v>
      </c>
      <c r="AA7" s="213" t="n">
        <v>4</v>
      </c>
      <c r="AB7" s="215" t="n">
        <v>35</v>
      </c>
      <c r="AD7" s="214" t="n">
        <f aca="false">N7+AB7</f>
        <v>71</v>
      </c>
      <c r="AE7" s="216" t="s">
        <v>225</v>
      </c>
      <c r="AF7" s="217" t="n">
        <v>42883.479849537</v>
      </c>
      <c r="AG7" s="217"/>
      <c r="AH7" s="217"/>
      <c r="AI7" s="217"/>
      <c r="AJ7" s="217"/>
      <c r="AK7" s="217"/>
    </row>
    <row r="8" s="218" customFormat="true" ht="26.25" hidden="false" customHeight="false" outlineLevel="0" collapsed="false">
      <c r="B8" s="219" t="s">
        <v>155</v>
      </c>
      <c r="C8" s="219" t="s">
        <v>226</v>
      </c>
      <c r="D8" s="219" t="s">
        <v>130</v>
      </c>
      <c r="E8" s="220" t="s">
        <v>227</v>
      </c>
      <c r="F8" s="220"/>
      <c r="G8" s="220"/>
      <c r="H8" s="220"/>
      <c r="I8" s="220"/>
      <c r="J8" s="220"/>
      <c r="K8" s="220"/>
      <c r="L8" s="220"/>
      <c r="M8" s="220"/>
      <c r="N8" s="219" t="s">
        <v>228</v>
      </c>
      <c r="O8" s="219"/>
      <c r="P8" s="221" t="s">
        <v>229</v>
      </c>
      <c r="Q8" s="222" t="s">
        <v>152</v>
      </c>
      <c r="R8" s="219"/>
      <c r="S8" s="220" t="s">
        <v>227</v>
      </c>
      <c r="T8" s="220"/>
      <c r="U8" s="220"/>
      <c r="V8" s="220"/>
      <c r="W8" s="220"/>
      <c r="X8" s="220"/>
      <c r="Y8" s="220"/>
      <c r="Z8" s="220"/>
      <c r="AA8" s="220"/>
      <c r="AB8" s="219" t="s">
        <v>228</v>
      </c>
      <c r="AC8" s="219"/>
      <c r="AD8" s="221" t="s">
        <v>229</v>
      </c>
      <c r="AE8" s="223" t="s">
        <v>152</v>
      </c>
      <c r="AF8" s="224"/>
      <c r="AG8" s="222" t="s">
        <v>152</v>
      </c>
      <c r="AH8" s="223" t="s">
        <v>152</v>
      </c>
      <c r="AI8" s="224" t="s">
        <v>230</v>
      </c>
      <c r="AJ8" s="224"/>
      <c r="AK8" s="221" t="s">
        <v>231</v>
      </c>
    </row>
    <row r="9" customFormat="false" ht="13.5" hidden="false" customHeight="false" outlineLevel="0" collapsed="false">
      <c r="A9" s="225"/>
      <c r="B9" s="226"/>
      <c r="C9" s="226"/>
      <c r="D9" s="227"/>
      <c r="E9" s="225"/>
      <c r="F9" s="228"/>
      <c r="G9" s="228"/>
      <c r="H9" s="228"/>
      <c r="I9" s="228"/>
      <c r="J9" s="228"/>
      <c r="K9" s="228"/>
      <c r="L9" s="228"/>
      <c r="M9" s="229"/>
      <c r="N9" s="230"/>
      <c r="O9" s="228"/>
      <c r="P9" s="231"/>
      <c r="Q9" s="232"/>
      <c r="R9" s="228"/>
      <c r="S9" s="225"/>
      <c r="T9" s="228"/>
      <c r="U9" s="228"/>
      <c r="V9" s="228"/>
      <c r="W9" s="228"/>
      <c r="X9" s="228"/>
      <c r="Y9" s="228"/>
      <c r="Z9" s="228"/>
      <c r="AA9" s="229"/>
      <c r="AB9" s="230"/>
      <c r="AC9" s="228"/>
      <c r="AD9" s="231"/>
      <c r="AE9" s="233"/>
      <c r="AF9" s="228"/>
      <c r="AG9" s="232"/>
      <c r="AH9" s="233"/>
      <c r="AI9" s="226"/>
      <c r="AJ9" s="229"/>
      <c r="AK9" s="234" t="n">
        <v>1</v>
      </c>
    </row>
    <row r="10" customFormat="false" ht="13.5" hidden="false" customHeight="false" outlineLevel="0" collapsed="false">
      <c r="A10" s="235"/>
      <c r="B10" s="236" t="s">
        <v>113</v>
      </c>
      <c r="C10" s="237" t="n">
        <v>14</v>
      </c>
      <c r="D10" s="238" t="s">
        <v>106</v>
      </c>
      <c r="E10" s="239" t="n">
        <v>7</v>
      </c>
      <c r="F10" s="240" t="s">
        <v>232</v>
      </c>
      <c r="G10" s="240" t="n">
        <v>5</v>
      </c>
      <c r="H10" s="240" t="s">
        <v>232</v>
      </c>
      <c r="I10" s="240" t="s">
        <v>232</v>
      </c>
      <c r="J10" s="240" t="n">
        <v>3</v>
      </c>
      <c r="K10" s="240" t="n">
        <v>6</v>
      </c>
      <c r="L10" s="240" t="n">
        <v>4</v>
      </c>
      <c r="M10" s="241" t="n">
        <v>6</v>
      </c>
      <c r="N10" s="242" t="n">
        <v>52</v>
      </c>
      <c r="O10" s="238"/>
      <c r="P10" s="243" t="n">
        <v>17</v>
      </c>
      <c r="Q10" s="244" t="n">
        <v>7</v>
      </c>
      <c r="R10" s="238"/>
      <c r="S10" s="239" t="n">
        <v>6</v>
      </c>
      <c r="T10" s="240" t="n">
        <v>6</v>
      </c>
      <c r="U10" s="240" t="n">
        <v>6</v>
      </c>
      <c r="V10" s="240" t="n">
        <v>4</v>
      </c>
      <c r="W10" s="240" t="n">
        <v>6</v>
      </c>
      <c r="X10" s="240" t="n">
        <v>5</v>
      </c>
      <c r="Y10" s="240" t="n">
        <v>7</v>
      </c>
      <c r="Z10" s="240" t="n">
        <v>5</v>
      </c>
      <c r="AA10" s="241" t="s">
        <v>232</v>
      </c>
      <c r="AB10" s="242" t="n">
        <v>53</v>
      </c>
      <c r="AC10" s="238"/>
      <c r="AD10" s="243" t="n">
        <v>17</v>
      </c>
      <c r="AE10" s="245" t="n">
        <v>7</v>
      </c>
      <c r="AF10" s="238"/>
      <c r="AG10" s="246" t="n">
        <f aca="false">Q10</f>
        <v>7</v>
      </c>
      <c r="AH10" s="245" t="n">
        <f aca="false">AE10</f>
        <v>7</v>
      </c>
      <c r="AI10" s="247" t="n">
        <f aca="false">AG10+AH10</f>
        <v>14</v>
      </c>
      <c r="AJ10" s="248"/>
      <c r="AK10" s="234"/>
    </row>
    <row r="11" customFormat="false" ht="13.5" hidden="false" customHeight="false" outlineLevel="0" collapsed="false">
      <c r="A11" s="235"/>
      <c r="B11" s="249"/>
      <c r="C11" s="250"/>
      <c r="D11" s="251"/>
      <c r="E11" s="235"/>
      <c r="F11" s="238"/>
      <c r="G11" s="238"/>
      <c r="H11" s="238"/>
      <c r="I11" s="238"/>
      <c r="J11" s="238"/>
      <c r="K11" s="238"/>
      <c r="L11" s="238"/>
      <c r="M11" s="248"/>
      <c r="N11" s="252"/>
      <c r="O11" s="238"/>
      <c r="P11" s="253"/>
      <c r="Q11" s="252"/>
      <c r="R11" s="238"/>
      <c r="S11" s="235"/>
      <c r="T11" s="238"/>
      <c r="U11" s="238"/>
      <c r="V11" s="238"/>
      <c r="W11" s="238"/>
      <c r="X11" s="238"/>
      <c r="Y11" s="238"/>
      <c r="Z11" s="238"/>
      <c r="AA11" s="248"/>
      <c r="AB11" s="252"/>
      <c r="AC11" s="238"/>
      <c r="AD11" s="253"/>
      <c r="AE11" s="254"/>
      <c r="AF11" s="238"/>
      <c r="AG11" s="252"/>
      <c r="AH11" s="254"/>
      <c r="AI11" s="238"/>
      <c r="AJ11" s="248"/>
      <c r="AK11" s="234"/>
    </row>
    <row r="12" customFormat="false" ht="13.5" hidden="false" customHeight="false" outlineLevel="0" collapsed="false">
      <c r="A12" s="235"/>
      <c r="B12" s="236" t="s">
        <v>122</v>
      </c>
      <c r="C12" s="237" t="n">
        <v>12</v>
      </c>
      <c r="D12" s="238" t="s">
        <v>106</v>
      </c>
      <c r="E12" s="239" t="s">
        <v>232</v>
      </c>
      <c r="F12" s="240" t="s">
        <v>232</v>
      </c>
      <c r="G12" s="240" t="n">
        <v>6</v>
      </c>
      <c r="H12" s="240" t="n">
        <v>5</v>
      </c>
      <c r="I12" s="240" t="n">
        <v>6</v>
      </c>
      <c r="J12" s="240" t="n">
        <v>4</v>
      </c>
      <c r="K12" s="240" t="n">
        <v>6</v>
      </c>
      <c r="L12" s="240" t="n">
        <v>5</v>
      </c>
      <c r="M12" s="241" t="s">
        <v>232</v>
      </c>
      <c r="N12" s="242" t="n">
        <v>54</v>
      </c>
      <c r="O12" s="238"/>
      <c r="P12" s="243" t="n">
        <v>19</v>
      </c>
      <c r="Q12" s="244" t="n">
        <v>3</v>
      </c>
      <c r="R12" s="238"/>
      <c r="S12" s="239" t="n">
        <v>6</v>
      </c>
      <c r="T12" s="240" t="n">
        <v>5</v>
      </c>
      <c r="U12" s="240" t="s">
        <v>232</v>
      </c>
      <c r="V12" s="240" t="s">
        <v>232</v>
      </c>
      <c r="W12" s="240" t="n">
        <v>6</v>
      </c>
      <c r="X12" s="240" t="n">
        <v>6</v>
      </c>
      <c r="Y12" s="240" t="s">
        <v>232</v>
      </c>
      <c r="Z12" s="240" t="n">
        <v>4</v>
      </c>
      <c r="AA12" s="241" t="n">
        <v>6</v>
      </c>
      <c r="AB12" s="242" t="n">
        <v>54</v>
      </c>
      <c r="AC12" s="238"/>
      <c r="AD12" s="243" t="n">
        <v>18</v>
      </c>
      <c r="AE12" s="245" t="n">
        <v>4</v>
      </c>
      <c r="AF12" s="238"/>
      <c r="AG12" s="246" t="n">
        <f aca="false">Q12</f>
        <v>3</v>
      </c>
      <c r="AH12" s="245" t="n">
        <f aca="false">AE12</f>
        <v>4</v>
      </c>
      <c r="AI12" s="247" t="n">
        <f aca="false">AG12+AH12</f>
        <v>7</v>
      </c>
      <c r="AJ12" s="248"/>
      <c r="AK12" s="234"/>
    </row>
    <row r="13" customFormat="false" ht="13.5" hidden="false" customHeight="false" outlineLevel="0" collapsed="false">
      <c r="A13" s="235"/>
      <c r="B13" s="249"/>
      <c r="C13" s="250"/>
      <c r="D13" s="251"/>
      <c r="E13" s="235"/>
      <c r="F13" s="238"/>
      <c r="G13" s="238"/>
      <c r="H13" s="238"/>
      <c r="I13" s="238"/>
      <c r="J13" s="238"/>
      <c r="K13" s="238"/>
      <c r="L13" s="238"/>
      <c r="M13" s="248"/>
      <c r="N13" s="252"/>
      <c r="O13" s="238"/>
      <c r="P13" s="253"/>
      <c r="Q13" s="252"/>
      <c r="R13" s="238"/>
      <c r="S13" s="235"/>
      <c r="T13" s="238"/>
      <c r="U13" s="238"/>
      <c r="V13" s="238"/>
      <c r="W13" s="238"/>
      <c r="X13" s="238"/>
      <c r="Y13" s="238"/>
      <c r="Z13" s="238"/>
      <c r="AA13" s="248"/>
      <c r="AB13" s="252"/>
      <c r="AC13" s="238"/>
      <c r="AD13" s="253"/>
      <c r="AE13" s="254"/>
      <c r="AF13" s="238"/>
      <c r="AG13" s="252"/>
      <c r="AH13" s="254"/>
      <c r="AI13" s="238"/>
      <c r="AJ13" s="248"/>
      <c r="AK13" s="234"/>
    </row>
    <row r="14" customFormat="false" ht="13.5" hidden="false" customHeight="false" outlineLevel="0" collapsed="false">
      <c r="A14" s="235"/>
      <c r="B14" s="236" t="s">
        <v>30</v>
      </c>
      <c r="C14" s="237" t="n">
        <v>12</v>
      </c>
      <c r="D14" s="238" t="s">
        <v>12</v>
      </c>
      <c r="E14" s="239" t="n">
        <v>6</v>
      </c>
      <c r="F14" s="240" t="n">
        <v>5</v>
      </c>
      <c r="G14" s="240" t="s">
        <v>232</v>
      </c>
      <c r="H14" s="240" t="n">
        <v>3</v>
      </c>
      <c r="I14" s="240" t="n">
        <v>5</v>
      </c>
      <c r="J14" s="240" t="n">
        <v>5</v>
      </c>
      <c r="K14" s="240" t="n">
        <v>6</v>
      </c>
      <c r="L14" s="240" t="n">
        <v>4</v>
      </c>
      <c r="M14" s="241" t="n">
        <v>6</v>
      </c>
      <c r="N14" s="242" t="n">
        <v>47</v>
      </c>
      <c r="O14" s="238"/>
      <c r="P14" s="243" t="n">
        <v>12</v>
      </c>
      <c r="Q14" s="244" t="n">
        <v>10</v>
      </c>
      <c r="R14" s="238"/>
      <c r="S14" s="239" t="n">
        <v>6</v>
      </c>
      <c r="T14" s="240" t="s">
        <v>232</v>
      </c>
      <c r="U14" s="240" t="s">
        <v>232</v>
      </c>
      <c r="V14" s="240" t="n">
        <v>3</v>
      </c>
      <c r="W14" s="240" t="n">
        <v>4</v>
      </c>
      <c r="X14" s="240" t="n">
        <v>5</v>
      </c>
      <c r="Y14" s="240" t="s">
        <v>232</v>
      </c>
      <c r="Z14" s="240" t="s">
        <v>232</v>
      </c>
      <c r="AA14" s="241" t="n">
        <v>7</v>
      </c>
      <c r="AB14" s="242" t="n">
        <v>52</v>
      </c>
      <c r="AC14" s="238"/>
      <c r="AD14" s="243" t="n">
        <v>16</v>
      </c>
      <c r="AE14" s="245" t="n">
        <v>6</v>
      </c>
      <c r="AF14" s="238"/>
      <c r="AG14" s="246" t="n">
        <f aca="false">Q14</f>
        <v>10</v>
      </c>
      <c r="AH14" s="245" t="n">
        <f aca="false">AE14</f>
        <v>6</v>
      </c>
      <c r="AI14" s="247" t="n">
        <f aca="false">AG14+AH14</f>
        <v>16</v>
      </c>
      <c r="AJ14" s="248"/>
      <c r="AK14" s="234"/>
    </row>
    <row r="15" customFormat="false" ht="13.5" hidden="false" customHeight="false" outlineLevel="0" collapsed="false">
      <c r="A15" s="235"/>
      <c r="B15" s="249"/>
      <c r="C15" s="250"/>
      <c r="D15" s="251"/>
      <c r="E15" s="235"/>
      <c r="F15" s="238"/>
      <c r="G15" s="238"/>
      <c r="H15" s="238"/>
      <c r="I15" s="238"/>
      <c r="J15" s="238"/>
      <c r="K15" s="238"/>
      <c r="L15" s="238"/>
      <c r="M15" s="248"/>
      <c r="N15" s="252"/>
      <c r="O15" s="238"/>
      <c r="P15" s="253"/>
      <c r="Q15" s="252"/>
      <c r="R15" s="238"/>
      <c r="S15" s="235"/>
      <c r="T15" s="238"/>
      <c r="U15" s="238"/>
      <c r="V15" s="238"/>
      <c r="W15" s="238"/>
      <c r="X15" s="238"/>
      <c r="Y15" s="238"/>
      <c r="Z15" s="238"/>
      <c r="AA15" s="248"/>
      <c r="AB15" s="252"/>
      <c r="AC15" s="238"/>
      <c r="AD15" s="253"/>
      <c r="AE15" s="254"/>
      <c r="AF15" s="238"/>
      <c r="AG15" s="252"/>
      <c r="AH15" s="254"/>
      <c r="AI15" s="238"/>
      <c r="AJ15" s="248"/>
      <c r="AK15" s="234"/>
    </row>
    <row r="16" customFormat="false" ht="13.5" hidden="false" customHeight="false" outlineLevel="0" collapsed="false">
      <c r="A16" s="235"/>
      <c r="B16" s="236" t="s">
        <v>38</v>
      </c>
      <c r="C16" s="237" t="n">
        <v>12</v>
      </c>
      <c r="D16" s="238" t="s">
        <v>12</v>
      </c>
      <c r="E16" s="239" t="n">
        <v>7</v>
      </c>
      <c r="F16" s="240" t="s">
        <v>232</v>
      </c>
      <c r="G16" s="240" t="n">
        <v>5</v>
      </c>
      <c r="H16" s="240" t="n">
        <v>5</v>
      </c>
      <c r="I16" s="240" t="n">
        <v>5</v>
      </c>
      <c r="J16" s="240" t="n">
        <v>4</v>
      </c>
      <c r="K16" s="240" t="s">
        <v>232</v>
      </c>
      <c r="L16" s="240" t="n">
        <v>4</v>
      </c>
      <c r="M16" s="241" t="n">
        <v>5</v>
      </c>
      <c r="N16" s="242" t="n">
        <v>49</v>
      </c>
      <c r="O16" s="238"/>
      <c r="P16" s="243" t="n">
        <v>14</v>
      </c>
      <c r="Q16" s="244" t="n">
        <v>8</v>
      </c>
      <c r="R16" s="238"/>
      <c r="S16" s="239" t="n">
        <v>5</v>
      </c>
      <c r="T16" s="240" t="n">
        <v>5</v>
      </c>
      <c r="U16" s="240" t="n">
        <v>6</v>
      </c>
      <c r="V16" s="240" t="s">
        <v>232</v>
      </c>
      <c r="W16" s="240" t="n">
        <v>6</v>
      </c>
      <c r="X16" s="240" t="s">
        <v>232</v>
      </c>
      <c r="Y16" s="240" t="s">
        <v>232</v>
      </c>
      <c r="Z16" s="240" t="n">
        <v>4</v>
      </c>
      <c r="AA16" s="241" t="s">
        <v>232</v>
      </c>
      <c r="AB16" s="242" t="n">
        <v>54</v>
      </c>
      <c r="AC16" s="238"/>
      <c r="AD16" s="243" t="n">
        <v>18</v>
      </c>
      <c r="AE16" s="245" t="n">
        <v>4</v>
      </c>
      <c r="AF16" s="238"/>
      <c r="AG16" s="246" t="n">
        <f aca="false">Q16</f>
        <v>8</v>
      </c>
      <c r="AH16" s="245" t="n">
        <f aca="false">AE16</f>
        <v>4</v>
      </c>
      <c r="AI16" s="247" t="n">
        <f aca="false">AG16+AH16</f>
        <v>12</v>
      </c>
      <c r="AJ16" s="248"/>
      <c r="AK16" s="234"/>
    </row>
    <row r="17" customFormat="false" ht="13.5" hidden="false" customHeight="false" outlineLevel="0" collapsed="false">
      <c r="A17" s="235"/>
      <c r="B17" s="238"/>
      <c r="C17" s="250"/>
      <c r="D17" s="251"/>
      <c r="E17" s="235"/>
      <c r="F17" s="238"/>
      <c r="G17" s="238"/>
      <c r="H17" s="238"/>
      <c r="I17" s="238"/>
      <c r="J17" s="238"/>
      <c r="K17" s="238"/>
      <c r="L17" s="238"/>
      <c r="M17" s="248"/>
      <c r="N17" s="252"/>
      <c r="O17" s="238"/>
      <c r="P17" s="253"/>
      <c r="Q17" s="252"/>
      <c r="R17" s="238"/>
      <c r="S17" s="235"/>
      <c r="T17" s="238"/>
      <c r="U17" s="238"/>
      <c r="V17" s="238"/>
      <c r="W17" s="238"/>
      <c r="X17" s="238"/>
      <c r="Y17" s="238"/>
      <c r="Z17" s="238"/>
      <c r="AA17" s="248"/>
      <c r="AB17" s="252"/>
      <c r="AC17" s="238"/>
      <c r="AD17" s="253"/>
      <c r="AE17" s="254"/>
      <c r="AF17" s="238"/>
      <c r="AG17" s="252"/>
      <c r="AH17" s="254"/>
      <c r="AI17" s="238"/>
      <c r="AJ17" s="248"/>
      <c r="AK17" s="234"/>
    </row>
    <row r="18" customFormat="false" ht="13.5" hidden="false" customHeight="true" outlineLevel="0" collapsed="false">
      <c r="A18" s="255"/>
      <c r="B18" s="256"/>
      <c r="C18" s="256"/>
      <c r="D18" s="257"/>
      <c r="E18" s="255"/>
      <c r="F18" s="258"/>
      <c r="G18" s="258"/>
      <c r="H18" s="258"/>
      <c r="I18" s="258"/>
      <c r="J18" s="258"/>
      <c r="K18" s="258"/>
      <c r="L18" s="258"/>
      <c r="M18" s="259"/>
      <c r="N18" s="260"/>
      <c r="O18" s="258"/>
      <c r="P18" s="261"/>
      <c r="Q18" s="262"/>
      <c r="R18" s="258"/>
      <c r="S18" s="255"/>
      <c r="T18" s="258"/>
      <c r="U18" s="258"/>
      <c r="V18" s="258"/>
      <c r="W18" s="258"/>
      <c r="X18" s="258"/>
      <c r="Y18" s="258"/>
      <c r="Z18" s="258"/>
      <c r="AA18" s="259"/>
      <c r="AB18" s="260"/>
      <c r="AC18" s="258"/>
      <c r="AD18" s="261"/>
      <c r="AE18" s="263"/>
      <c r="AF18" s="258"/>
      <c r="AG18" s="262"/>
      <c r="AH18" s="263"/>
      <c r="AI18" s="256"/>
      <c r="AJ18" s="259"/>
      <c r="AK18" s="234" t="n">
        <v>2</v>
      </c>
    </row>
    <row r="19" customFormat="false" ht="13.5" hidden="false" customHeight="true" outlineLevel="0" collapsed="false">
      <c r="A19" s="264"/>
      <c r="B19" s="236" t="s">
        <v>83</v>
      </c>
      <c r="C19" s="237" t="n">
        <v>3</v>
      </c>
      <c r="D19" s="265" t="s">
        <v>75</v>
      </c>
      <c r="E19" s="239" t="n">
        <v>6</v>
      </c>
      <c r="F19" s="240" t="n">
        <v>4</v>
      </c>
      <c r="G19" s="240" t="n">
        <v>4</v>
      </c>
      <c r="H19" s="240" t="n">
        <v>4</v>
      </c>
      <c r="I19" s="240" t="n">
        <v>5</v>
      </c>
      <c r="J19" s="240" t="n">
        <v>3</v>
      </c>
      <c r="K19" s="240" t="n">
        <v>6</v>
      </c>
      <c r="L19" s="240" t="n">
        <v>3</v>
      </c>
      <c r="M19" s="241" t="n">
        <v>4</v>
      </c>
      <c r="N19" s="242" t="n">
        <v>39</v>
      </c>
      <c r="O19" s="265"/>
      <c r="P19" s="243" t="n">
        <v>4</v>
      </c>
      <c r="Q19" s="244" t="n">
        <v>9</v>
      </c>
      <c r="R19" s="265"/>
      <c r="S19" s="239" t="n">
        <v>4</v>
      </c>
      <c r="T19" s="240" t="n">
        <v>4</v>
      </c>
      <c r="U19" s="240" t="n">
        <v>4</v>
      </c>
      <c r="V19" s="240" t="n">
        <v>4</v>
      </c>
      <c r="W19" s="240" t="n">
        <v>4</v>
      </c>
      <c r="X19" s="240" t="n">
        <v>5</v>
      </c>
      <c r="Y19" s="240" t="n">
        <v>6</v>
      </c>
      <c r="Z19" s="240" t="n">
        <v>3</v>
      </c>
      <c r="AA19" s="241" t="n">
        <v>5</v>
      </c>
      <c r="AB19" s="242" t="n">
        <v>39</v>
      </c>
      <c r="AC19" s="265"/>
      <c r="AD19" s="243" t="n">
        <v>3</v>
      </c>
      <c r="AE19" s="245" t="n">
        <v>10</v>
      </c>
      <c r="AF19" s="265"/>
      <c r="AG19" s="246" t="n">
        <f aca="false">Q19</f>
        <v>9</v>
      </c>
      <c r="AH19" s="245" t="n">
        <f aca="false">AE19</f>
        <v>10</v>
      </c>
      <c r="AI19" s="247" t="n">
        <f aca="false">AG19+AH19</f>
        <v>19</v>
      </c>
      <c r="AJ19" s="266"/>
      <c r="AK19" s="234"/>
    </row>
    <row r="20" customFormat="false" ht="13.5" hidden="false" customHeight="true" outlineLevel="0" collapsed="false">
      <c r="A20" s="264"/>
      <c r="B20" s="267"/>
      <c r="C20" s="268"/>
      <c r="D20" s="269"/>
      <c r="E20" s="264"/>
      <c r="F20" s="265"/>
      <c r="G20" s="265"/>
      <c r="H20" s="265"/>
      <c r="I20" s="265"/>
      <c r="J20" s="265"/>
      <c r="K20" s="265"/>
      <c r="L20" s="265"/>
      <c r="M20" s="266"/>
      <c r="N20" s="270"/>
      <c r="O20" s="265"/>
      <c r="P20" s="271"/>
      <c r="Q20" s="270"/>
      <c r="R20" s="265"/>
      <c r="S20" s="264"/>
      <c r="T20" s="265"/>
      <c r="U20" s="265"/>
      <c r="V20" s="265"/>
      <c r="W20" s="265"/>
      <c r="X20" s="265"/>
      <c r="Y20" s="265"/>
      <c r="Z20" s="265"/>
      <c r="AA20" s="266"/>
      <c r="AB20" s="270"/>
      <c r="AC20" s="265"/>
      <c r="AD20" s="271"/>
      <c r="AE20" s="272"/>
      <c r="AF20" s="265"/>
      <c r="AG20" s="270"/>
      <c r="AH20" s="272"/>
      <c r="AI20" s="265"/>
      <c r="AJ20" s="266"/>
      <c r="AK20" s="234"/>
    </row>
    <row r="21" customFormat="false" ht="13.5" hidden="false" customHeight="true" outlineLevel="0" collapsed="false">
      <c r="A21" s="264"/>
      <c r="B21" s="236" t="s">
        <v>43</v>
      </c>
      <c r="C21" s="237" t="n">
        <v>4</v>
      </c>
      <c r="D21" s="265" t="s">
        <v>13</v>
      </c>
      <c r="E21" s="239" t="n">
        <v>5</v>
      </c>
      <c r="F21" s="240" t="n">
        <v>5</v>
      </c>
      <c r="G21" s="240" t="n">
        <v>4</v>
      </c>
      <c r="H21" s="240" t="n">
        <v>4</v>
      </c>
      <c r="I21" s="240" t="n">
        <v>5</v>
      </c>
      <c r="J21" s="240" t="n">
        <v>3</v>
      </c>
      <c r="K21" s="240" t="n">
        <v>5</v>
      </c>
      <c r="L21" s="240" t="n">
        <v>4</v>
      </c>
      <c r="M21" s="241" t="n">
        <v>4</v>
      </c>
      <c r="N21" s="242" t="n">
        <v>39</v>
      </c>
      <c r="O21" s="265"/>
      <c r="P21" s="243" t="n">
        <v>4</v>
      </c>
      <c r="Q21" s="244" t="n">
        <v>10</v>
      </c>
      <c r="R21" s="265"/>
      <c r="S21" s="239" t="n">
        <v>5</v>
      </c>
      <c r="T21" s="240" t="n">
        <v>5</v>
      </c>
      <c r="U21" s="240" t="n">
        <v>4</v>
      </c>
      <c r="V21" s="240" t="n">
        <v>4</v>
      </c>
      <c r="W21" s="240" t="n">
        <v>6</v>
      </c>
      <c r="X21" s="240" t="n">
        <v>4</v>
      </c>
      <c r="Y21" s="240" t="n">
        <v>5</v>
      </c>
      <c r="Z21" s="240" t="n">
        <v>3</v>
      </c>
      <c r="AA21" s="241" t="n">
        <v>5</v>
      </c>
      <c r="AB21" s="242" t="n">
        <v>41</v>
      </c>
      <c r="AC21" s="265"/>
      <c r="AD21" s="243" t="n">
        <v>5</v>
      </c>
      <c r="AE21" s="245" t="n">
        <v>9</v>
      </c>
      <c r="AF21" s="265"/>
      <c r="AG21" s="246" t="n">
        <f aca="false">Q21</f>
        <v>10</v>
      </c>
      <c r="AH21" s="245" t="n">
        <f aca="false">AE21</f>
        <v>9</v>
      </c>
      <c r="AI21" s="247" t="n">
        <f aca="false">AG21+AH21</f>
        <v>19</v>
      </c>
      <c r="AJ21" s="266"/>
      <c r="AK21" s="234"/>
    </row>
    <row r="22" customFormat="false" ht="13.5" hidden="false" customHeight="true" outlineLevel="0" collapsed="false">
      <c r="A22" s="264"/>
      <c r="B22" s="267"/>
      <c r="C22" s="268"/>
      <c r="D22" s="269"/>
      <c r="E22" s="264"/>
      <c r="F22" s="265"/>
      <c r="G22" s="265"/>
      <c r="H22" s="265"/>
      <c r="I22" s="265"/>
      <c r="J22" s="265"/>
      <c r="K22" s="265"/>
      <c r="L22" s="265"/>
      <c r="M22" s="266"/>
      <c r="N22" s="270"/>
      <c r="O22" s="265"/>
      <c r="P22" s="271"/>
      <c r="Q22" s="270"/>
      <c r="R22" s="265"/>
      <c r="S22" s="264"/>
      <c r="T22" s="265"/>
      <c r="U22" s="265"/>
      <c r="V22" s="265"/>
      <c r="W22" s="265"/>
      <c r="X22" s="265"/>
      <c r="Y22" s="265"/>
      <c r="Z22" s="265"/>
      <c r="AA22" s="266"/>
      <c r="AB22" s="270"/>
      <c r="AC22" s="265"/>
      <c r="AD22" s="271"/>
      <c r="AE22" s="272"/>
      <c r="AF22" s="265"/>
      <c r="AG22" s="270"/>
      <c r="AH22" s="272"/>
      <c r="AI22" s="265"/>
      <c r="AJ22" s="266"/>
      <c r="AK22" s="234"/>
    </row>
    <row r="23" customFormat="false" ht="13.5" hidden="false" customHeight="true" outlineLevel="0" collapsed="false">
      <c r="A23" s="264"/>
      <c r="B23" s="236" t="s">
        <v>22</v>
      </c>
      <c r="C23" s="237" t="n">
        <v>-2</v>
      </c>
      <c r="D23" s="265" t="s">
        <v>13</v>
      </c>
      <c r="E23" s="239" t="n">
        <v>5</v>
      </c>
      <c r="F23" s="240" t="n">
        <v>4</v>
      </c>
      <c r="G23" s="240" t="n">
        <v>4</v>
      </c>
      <c r="H23" s="240" t="n">
        <v>5</v>
      </c>
      <c r="I23" s="240" t="n">
        <v>4</v>
      </c>
      <c r="J23" s="240" t="n">
        <v>3</v>
      </c>
      <c r="K23" s="240" t="n">
        <v>4</v>
      </c>
      <c r="L23" s="240" t="n">
        <v>2</v>
      </c>
      <c r="M23" s="241" t="n">
        <v>5</v>
      </c>
      <c r="N23" s="242" t="n">
        <v>36</v>
      </c>
      <c r="O23" s="265"/>
      <c r="P23" s="243" t="n">
        <v>1</v>
      </c>
      <c r="Q23" s="244" t="n">
        <v>7</v>
      </c>
      <c r="R23" s="265"/>
      <c r="S23" s="239" t="n">
        <v>4</v>
      </c>
      <c r="T23" s="240" t="n">
        <v>3</v>
      </c>
      <c r="U23" s="240" t="n">
        <v>4</v>
      </c>
      <c r="V23" s="240" t="n">
        <v>5</v>
      </c>
      <c r="W23" s="240" t="n">
        <v>4</v>
      </c>
      <c r="X23" s="240" t="n">
        <v>4</v>
      </c>
      <c r="Y23" s="240" t="n">
        <v>5</v>
      </c>
      <c r="Z23" s="240" t="n">
        <v>3</v>
      </c>
      <c r="AA23" s="241" t="n">
        <v>5</v>
      </c>
      <c r="AB23" s="242" t="n">
        <v>36</v>
      </c>
      <c r="AC23" s="265"/>
      <c r="AD23" s="243" t="n">
        <v>0</v>
      </c>
      <c r="AE23" s="245" t="n">
        <v>8</v>
      </c>
      <c r="AF23" s="265"/>
      <c r="AG23" s="246" t="n">
        <f aca="false">Q23</f>
        <v>7</v>
      </c>
      <c r="AH23" s="245" t="n">
        <f aca="false">AE23</f>
        <v>8</v>
      </c>
      <c r="AI23" s="247" t="n">
        <f aca="false">AG23+AH23</f>
        <v>15</v>
      </c>
      <c r="AJ23" s="266"/>
      <c r="AK23" s="234"/>
    </row>
    <row r="24" customFormat="false" ht="13.5" hidden="false" customHeight="true" outlineLevel="0" collapsed="false">
      <c r="A24" s="264"/>
      <c r="B24" s="267"/>
      <c r="C24" s="268"/>
      <c r="D24" s="269"/>
      <c r="E24" s="264"/>
      <c r="F24" s="265"/>
      <c r="G24" s="265"/>
      <c r="H24" s="265"/>
      <c r="I24" s="265"/>
      <c r="J24" s="265"/>
      <c r="K24" s="265"/>
      <c r="L24" s="265"/>
      <c r="M24" s="266"/>
      <c r="N24" s="270"/>
      <c r="O24" s="265"/>
      <c r="P24" s="271"/>
      <c r="Q24" s="270"/>
      <c r="R24" s="265"/>
      <c r="S24" s="264"/>
      <c r="T24" s="265"/>
      <c r="U24" s="265"/>
      <c r="V24" s="265"/>
      <c r="W24" s="265"/>
      <c r="X24" s="265"/>
      <c r="Y24" s="265"/>
      <c r="Z24" s="265"/>
      <c r="AA24" s="266"/>
      <c r="AB24" s="270"/>
      <c r="AC24" s="265"/>
      <c r="AD24" s="271"/>
      <c r="AE24" s="272"/>
      <c r="AF24" s="265"/>
      <c r="AG24" s="270"/>
      <c r="AH24" s="272"/>
      <c r="AI24" s="265"/>
      <c r="AJ24" s="266"/>
      <c r="AK24" s="234"/>
    </row>
    <row r="25" customFormat="false" ht="13.5" hidden="false" customHeight="true" outlineLevel="0" collapsed="false">
      <c r="A25" s="264"/>
      <c r="B25" s="236" t="s">
        <v>91</v>
      </c>
      <c r="C25" s="237" t="n">
        <v>6</v>
      </c>
      <c r="D25" s="265" t="s">
        <v>75</v>
      </c>
      <c r="E25" s="239" t="n">
        <v>6</v>
      </c>
      <c r="F25" s="240" t="n">
        <v>5</v>
      </c>
      <c r="G25" s="240" t="n">
        <v>5</v>
      </c>
      <c r="H25" s="240" t="n">
        <v>5</v>
      </c>
      <c r="I25" s="240" t="n">
        <v>5</v>
      </c>
      <c r="J25" s="240" t="n">
        <v>4</v>
      </c>
      <c r="K25" s="240" t="n">
        <v>5</v>
      </c>
      <c r="L25" s="240" t="n">
        <v>4</v>
      </c>
      <c r="M25" s="241" t="n">
        <v>5</v>
      </c>
      <c r="N25" s="242" t="n">
        <v>44</v>
      </c>
      <c r="O25" s="265"/>
      <c r="P25" s="243" t="n">
        <v>9</v>
      </c>
      <c r="Q25" s="244" t="n">
        <v>7</v>
      </c>
      <c r="R25" s="265"/>
      <c r="S25" s="239" t="n">
        <v>6</v>
      </c>
      <c r="T25" s="240" t="n">
        <v>5</v>
      </c>
      <c r="U25" s="240" t="n">
        <v>5</v>
      </c>
      <c r="V25" s="240" t="n">
        <v>4</v>
      </c>
      <c r="W25" s="240" t="n">
        <v>4</v>
      </c>
      <c r="X25" s="240" t="n">
        <v>4</v>
      </c>
      <c r="Y25" s="240" t="n">
        <v>7</v>
      </c>
      <c r="Z25" s="240" t="n">
        <v>4</v>
      </c>
      <c r="AA25" s="241" t="n">
        <v>6</v>
      </c>
      <c r="AB25" s="242" t="n">
        <v>45</v>
      </c>
      <c r="AC25" s="265"/>
      <c r="AD25" s="243" t="n">
        <v>9</v>
      </c>
      <c r="AE25" s="245" t="n">
        <v>7</v>
      </c>
      <c r="AF25" s="265"/>
      <c r="AG25" s="246" t="n">
        <f aca="false">Q25</f>
        <v>7</v>
      </c>
      <c r="AH25" s="245" t="n">
        <f aca="false">AE25</f>
        <v>7</v>
      </c>
      <c r="AI25" s="247" t="n">
        <f aca="false">AG25+AH25</f>
        <v>14</v>
      </c>
      <c r="AJ25" s="266"/>
      <c r="AK25" s="234"/>
    </row>
    <row r="26" customFormat="false" ht="13.5" hidden="false" customHeight="true" outlineLevel="0" collapsed="false">
      <c r="A26" s="273"/>
      <c r="B26" s="274"/>
      <c r="C26" s="275"/>
      <c r="D26" s="276"/>
      <c r="E26" s="273"/>
      <c r="F26" s="274"/>
      <c r="G26" s="274"/>
      <c r="H26" s="274"/>
      <c r="I26" s="274"/>
      <c r="J26" s="274"/>
      <c r="K26" s="274"/>
      <c r="L26" s="274"/>
      <c r="M26" s="277"/>
      <c r="N26" s="278"/>
      <c r="O26" s="274"/>
      <c r="P26" s="279"/>
      <c r="Q26" s="278"/>
      <c r="R26" s="274"/>
      <c r="S26" s="273"/>
      <c r="T26" s="274"/>
      <c r="U26" s="274"/>
      <c r="V26" s="274"/>
      <c r="W26" s="274"/>
      <c r="X26" s="274"/>
      <c r="Y26" s="274"/>
      <c r="Z26" s="274"/>
      <c r="AA26" s="277"/>
      <c r="AB26" s="278"/>
      <c r="AC26" s="274"/>
      <c r="AD26" s="279"/>
      <c r="AE26" s="280"/>
      <c r="AF26" s="274"/>
      <c r="AG26" s="278"/>
      <c r="AH26" s="280"/>
      <c r="AI26" s="274"/>
      <c r="AJ26" s="277"/>
      <c r="AK26" s="234"/>
    </row>
    <row r="27" customFormat="false" ht="12.75" hidden="false" customHeight="true" outlineLevel="0" collapsed="false">
      <c r="A27" s="225"/>
      <c r="B27" s="226"/>
      <c r="C27" s="226"/>
      <c r="D27" s="227"/>
      <c r="E27" s="225"/>
      <c r="F27" s="228"/>
      <c r="G27" s="228"/>
      <c r="H27" s="228"/>
      <c r="I27" s="228"/>
      <c r="J27" s="228"/>
      <c r="K27" s="228"/>
      <c r="L27" s="228"/>
      <c r="M27" s="229"/>
      <c r="N27" s="230"/>
      <c r="O27" s="228"/>
      <c r="P27" s="231"/>
      <c r="Q27" s="232"/>
      <c r="R27" s="228"/>
      <c r="S27" s="225"/>
      <c r="T27" s="228"/>
      <c r="U27" s="228"/>
      <c r="V27" s="228"/>
      <c r="W27" s="228"/>
      <c r="X27" s="228"/>
      <c r="Y27" s="228"/>
      <c r="Z27" s="228"/>
      <c r="AA27" s="229"/>
      <c r="AB27" s="230"/>
      <c r="AC27" s="228"/>
      <c r="AD27" s="231"/>
      <c r="AE27" s="233"/>
      <c r="AF27" s="228"/>
      <c r="AG27" s="232"/>
      <c r="AH27" s="233"/>
      <c r="AI27" s="226"/>
      <c r="AJ27" s="229"/>
      <c r="AK27" s="234" t="n">
        <v>3</v>
      </c>
    </row>
    <row r="28" customFormat="false" ht="12.75" hidden="false" customHeight="true" outlineLevel="0" collapsed="false">
      <c r="A28" s="235"/>
      <c r="B28" s="236" t="s">
        <v>69</v>
      </c>
      <c r="C28" s="237" t="n">
        <v>15</v>
      </c>
      <c r="D28" s="238" t="s">
        <v>48</v>
      </c>
      <c r="E28" s="239" t="s">
        <v>232</v>
      </c>
      <c r="F28" s="240" t="s">
        <v>232</v>
      </c>
      <c r="G28" s="240" t="n">
        <v>6</v>
      </c>
      <c r="H28" s="240" t="s">
        <v>232</v>
      </c>
      <c r="I28" s="240" t="s">
        <v>232</v>
      </c>
      <c r="J28" s="240" t="n">
        <v>4</v>
      </c>
      <c r="K28" s="240" t="n">
        <v>5</v>
      </c>
      <c r="L28" s="240" t="n">
        <v>4</v>
      </c>
      <c r="M28" s="241" t="n">
        <v>5</v>
      </c>
      <c r="N28" s="242" t="n">
        <v>53</v>
      </c>
      <c r="O28" s="238"/>
      <c r="P28" s="243" t="n">
        <v>18</v>
      </c>
      <c r="Q28" s="244" t="n">
        <v>7</v>
      </c>
      <c r="R28" s="238"/>
      <c r="S28" s="239" t="n">
        <v>5</v>
      </c>
      <c r="T28" s="240" t="n">
        <v>5</v>
      </c>
      <c r="U28" s="240" t="n">
        <v>5</v>
      </c>
      <c r="V28" s="240" t="s">
        <v>232</v>
      </c>
      <c r="W28" s="240" t="n">
        <v>6</v>
      </c>
      <c r="X28" s="240" t="n">
        <v>6</v>
      </c>
      <c r="Y28" s="240" t="s">
        <v>232</v>
      </c>
      <c r="Z28" s="240" t="n">
        <v>3</v>
      </c>
      <c r="AA28" s="241" t="n">
        <v>6</v>
      </c>
      <c r="AB28" s="242" t="n">
        <v>50</v>
      </c>
      <c r="AC28" s="238"/>
      <c r="AD28" s="243" t="n">
        <v>14</v>
      </c>
      <c r="AE28" s="245" t="n">
        <v>11</v>
      </c>
      <c r="AF28" s="238"/>
      <c r="AG28" s="246" t="n">
        <f aca="false">Q28</f>
        <v>7</v>
      </c>
      <c r="AH28" s="245" t="n">
        <f aca="false">AE28</f>
        <v>11</v>
      </c>
      <c r="AI28" s="247" t="n">
        <f aca="false">AG28+AH28</f>
        <v>18</v>
      </c>
      <c r="AJ28" s="248"/>
      <c r="AK28" s="234"/>
    </row>
    <row r="29" customFormat="false" ht="12.75" hidden="false" customHeight="true" outlineLevel="0" collapsed="false">
      <c r="A29" s="235"/>
      <c r="B29" s="249"/>
      <c r="C29" s="250"/>
      <c r="D29" s="251"/>
      <c r="E29" s="235"/>
      <c r="F29" s="238"/>
      <c r="G29" s="238"/>
      <c r="H29" s="238"/>
      <c r="I29" s="238"/>
      <c r="J29" s="238"/>
      <c r="K29" s="238"/>
      <c r="L29" s="238"/>
      <c r="M29" s="248"/>
      <c r="N29" s="252"/>
      <c r="O29" s="238"/>
      <c r="P29" s="253"/>
      <c r="Q29" s="252"/>
      <c r="R29" s="238"/>
      <c r="S29" s="235"/>
      <c r="T29" s="238"/>
      <c r="U29" s="238"/>
      <c r="V29" s="238"/>
      <c r="W29" s="238"/>
      <c r="X29" s="238"/>
      <c r="Y29" s="238"/>
      <c r="Z29" s="238"/>
      <c r="AA29" s="248"/>
      <c r="AB29" s="252"/>
      <c r="AC29" s="238"/>
      <c r="AD29" s="253"/>
      <c r="AE29" s="254"/>
      <c r="AF29" s="238"/>
      <c r="AG29" s="252"/>
      <c r="AH29" s="254"/>
      <c r="AI29" s="238"/>
      <c r="AJ29" s="248"/>
      <c r="AK29" s="234"/>
    </row>
    <row r="30" customFormat="false" ht="12.75" hidden="false" customHeight="true" outlineLevel="0" collapsed="false">
      <c r="A30" s="235"/>
      <c r="B30" s="236" t="s">
        <v>68</v>
      </c>
      <c r="C30" s="237" t="n">
        <v>6</v>
      </c>
      <c r="D30" s="238" t="s">
        <v>47</v>
      </c>
      <c r="E30" s="239" t="n">
        <v>5</v>
      </c>
      <c r="F30" s="240" t="n">
        <v>5</v>
      </c>
      <c r="G30" s="240" t="n">
        <v>6</v>
      </c>
      <c r="H30" s="240" t="n">
        <v>5</v>
      </c>
      <c r="I30" s="240" t="n">
        <v>4</v>
      </c>
      <c r="J30" s="240" t="n">
        <v>3</v>
      </c>
      <c r="K30" s="240" t="n">
        <v>6</v>
      </c>
      <c r="L30" s="240" t="n">
        <v>5</v>
      </c>
      <c r="M30" s="241" t="n">
        <v>5</v>
      </c>
      <c r="N30" s="242" t="n">
        <v>44</v>
      </c>
      <c r="O30" s="238"/>
      <c r="P30" s="243" t="n">
        <v>9</v>
      </c>
      <c r="Q30" s="244" t="n">
        <v>7</v>
      </c>
      <c r="R30" s="238"/>
      <c r="S30" s="239" t="n">
        <v>6</v>
      </c>
      <c r="T30" s="240" t="n">
        <v>4</v>
      </c>
      <c r="U30" s="240" t="n">
        <v>6</v>
      </c>
      <c r="V30" s="240" t="n">
        <v>3</v>
      </c>
      <c r="W30" s="240" t="n">
        <v>5</v>
      </c>
      <c r="X30" s="240" t="n">
        <v>5</v>
      </c>
      <c r="Y30" s="240" t="n">
        <v>5</v>
      </c>
      <c r="Z30" s="240" t="n">
        <v>2</v>
      </c>
      <c r="AA30" s="241" t="n">
        <v>6</v>
      </c>
      <c r="AB30" s="242" t="n">
        <v>42</v>
      </c>
      <c r="AC30" s="238"/>
      <c r="AD30" s="243" t="n">
        <v>6</v>
      </c>
      <c r="AE30" s="245" t="n">
        <v>10</v>
      </c>
      <c r="AF30" s="238"/>
      <c r="AG30" s="246" t="n">
        <f aca="false">Q30</f>
        <v>7</v>
      </c>
      <c r="AH30" s="245" t="n">
        <f aca="false">AE30</f>
        <v>10</v>
      </c>
      <c r="AI30" s="247" t="n">
        <f aca="false">AG30+AH30</f>
        <v>17</v>
      </c>
      <c r="AJ30" s="248"/>
      <c r="AK30" s="234"/>
    </row>
    <row r="31" customFormat="false" ht="12.75" hidden="false" customHeight="true" outlineLevel="0" collapsed="false">
      <c r="A31" s="235"/>
      <c r="B31" s="249"/>
      <c r="C31" s="250"/>
      <c r="D31" s="251"/>
      <c r="E31" s="235"/>
      <c r="F31" s="238"/>
      <c r="G31" s="238"/>
      <c r="H31" s="238"/>
      <c r="I31" s="238"/>
      <c r="J31" s="238"/>
      <c r="K31" s="238"/>
      <c r="L31" s="238"/>
      <c r="M31" s="248"/>
      <c r="N31" s="252"/>
      <c r="O31" s="238"/>
      <c r="P31" s="253"/>
      <c r="Q31" s="252"/>
      <c r="R31" s="238"/>
      <c r="S31" s="235"/>
      <c r="T31" s="238"/>
      <c r="U31" s="238"/>
      <c r="V31" s="238"/>
      <c r="W31" s="238"/>
      <c r="X31" s="238"/>
      <c r="Y31" s="238"/>
      <c r="Z31" s="238"/>
      <c r="AA31" s="248"/>
      <c r="AB31" s="252"/>
      <c r="AC31" s="238"/>
      <c r="AD31" s="253"/>
      <c r="AE31" s="254"/>
      <c r="AF31" s="238"/>
      <c r="AG31" s="252"/>
      <c r="AH31" s="254"/>
      <c r="AI31" s="238"/>
      <c r="AJ31" s="248"/>
      <c r="AK31" s="234"/>
    </row>
    <row r="32" customFormat="false" ht="12.75" hidden="false" customHeight="true" outlineLevel="0" collapsed="false">
      <c r="A32" s="235"/>
      <c r="B32" s="236" t="s">
        <v>72</v>
      </c>
      <c r="C32" s="237" t="n">
        <v>5</v>
      </c>
      <c r="D32" s="238" t="s">
        <v>47</v>
      </c>
      <c r="E32" s="239"/>
      <c r="F32" s="240"/>
      <c r="G32" s="240"/>
      <c r="H32" s="240"/>
      <c r="I32" s="240"/>
      <c r="J32" s="240"/>
      <c r="K32" s="240"/>
      <c r="L32" s="240"/>
      <c r="M32" s="241"/>
      <c r="N32" s="242" t="n">
        <v>0</v>
      </c>
      <c r="O32" s="238"/>
      <c r="P32" s="243" t="n">
        <v>0</v>
      </c>
      <c r="Q32" s="244" t="n">
        <v>0</v>
      </c>
      <c r="R32" s="238"/>
      <c r="S32" s="239"/>
      <c r="T32" s="240"/>
      <c r="U32" s="240"/>
      <c r="V32" s="240"/>
      <c r="W32" s="240"/>
      <c r="X32" s="240"/>
      <c r="Y32" s="240"/>
      <c r="Z32" s="240"/>
      <c r="AA32" s="241"/>
      <c r="AB32" s="242" t="n">
        <v>0</v>
      </c>
      <c r="AC32" s="238"/>
      <c r="AD32" s="243" t="n">
        <v>0</v>
      </c>
      <c r="AE32" s="245" t="n">
        <v>0</v>
      </c>
      <c r="AF32" s="238"/>
      <c r="AG32" s="246" t="n">
        <f aca="false">Q32</f>
        <v>0</v>
      </c>
      <c r="AH32" s="245" t="n">
        <f aca="false">AE32</f>
        <v>0</v>
      </c>
      <c r="AI32" s="247" t="n">
        <f aca="false">AG32+AH32</f>
        <v>0</v>
      </c>
      <c r="AJ32" s="248"/>
      <c r="AK32" s="234"/>
    </row>
    <row r="33" customFormat="false" ht="12.75" hidden="false" customHeight="true" outlineLevel="0" collapsed="false">
      <c r="A33" s="235"/>
      <c r="B33" s="249"/>
      <c r="C33" s="250"/>
      <c r="D33" s="251"/>
      <c r="E33" s="235"/>
      <c r="F33" s="238"/>
      <c r="G33" s="238"/>
      <c r="H33" s="238"/>
      <c r="I33" s="238"/>
      <c r="J33" s="238"/>
      <c r="K33" s="238"/>
      <c r="L33" s="238"/>
      <c r="M33" s="248"/>
      <c r="N33" s="252"/>
      <c r="O33" s="238"/>
      <c r="P33" s="253"/>
      <c r="Q33" s="252"/>
      <c r="R33" s="238"/>
      <c r="S33" s="235"/>
      <c r="T33" s="238"/>
      <c r="U33" s="238"/>
      <c r="V33" s="238"/>
      <c r="W33" s="238"/>
      <c r="X33" s="238"/>
      <c r="Y33" s="238"/>
      <c r="Z33" s="238"/>
      <c r="AA33" s="248"/>
      <c r="AB33" s="252"/>
      <c r="AC33" s="238"/>
      <c r="AD33" s="253"/>
      <c r="AE33" s="254"/>
      <c r="AF33" s="238"/>
      <c r="AG33" s="252"/>
      <c r="AH33" s="254"/>
      <c r="AI33" s="238"/>
      <c r="AJ33" s="248"/>
      <c r="AK33" s="234"/>
    </row>
    <row r="34" customFormat="false" ht="12.75" hidden="false" customHeight="true" outlineLevel="0" collapsed="false">
      <c r="A34" s="235"/>
      <c r="B34" s="236" t="s">
        <v>64</v>
      </c>
      <c r="C34" s="237" t="n">
        <v>5</v>
      </c>
      <c r="D34" s="238" t="s">
        <v>48</v>
      </c>
      <c r="E34" s="239" t="n">
        <v>7</v>
      </c>
      <c r="F34" s="240" t="n">
        <v>4</v>
      </c>
      <c r="G34" s="240" t="n">
        <v>4</v>
      </c>
      <c r="H34" s="240" t="n">
        <v>4</v>
      </c>
      <c r="I34" s="240" t="s">
        <v>232</v>
      </c>
      <c r="J34" s="240" t="n">
        <v>4</v>
      </c>
      <c r="K34" s="240" t="n">
        <v>6</v>
      </c>
      <c r="L34" s="240" t="n">
        <v>4</v>
      </c>
      <c r="M34" s="241" t="n">
        <v>5</v>
      </c>
      <c r="N34" s="242" t="n">
        <v>44</v>
      </c>
      <c r="O34" s="238"/>
      <c r="P34" s="243" t="n">
        <v>9</v>
      </c>
      <c r="Q34" s="244" t="n">
        <v>6</v>
      </c>
      <c r="R34" s="238"/>
      <c r="S34" s="239" t="n">
        <v>4</v>
      </c>
      <c r="T34" s="240" t="n">
        <v>6</v>
      </c>
      <c r="U34" s="240" t="n">
        <v>4</v>
      </c>
      <c r="V34" s="240" t="n">
        <v>4</v>
      </c>
      <c r="W34" s="240" t="n">
        <v>6</v>
      </c>
      <c r="X34" s="240" t="n">
        <v>5</v>
      </c>
      <c r="Y34" s="240" t="n">
        <v>5</v>
      </c>
      <c r="Z34" s="240" t="n">
        <v>3</v>
      </c>
      <c r="AA34" s="241" t="n">
        <v>6</v>
      </c>
      <c r="AB34" s="242" t="n">
        <v>43</v>
      </c>
      <c r="AC34" s="238"/>
      <c r="AD34" s="243" t="n">
        <v>7</v>
      </c>
      <c r="AE34" s="245" t="n">
        <v>8</v>
      </c>
      <c r="AF34" s="238"/>
      <c r="AG34" s="246" t="n">
        <f aca="false">Q34</f>
        <v>6</v>
      </c>
      <c r="AH34" s="245" t="n">
        <f aca="false">AE34</f>
        <v>8</v>
      </c>
      <c r="AI34" s="247" t="n">
        <f aca="false">AG34+AH34</f>
        <v>14</v>
      </c>
      <c r="AJ34" s="248"/>
      <c r="AK34" s="234"/>
    </row>
    <row r="35" customFormat="false" ht="13.5" hidden="false" customHeight="true" outlineLevel="0" collapsed="false">
      <c r="A35" s="235"/>
      <c r="B35" s="238"/>
      <c r="C35" s="250"/>
      <c r="D35" s="251"/>
      <c r="E35" s="235"/>
      <c r="F35" s="238"/>
      <c r="G35" s="238"/>
      <c r="H35" s="238"/>
      <c r="I35" s="238"/>
      <c r="J35" s="238"/>
      <c r="K35" s="238"/>
      <c r="L35" s="238"/>
      <c r="M35" s="248"/>
      <c r="N35" s="252"/>
      <c r="O35" s="238"/>
      <c r="P35" s="253"/>
      <c r="Q35" s="252"/>
      <c r="R35" s="238"/>
      <c r="S35" s="235"/>
      <c r="T35" s="238"/>
      <c r="U35" s="238"/>
      <c r="V35" s="238"/>
      <c r="W35" s="238"/>
      <c r="X35" s="238"/>
      <c r="Y35" s="238"/>
      <c r="Z35" s="238"/>
      <c r="AA35" s="248"/>
      <c r="AB35" s="252"/>
      <c r="AC35" s="238"/>
      <c r="AD35" s="253"/>
      <c r="AE35" s="254"/>
      <c r="AF35" s="238"/>
      <c r="AG35" s="252"/>
      <c r="AH35" s="254"/>
      <c r="AI35" s="238"/>
      <c r="AJ35" s="248"/>
      <c r="AK35" s="234"/>
    </row>
    <row r="36" customFormat="false" ht="12.75" hidden="false" customHeight="true" outlineLevel="0" collapsed="false">
      <c r="A36" s="255"/>
      <c r="B36" s="256"/>
      <c r="C36" s="256"/>
      <c r="D36" s="257"/>
      <c r="E36" s="255"/>
      <c r="F36" s="258"/>
      <c r="G36" s="258"/>
      <c r="H36" s="258"/>
      <c r="I36" s="258"/>
      <c r="J36" s="258"/>
      <c r="K36" s="258"/>
      <c r="L36" s="258"/>
      <c r="M36" s="259"/>
      <c r="N36" s="260"/>
      <c r="O36" s="258"/>
      <c r="P36" s="261"/>
      <c r="Q36" s="262"/>
      <c r="R36" s="258"/>
      <c r="S36" s="255"/>
      <c r="T36" s="258"/>
      <c r="U36" s="258"/>
      <c r="V36" s="258"/>
      <c r="W36" s="258"/>
      <c r="X36" s="258"/>
      <c r="Y36" s="258"/>
      <c r="Z36" s="258"/>
      <c r="AA36" s="259"/>
      <c r="AB36" s="260"/>
      <c r="AC36" s="258"/>
      <c r="AD36" s="261"/>
      <c r="AE36" s="263"/>
      <c r="AF36" s="258"/>
      <c r="AG36" s="262"/>
      <c r="AH36" s="263"/>
      <c r="AI36" s="256"/>
      <c r="AJ36" s="259"/>
      <c r="AK36" s="234" t="n">
        <v>4</v>
      </c>
    </row>
    <row r="37" customFormat="false" ht="12.75" hidden="false" customHeight="true" outlineLevel="0" collapsed="false">
      <c r="A37" s="264"/>
      <c r="B37" s="236" t="s">
        <v>120</v>
      </c>
      <c r="C37" s="237" t="n">
        <v>6</v>
      </c>
      <c r="D37" s="265" t="s">
        <v>107</v>
      </c>
      <c r="E37" s="239" t="n">
        <v>5</v>
      </c>
      <c r="F37" s="240" t="n">
        <v>4</v>
      </c>
      <c r="G37" s="240" t="n">
        <v>5</v>
      </c>
      <c r="H37" s="240" t="n">
        <v>5</v>
      </c>
      <c r="I37" s="240" t="n">
        <v>4</v>
      </c>
      <c r="J37" s="240" t="n">
        <v>4</v>
      </c>
      <c r="K37" s="240" t="n">
        <v>5</v>
      </c>
      <c r="L37" s="240" t="n">
        <v>3</v>
      </c>
      <c r="M37" s="241" t="n">
        <v>3</v>
      </c>
      <c r="N37" s="242" t="n">
        <v>38</v>
      </c>
      <c r="O37" s="265"/>
      <c r="P37" s="243" t="n">
        <v>3</v>
      </c>
      <c r="Q37" s="244" t="n">
        <v>13</v>
      </c>
      <c r="R37" s="265"/>
      <c r="S37" s="239" t="n">
        <v>5</v>
      </c>
      <c r="T37" s="240" t="n">
        <v>5</v>
      </c>
      <c r="U37" s="240" t="n">
        <v>5</v>
      </c>
      <c r="V37" s="240" t="n">
        <v>6</v>
      </c>
      <c r="W37" s="240" t="n">
        <v>5</v>
      </c>
      <c r="X37" s="240" t="n">
        <v>5</v>
      </c>
      <c r="Y37" s="240" t="n">
        <v>6</v>
      </c>
      <c r="Z37" s="240" t="n">
        <v>3</v>
      </c>
      <c r="AA37" s="241" t="n">
        <v>5</v>
      </c>
      <c r="AB37" s="242" t="n">
        <v>44</v>
      </c>
      <c r="AC37" s="265"/>
      <c r="AD37" s="243" t="n">
        <v>8</v>
      </c>
      <c r="AE37" s="245" t="n">
        <v>8</v>
      </c>
      <c r="AF37" s="265"/>
      <c r="AG37" s="246" t="n">
        <f aca="false">Q37</f>
        <v>13</v>
      </c>
      <c r="AH37" s="245" t="n">
        <f aca="false">AE37</f>
        <v>8</v>
      </c>
      <c r="AI37" s="247" t="n">
        <f aca="false">AG37+AH37</f>
        <v>21</v>
      </c>
      <c r="AJ37" s="266"/>
      <c r="AK37" s="234"/>
    </row>
    <row r="38" customFormat="false" ht="12.75" hidden="false" customHeight="true" outlineLevel="0" collapsed="false">
      <c r="A38" s="264"/>
      <c r="B38" s="267"/>
      <c r="C38" s="268"/>
      <c r="D38" s="269"/>
      <c r="E38" s="264"/>
      <c r="F38" s="265"/>
      <c r="G38" s="265"/>
      <c r="H38" s="265"/>
      <c r="I38" s="265"/>
      <c r="J38" s="265"/>
      <c r="K38" s="265"/>
      <c r="L38" s="265"/>
      <c r="M38" s="266"/>
      <c r="N38" s="270"/>
      <c r="O38" s="265"/>
      <c r="P38" s="271"/>
      <c r="Q38" s="270"/>
      <c r="R38" s="265"/>
      <c r="S38" s="264"/>
      <c r="T38" s="265"/>
      <c r="U38" s="265"/>
      <c r="V38" s="265"/>
      <c r="W38" s="265"/>
      <c r="X38" s="265"/>
      <c r="Y38" s="265"/>
      <c r="Z38" s="265"/>
      <c r="AA38" s="266"/>
      <c r="AB38" s="270"/>
      <c r="AC38" s="265"/>
      <c r="AD38" s="271"/>
      <c r="AE38" s="272"/>
      <c r="AF38" s="265"/>
      <c r="AG38" s="270"/>
      <c r="AH38" s="272"/>
      <c r="AI38" s="265"/>
      <c r="AJ38" s="266"/>
      <c r="AK38" s="234"/>
    </row>
    <row r="39" customFormat="false" ht="12.75" hidden="false" customHeight="true" outlineLevel="0" collapsed="false">
      <c r="A39" s="264"/>
      <c r="B39" s="236" t="s">
        <v>126</v>
      </c>
      <c r="C39" s="237" t="n">
        <v>8</v>
      </c>
      <c r="D39" s="265" t="s">
        <v>107</v>
      </c>
      <c r="E39" s="239" t="n">
        <v>7</v>
      </c>
      <c r="F39" s="240" t="n">
        <v>5</v>
      </c>
      <c r="G39" s="240" t="n">
        <v>5</v>
      </c>
      <c r="H39" s="240" t="n">
        <v>5</v>
      </c>
      <c r="I39" s="240" t="n">
        <v>3</v>
      </c>
      <c r="J39" s="240" t="n">
        <v>3</v>
      </c>
      <c r="K39" s="240" t="n">
        <v>6</v>
      </c>
      <c r="L39" s="240" t="n">
        <v>5</v>
      </c>
      <c r="M39" s="241" t="n">
        <v>7</v>
      </c>
      <c r="N39" s="242" t="n">
        <v>45</v>
      </c>
      <c r="O39" s="265"/>
      <c r="P39" s="243" t="n">
        <v>10</v>
      </c>
      <c r="Q39" s="244" t="n">
        <v>8</v>
      </c>
      <c r="R39" s="265"/>
      <c r="S39" s="239" t="n">
        <v>5</v>
      </c>
      <c r="T39" s="240" t="n">
        <v>5</v>
      </c>
      <c r="U39" s="240" t="n">
        <v>5</v>
      </c>
      <c r="V39" s="240" t="n">
        <v>4</v>
      </c>
      <c r="W39" s="240" t="n">
        <v>5</v>
      </c>
      <c r="X39" s="240" t="n">
        <v>6</v>
      </c>
      <c r="Y39" s="240" t="s">
        <v>232</v>
      </c>
      <c r="Z39" s="240" t="n">
        <v>3</v>
      </c>
      <c r="AA39" s="241" t="n">
        <v>6</v>
      </c>
      <c r="AB39" s="242" t="n">
        <v>46</v>
      </c>
      <c r="AC39" s="265"/>
      <c r="AD39" s="243" t="n">
        <v>10</v>
      </c>
      <c r="AE39" s="245" t="n">
        <v>8</v>
      </c>
      <c r="AF39" s="265"/>
      <c r="AG39" s="246" t="n">
        <f aca="false">Q39</f>
        <v>8</v>
      </c>
      <c r="AH39" s="245" t="n">
        <f aca="false">AE39</f>
        <v>8</v>
      </c>
      <c r="AI39" s="247" t="n">
        <f aca="false">AG39+AH39</f>
        <v>16</v>
      </c>
      <c r="AJ39" s="266"/>
      <c r="AK39" s="234"/>
    </row>
    <row r="40" customFormat="false" ht="12.75" hidden="false" customHeight="true" outlineLevel="0" collapsed="false">
      <c r="A40" s="264"/>
      <c r="B40" s="267"/>
      <c r="C40" s="268"/>
      <c r="D40" s="269"/>
      <c r="E40" s="264"/>
      <c r="F40" s="265"/>
      <c r="G40" s="265"/>
      <c r="H40" s="265"/>
      <c r="I40" s="265"/>
      <c r="J40" s="265"/>
      <c r="K40" s="265"/>
      <c r="L40" s="265"/>
      <c r="M40" s="266"/>
      <c r="N40" s="270"/>
      <c r="O40" s="265"/>
      <c r="P40" s="271"/>
      <c r="Q40" s="270"/>
      <c r="R40" s="265"/>
      <c r="S40" s="264"/>
      <c r="T40" s="265"/>
      <c r="U40" s="265"/>
      <c r="V40" s="265"/>
      <c r="W40" s="265"/>
      <c r="X40" s="265"/>
      <c r="Y40" s="265"/>
      <c r="Z40" s="265"/>
      <c r="AA40" s="266"/>
      <c r="AB40" s="270"/>
      <c r="AC40" s="265"/>
      <c r="AD40" s="271"/>
      <c r="AE40" s="272"/>
      <c r="AF40" s="265"/>
      <c r="AG40" s="270"/>
      <c r="AH40" s="272"/>
      <c r="AI40" s="265"/>
      <c r="AJ40" s="266"/>
      <c r="AK40" s="234"/>
    </row>
    <row r="41" customFormat="false" ht="12.75" hidden="false" customHeight="true" outlineLevel="0" collapsed="false">
      <c r="A41" s="264"/>
      <c r="B41" s="236" t="s">
        <v>74</v>
      </c>
      <c r="C41" s="237" t="n">
        <v>10</v>
      </c>
      <c r="D41" s="265" t="s">
        <v>49</v>
      </c>
      <c r="E41" s="239" t="s">
        <v>232</v>
      </c>
      <c r="F41" s="240" t="n">
        <v>6</v>
      </c>
      <c r="G41" s="240" t="n">
        <v>4</v>
      </c>
      <c r="H41" s="240" t="n">
        <v>4</v>
      </c>
      <c r="I41" s="240" t="n">
        <v>4</v>
      </c>
      <c r="J41" s="240" t="n">
        <v>3</v>
      </c>
      <c r="K41" s="240" t="n">
        <v>7</v>
      </c>
      <c r="L41" s="240" t="n">
        <v>4</v>
      </c>
      <c r="M41" s="241" t="n">
        <v>5</v>
      </c>
      <c r="N41" s="242" t="n">
        <v>44</v>
      </c>
      <c r="O41" s="265"/>
      <c r="P41" s="243" t="n">
        <v>9</v>
      </c>
      <c r="Q41" s="244" t="n">
        <v>11</v>
      </c>
      <c r="R41" s="265"/>
      <c r="S41" s="239" t="n">
        <v>6</v>
      </c>
      <c r="T41" s="240" t="n">
        <v>5</v>
      </c>
      <c r="U41" s="240" t="n">
        <v>6</v>
      </c>
      <c r="V41" s="240" t="n">
        <v>5</v>
      </c>
      <c r="W41" s="240" t="n">
        <v>5</v>
      </c>
      <c r="X41" s="240" t="n">
        <v>7</v>
      </c>
      <c r="Y41" s="240" t="s">
        <v>232</v>
      </c>
      <c r="Z41" s="240" t="n">
        <v>4</v>
      </c>
      <c r="AA41" s="241" t="n">
        <v>6</v>
      </c>
      <c r="AB41" s="242" t="n">
        <v>51</v>
      </c>
      <c r="AC41" s="265"/>
      <c r="AD41" s="243" t="n">
        <v>15</v>
      </c>
      <c r="AE41" s="245" t="n">
        <v>5</v>
      </c>
      <c r="AF41" s="265"/>
      <c r="AG41" s="246" t="n">
        <f aca="false">Q41</f>
        <v>11</v>
      </c>
      <c r="AH41" s="245" t="n">
        <f aca="false">AE41</f>
        <v>5</v>
      </c>
      <c r="AI41" s="247" t="n">
        <f aca="false">AG41+AH41</f>
        <v>16</v>
      </c>
      <c r="AJ41" s="266"/>
      <c r="AK41" s="234"/>
    </row>
    <row r="42" customFormat="false" ht="12.75" hidden="false" customHeight="true" outlineLevel="0" collapsed="false">
      <c r="A42" s="264"/>
      <c r="B42" s="267"/>
      <c r="C42" s="268"/>
      <c r="D42" s="269"/>
      <c r="E42" s="264"/>
      <c r="F42" s="265"/>
      <c r="G42" s="265"/>
      <c r="H42" s="265"/>
      <c r="I42" s="265"/>
      <c r="J42" s="265"/>
      <c r="K42" s="265"/>
      <c r="L42" s="265"/>
      <c r="M42" s="266"/>
      <c r="N42" s="270"/>
      <c r="O42" s="265"/>
      <c r="P42" s="271"/>
      <c r="Q42" s="270"/>
      <c r="R42" s="265"/>
      <c r="S42" s="264"/>
      <c r="T42" s="265"/>
      <c r="U42" s="265"/>
      <c r="V42" s="265"/>
      <c r="W42" s="265"/>
      <c r="X42" s="265"/>
      <c r="Y42" s="265"/>
      <c r="Z42" s="265"/>
      <c r="AA42" s="266"/>
      <c r="AB42" s="270"/>
      <c r="AC42" s="265"/>
      <c r="AD42" s="271"/>
      <c r="AE42" s="272"/>
      <c r="AF42" s="265"/>
      <c r="AG42" s="270"/>
      <c r="AH42" s="272"/>
      <c r="AI42" s="265"/>
      <c r="AJ42" s="266"/>
      <c r="AK42" s="234"/>
    </row>
    <row r="43" customFormat="false" ht="12.75" hidden="false" customHeight="true" outlineLevel="0" collapsed="false">
      <c r="A43" s="264"/>
      <c r="B43" s="236" t="s">
        <v>65</v>
      </c>
      <c r="C43" s="237" t="n">
        <v>4</v>
      </c>
      <c r="D43" s="265" t="s">
        <v>49</v>
      </c>
      <c r="E43" s="239" t="n">
        <v>6</v>
      </c>
      <c r="F43" s="240" t="s">
        <v>232</v>
      </c>
      <c r="G43" s="240" t="n">
        <v>6</v>
      </c>
      <c r="H43" s="240" t="n">
        <v>4</v>
      </c>
      <c r="I43" s="240" t="n">
        <v>6</v>
      </c>
      <c r="J43" s="240" t="n">
        <v>6</v>
      </c>
      <c r="K43" s="240" t="n">
        <v>5</v>
      </c>
      <c r="L43" s="240" t="n">
        <v>4</v>
      </c>
      <c r="M43" s="241" t="n">
        <v>5</v>
      </c>
      <c r="N43" s="242" t="n">
        <v>47</v>
      </c>
      <c r="O43" s="265"/>
      <c r="P43" s="243" t="n">
        <v>12</v>
      </c>
      <c r="Q43" s="244" t="n">
        <v>2</v>
      </c>
      <c r="R43" s="265"/>
      <c r="S43" s="239" t="n">
        <v>7</v>
      </c>
      <c r="T43" s="240" t="n">
        <v>5</v>
      </c>
      <c r="U43" s="240" t="n">
        <v>6</v>
      </c>
      <c r="V43" s="240" t="n">
        <v>3</v>
      </c>
      <c r="W43" s="240" t="n">
        <v>5</v>
      </c>
      <c r="X43" s="240" t="n">
        <v>4</v>
      </c>
      <c r="Y43" s="240" t="s">
        <v>232</v>
      </c>
      <c r="Z43" s="240" t="n">
        <v>3</v>
      </c>
      <c r="AA43" s="241" t="n">
        <v>4</v>
      </c>
      <c r="AB43" s="242" t="n">
        <v>43</v>
      </c>
      <c r="AC43" s="265"/>
      <c r="AD43" s="243" t="n">
        <v>7</v>
      </c>
      <c r="AE43" s="245" t="n">
        <v>7</v>
      </c>
      <c r="AF43" s="265"/>
      <c r="AG43" s="246" t="n">
        <f aca="false">Q43</f>
        <v>2</v>
      </c>
      <c r="AH43" s="245" t="n">
        <f aca="false">AE43</f>
        <v>7</v>
      </c>
      <c r="AI43" s="247" t="n">
        <f aca="false">AG43+AH43</f>
        <v>9</v>
      </c>
      <c r="AJ43" s="266"/>
      <c r="AK43" s="234"/>
    </row>
    <row r="44" customFormat="false" ht="13.5" hidden="false" customHeight="true" outlineLevel="0" collapsed="false">
      <c r="A44" s="273"/>
      <c r="B44" s="274"/>
      <c r="C44" s="275"/>
      <c r="D44" s="276"/>
      <c r="E44" s="273"/>
      <c r="F44" s="274"/>
      <c r="G44" s="274"/>
      <c r="H44" s="274"/>
      <c r="I44" s="274"/>
      <c r="J44" s="274"/>
      <c r="K44" s="274"/>
      <c r="L44" s="274"/>
      <c r="M44" s="277"/>
      <c r="N44" s="278"/>
      <c r="O44" s="274"/>
      <c r="P44" s="279"/>
      <c r="Q44" s="278"/>
      <c r="R44" s="274"/>
      <c r="S44" s="273"/>
      <c r="T44" s="274"/>
      <c r="U44" s="274"/>
      <c r="V44" s="274"/>
      <c r="W44" s="274"/>
      <c r="X44" s="274"/>
      <c r="Y44" s="274"/>
      <c r="Z44" s="274"/>
      <c r="AA44" s="277"/>
      <c r="AB44" s="278"/>
      <c r="AC44" s="274"/>
      <c r="AD44" s="279"/>
      <c r="AE44" s="280"/>
      <c r="AF44" s="274"/>
      <c r="AG44" s="278"/>
      <c r="AH44" s="280"/>
      <c r="AI44" s="274"/>
      <c r="AJ44" s="277"/>
      <c r="AK44" s="234"/>
    </row>
    <row r="45" customFormat="false" ht="12.75" hidden="false" customHeight="true" outlineLevel="0" collapsed="false">
      <c r="A45" s="225"/>
      <c r="B45" s="226"/>
      <c r="C45" s="226"/>
      <c r="D45" s="227"/>
      <c r="E45" s="225"/>
      <c r="F45" s="228"/>
      <c r="G45" s="228"/>
      <c r="H45" s="228"/>
      <c r="I45" s="228"/>
      <c r="J45" s="228"/>
      <c r="K45" s="228"/>
      <c r="L45" s="228"/>
      <c r="M45" s="229"/>
      <c r="N45" s="230"/>
      <c r="O45" s="228"/>
      <c r="P45" s="231"/>
      <c r="Q45" s="232"/>
      <c r="R45" s="228"/>
      <c r="S45" s="225"/>
      <c r="T45" s="228"/>
      <c r="U45" s="228"/>
      <c r="V45" s="228"/>
      <c r="W45" s="228"/>
      <c r="X45" s="228"/>
      <c r="Y45" s="228"/>
      <c r="Z45" s="228"/>
      <c r="AA45" s="229"/>
      <c r="AB45" s="230"/>
      <c r="AC45" s="228"/>
      <c r="AD45" s="231"/>
      <c r="AE45" s="233"/>
      <c r="AF45" s="228"/>
      <c r="AG45" s="232"/>
      <c r="AH45" s="233"/>
      <c r="AI45" s="226"/>
      <c r="AJ45" s="229"/>
      <c r="AK45" s="234" t="n">
        <v>5</v>
      </c>
    </row>
    <row r="46" customFormat="false" ht="12.75" hidden="false" customHeight="true" outlineLevel="0" collapsed="false">
      <c r="A46" s="235"/>
      <c r="B46" s="236" t="s">
        <v>115</v>
      </c>
      <c r="C46" s="237" t="n">
        <v>12</v>
      </c>
      <c r="D46" s="238" t="s">
        <v>105</v>
      </c>
      <c r="E46" s="239" t="s">
        <v>232</v>
      </c>
      <c r="F46" s="240" t="n">
        <v>6</v>
      </c>
      <c r="G46" s="240" t="n">
        <v>5</v>
      </c>
      <c r="H46" s="240" t="n">
        <v>5</v>
      </c>
      <c r="I46" s="240" t="n">
        <v>4</v>
      </c>
      <c r="J46" s="240" t="n">
        <v>4</v>
      </c>
      <c r="K46" s="240" t="n">
        <v>5</v>
      </c>
      <c r="L46" s="240" t="s">
        <v>232</v>
      </c>
      <c r="M46" s="241" t="s">
        <v>232</v>
      </c>
      <c r="N46" s="242" t="n">
        <v>50</v>
      </c>
      <c r="O46" s="238"/>
      <c r="P46" s="243" t="n">
        <v>15</v>
      </c>
      <c r="Q46" s="244" t="n">
        <v>7</v>
      </c>
      <c r="R46" s="238"/>
      <c r="S46" s="239" t="n">
        <v>5</v>
      </c>
      <c r="T46" s="240" t="n">
        <v>5</v>
      </c>
      <c r="U46" s="240" t="s">
        <v>232</v>
      </c>
      <c r="V46" s="240" t="s">
        <v>232</v>
      </c>
      <c r="W46" s="240" t="n">
        <v>5</v>
      </c>
      <c r="X46" s="240" t="n">
        <v>5</v>
      </c>
      <c r="Y46" s="240" t="n">
        <v>7</v>
      </c>
      <c r="Z46" s="240" t="s">
        <v>232</v>
      </c>
      <c r="AA46" s="241" t="n">
        <v>6</v>
      </c>
      <c r="AB46" s="242" t="n">
        <v>52</v>
      </c>
      <c r="AC46" s="238"/>
      <c r="AD46" s="243" t="n">
        <v>16</v>
      </c>
      <c r="AE46" s="245" t="n">
        <v>6</v>
      </c>
      <c r="AF46" s="238"/>
      <c r="AG46" s="246" t="n">
        <f aca="false">Q46</f>
        <v>7</v>
      </c>
      <c r="AH46" s="245" t="n">
        <f aca="false">AE46</f>
        <v>6</v>
      </c>
      <c r="AI46" s="247" t="n">
        <f aca="false">AG46+AH46</f>
        <v>13</v>
      </c>
      <c r="AJ46" s="248"/>
      <c r="AK46" s="234"/>
    </row>
    <row r="47" customFormat="false" ht="12.75" hidden="false" customHeight="true" outlineLevel="0" collapsed="false">
      <c r="A47" s="235"/>
      <c r="B47" s="249"/>
      <c r="C47" s="250"/>
      <c r="D47" s="251"/>
      <c r="E47" s="235"/>
      <c r="F47" s="238"/>
      <c r="G47" s="238"/>
      <c r="H47" s="238"/>
      <c r="I47" s="238"/>
      <c r="J47" s="238"/>
      <c r="K47" s="238"/>
      <c r="L47" s="238"/>
      <c r="M47" s="248"/>
      <c r="N47" s="252"/>
      <c r="O47" s="238"/>
      <c r="P47" s="253"/>
      <c r="Q47" s="252"/>
      <c r="R47" s="238"/>
      <c r="S47" s="235"/>
      <c r="T47" s="238"/>
      <c r="U47" s="238"/>
      <c r="V47" s="238"/>
      <c r="W47" s="238"/>
      <c r="X47" s="238"/>
      <c r="Y47" s="238"/>
      <c r="Z47" s="238"/>
      <c r="AA47" s="248"/>
      <c r="AB47" s="252"/>
      <c r="AC47" s="238"/>
      <c r="AD47" s="253"/>
      <c r="AE47" s="254"/>
      <c r="AF47" s="238"/>
      <c r="AG47" s="252"/>
      <c r="AH47" s="254"/>
      <c r="AI47" s="238"/>
      <c r="AJ47" s="248"/>
      <c r="AK47" s="234"/>
    </row>
    <row r="48" customFormat="false" ht="12.75" hidden="false" customHeight="true" outlineLevel="0" collapsed="false">
      <c r="A48" s="235"/>
      <c r="B48" s="236" t="s">
        <v>95</v>
      </c>
      <c r="C48" s="237" t="n">
        <v>5</v>
      </c>
      <c r="D48" s="238" t="s">
        <v>78</v>
      </c>
      <c r="E48" s="239" t="n">
        <v>6</v>
      </c>
      <c r="F48" s="240" t="n">
        <v>5</v>
      </c>
      <c r="G48" s="240" t="n">
        <v>6</v>
      </c>
      <c r="H48" s="240" t="n">
        <v>4</v>
      </c>
      <c r="I48" s="240" t="n">
        <v>4</v>
      </c>
      <c r="J48" s="240" t="n">
        <v>3</v>
      </c>
      <c r="K48" s="240" t="n">
        <v>5</v>
      </c>
      <c r="L48" s="240" t="n">
        <v>4</v>
      </c>
      <c r="M48" s="241" t="n">
        <v>4</v>
      </c>
      <c r="N48" s="242" t="n">
        <v>41</v>
      </c>
      <c r="O48" s="238"/>
      <c r="P48" s="243" t="n">
        <v>6</v>
      </c>
      <c r="Q48" s="244" t="n">
        <v>9</v>
      </c>
      <c r="R48" s="238"/>
      <c r="S48" s="239" t="n">
        <v>6</v>
      </c>
      <c r="T48" s="240" t="n">
        <v>5</v>
      </c>
      <c r="U48" s="240" t="n">
        <v>5</v>
      </c>
      <c r="V48" s="240" t="n">
        <v>5</v>
      </c>
      <c r="W48" s="240" t="n">
        <v>6</v>
      </c>
      <c r="X48" s="240" t="s">
        <v>232</v>
      </c>
      <c r="Y48" s="240" t="n">
        <v>5</v>
      </c>
      <c r="Z48" s="240" t="n">
        <v>5</v>
      </c>
      <c r="AA48" s="241" t="n">
        <v>5</v>
      </c>
      <c r="AB48" s="242" t="n">
        <v>48</v>
      </c>
      <c r="AC48" s="238"/>
      <c r="AD48" s="243" t="n">
        <v>12</v>
      </c>
      <c r="AE48" s="245" t="n">
        <v>3</v>
      </c>
      <c r="AF48" s="238"/>
      <c r="AG48" s="246" t="n">
        <f aca="false">Q48</f>
        <v>9</v>
      </c>
      <c r="AH48" s="245" t="n">
        <f aca="false">AE48</f>
        <v>3</v>
      </c>
      <c r="AI48" s="247" t="n">
        <f aca="false">AG48+AH48</f>
        <v>12</v>
      </c>
      <c r="AJ48" s="248"/>
      <c r="AK48" s="234"/>
    </row>
    <row r="49" customFormat="false" ht="12.75" hidden="false" customHeight="true" outlineLevel="0" collapsed="false">
      <c r="A49" s="235"/>
      <c r="B49" s="249"/>
      <c r="C49" s="250"/>
      <c r="D49" s="251"/>
      <c r="E49" s="235"/>
      <c r="F49" s="238"/>
      <c r="G49" s="238"/>
      <c r="H49" s="238"/>
      <c r="I49" s="238"/>
      <c r="J49" s="238"/>
      <c r="K49" s="238"/>
      <c r="L49" s="238"/>
      <c r="M49" s="248"/>
      <c r="N49" s="252"/>
      <c r="O49" s="238"/>
      <c r="P49" s="253"/>
      <c r="Q49" s="252"/>
      <c r="R49" s="238"/>
      <c r="S49" s="235"/>
      <c r="T49" s="238"/>
      <c r="U49" s="238"/>
      <c r="V49" s="238"/>
      <c r="W49" s="238"/>
      <c r="X49" s="238"/>
      <c r="Y49" s="238"/>
      <c r="Z49" s="238"/>
      <c r="AA49" s="248"/>
      <c r="AB49" s="252"/>
      <c r="AC49" s="238"/>
      <c r="AD49" s="253"/>
      <c r="AE49" s="254"/>
      <c r="AF49" s="238"/>
      <c r="AG49" s="252"/>
      <c r="AH49" s="254"/>
      <c r="AI49" s="238"/>
      <c r="AJ49" s="248"/>
      <c r="AK49" s="234"/>
    </row>
    <row r="50" customFormat="false" ht="12.75" hidden="false" customHeight="true" outlineLevel="0" collapsed="false">
      <c r="A50" s="235"/>
      <c r="B50" s="236" t="s">
        <v>104</v>
      </c>
      <c r="C50" s="237" t="n">
        <v>14</v>
      </c>
      <c r="D50" s="238" t="s">
        <v>78</v>
      </c>
      <c r="E50" s="239" t="s">
        <v>232</v>
      </c>
      <c r="F50" s="240" t="s">
        <v>232</v>
      </c>
      <c r="G50" s="240" t="s">
        <v>232</v>
      </c>
      <c r="H50" s="240" t="s">
        <v>232</v>
      </c>
      <c r="I50" s="240" t="n">
        <v>6</v>
      </c>
      <c r="J50" s="240" t="n">
        <v>4</v>
      </c>
      <c r="K50" s="240" t="s">
        <v>232</v>
      </c>
      <c r="L50" s="240" t="n">
        <v>4</v>
      </c>
      <c r="M50" s="241" t="s">
        <v>232</v>
      </c>
      <c r="N50" s="242" t="n">
        <v>56</v>
      </c>
      <c r="O50" s="238"/>
      <c r="P50" s="243" t="n">
        <v>21</v>
      </c>
      <c r="Q50" s="244" t="n">
        <v>3</v>
      </c>
      <c r="R50" s="238"/>
      <c r="S50" s="239" t="s">
        <v>232</v>
      </c>
      <c r="T50" s="240" t="s">
        <v>232</v>
      </c>
      <c r="U50" s="240" t="s">
        <v>232</v>
      </c>
      <c r="V50" s="240" t="s">
        <v>232</v>
      </c>
      <c r="W50" s="240" t="n">
        <v>4</v>
      </c>
      <c r="X50" s="240" t="s">
        <v>232</v>
      </c>
      <c r="Y50" s="240" t="n">
        <v>7</v>
      </c>
      <c r="Z50" s="240" t="n">
        <v>4</v>
      </c>
      <c r="AA50" s="241" t="s">
        <v>232</v>
      </c>
      <c r="AB50" s="242" t="n">
        <v>56</v>
      </c>
      <c r="AC50" s="238"/>
      <c r="AD50" s="243" t="n">
        <v>20</v>
      </c>
      <c r="AE50" s="245" t="n">
        <v>4</v>
      </c>
      <c r="AF50" s="238"/>
      <c r="AG50" s="246" t="n">
        <f aca="false">Q50</f>
        <v>3</v>
      </c>
      <c r="AH50" s="245" t="n">
        <f aca="false">AE50</f>
        <v>4</v>
      </c>
      <c r="AI50" s="247" t="n">
        <f aca="false">AG50+AH50</f>
        <v>7</v>
      </c>
      <c r="AJ50" s="248"/>
      <c r="AK50" s="234"/>
    </row>
    <row r="51" customFormat="false" ht="12.75" hidden="false" customHeight="true" outlineLevel="0" collapsed="false">
      <c r="A51" s="235"/>
      <c r="B51" s="249"/>
      <c r="C51" s="250"/>
      <c r="D51" s="251"/>
      <c r="E51" s="235"/>
      <c r="F51" s="238"/>
      <c r="G51" s="238"/>
      <c r="H51" s="238"/>
      <c r="I51" s="238"/>
      <c r="J51" s="238"/>
      <c r="K51" s="238"/>
      <c r="L51" s="238"/>
      <c r="M51" s="248"/>
      <c r="N51" s="252"/>
      <c r="O51" s="238"/>
      <c r="P51" s="253"/>
      <c r="Q51" s="252"/>
      <c r="R51" s="238"/>
      <c r="S51" s="235"/>
      <c r="T51" s="238"/>
      <c r="U51" s="238"/>
      <c r="V51" s="238"/>
      <c r="W51" s="238"/>
      <c r="X51" s="238"/>
      <c r="Y51" s="238"/>
      <c r="Z51" s="238"/>
      <c r="AA51" s="248"/>
      <c r="AB51" s="252"/>
      <c r="AC51" s="238"/>
      <c r="AD51" s="253"/>
      <c r="AE51" s="254"/>
      <c r="AF51" s="238"/>
      <c r="AG51" s="252"/>
      <c r="AH51" s="254"/>
      <c r="AI51" s="238"/>
      <c r="AJ51" s="248"/>
      <c r="AK51" s="234"/>
    </row>
    <row r="52" customFormat="false" ht="12.75" hidden="false" customHeight="true" outlineLevel="0" collapsed="false">
      <c r="A52" s="235"/>
      <c r="B52" s="236" t="s">
        <v>124</v>
      </c>
      <c r="C52" s="237" t="n">
        <v>7</v>
      </c>
      <c r="D52" s="238" t="s">
        <v>105</v>
      </c>
      <c r="E52" s="239" t="n">
        <v>7</v>
      </c>
      <c r="F52" s="240" t="n">
        <v>5</v>
      </c>
      <c r="G52" s="240" t="n">
        <v>6</v>
      </c>
      <c r="H52" s="240" t="n">
        <v>5</v>
      </c>
      <c r="I52" s="240" t="n">
        <v>6</v>
      </c>
      <c r="J52" s="240" t="n">
        <v>3</v>
      </c>
      <c r="K52" s="240" t="n">
        <v>5</v>
      </c>
      <c r="L52" s="240" t="n">
        <v>5</v>
      </c>
      <c r="M52" s="241" t="n">
        <v>6</v>
      </c>
      <c r="N52" s="242" t="n">
        <v>48</v>
      </c>
      <c r="O52" s="238"/>
      <c r="P52" s="243" t="n">
        <v>13</v>
      </c>
      <c r="Q52" s="244" t="n">
        <v>4</v>
      </c>
      <c r="R52" s="238"/>
      <c r="S52" s="239" t="n">
        <v>5</v>
      </c>
      <c r="T52" s="240" t="s">
        <v>232</v>
      </c>
      <c r="U52" s="240" t="n">
        <v>4</v>
      </c>
      <c r="V52" s="240" t="s">
        <v>232</v>
      </c>
      <c r="W52" s="240" t="n">
        <v>6</v>
      </c>
      <c r="X52" s="240" t="n">
        <v>4</v>
      </c>
      <c r="Y52" s="240" t="n">
        <v>6</v>
      </c>
      <c r="Z52" s="240" t="n">
        <v>4</v>
      </c>
      <c r="AA52" s="241" t="s">
        <v>232</v>
      </c>
      <c r="AB52" s="242" t="n">
        <v>47</v>
      </c>
      <c r="AC52" s="238"/>
      <c r="AD52" s="243" t="n">
        <v>11</v>
      </c>
      <c r="AE52" s="245" t="n">
        <v>6</v>
      </c>
      <c r="AF52" s="238"/>
      <c r="AG52" s="246" t="n">
        <f aca="false">Q52</f>
        <v>4</v>
      </c>
      <c r="AH52" s="245" t="n">
        <f aca="false">AE52</f>
        <v>6</v>
      </c>
      <c r="AI52" s="247" t="n">
        <f aca="false">AG52+AH52</f>
        <v>10</v>
      </c>
      <c r="AJ52" s="248"/>
      <c r="AK52" s="234"/>
    </row>
    <row r="53" customFormat="false" ht="13.5" hidden="false" customHeight="true" outlineLevel="0" collapsed="false">
      <c r="A53" s="235"/>
      <c r="B53" s="238"/>
      <c r="C53" s="250"/>
      <c r="D53" s="251"/>
      <c r="E53" s="235"/>
      <c r="F53" s="238"/>
      <c r="G53" s="238"/>
      <c r="H53" s="238"/>
      <c r="I53" s="238"/>
      <c r="J53" s="238"/>
      <c r="K53" s="238"/>
      <c r="L53" s="238"/>
      <c r="M53" s="248"/>
      <c r="N53" s="252"/>
      <c r="O53" s="238"/>
      <c r="P53" s="253"/>
      <c r="Q53" s="252"/>
      <c r="R53" s="238"/>
      <c r="S53" s="235"/>
      <c r="T53" s="238"/>
      <c r="U53" s="238"/>
      <c r="V53" s="238"/>
      <c r="W53" s="238"/>
      <c r="X53" s="238"/>
      <c r="Y53" s="238"/>
      <c r="Z53" s="238"/>
      <c r="AA53" s="248"/>
      <c r="AB53" s="252"/>
      <c r="AC53" s="238"/>
      <c r="AD53" s="253"/>
      <c r="AE53" s="254"/>
      <c r="AF53" s="238"/>
      <c r="AG53" s="252"/>
      <c r="AH53" s="254"/>
      <c r="AI53" s="238"/>
      <c r="AJ53" s="248"/>
      <c r="AK53" s="234"/>
    </row>
    <row r="54" customFormat="false" ht="12.75" hidden="false" customHeight="true" outlineLevel="0" collapsed="false">
      <c r="A54" s="255"/>
      <c r="B54" s="256"/>
      <c r="C54" s="256"/>
      <c r="D54" s="257"/>
      <c r="E54" s="255"/>
      <c r="F54" s="258"/>
      <c r="G54" s="258"/>
      <c r="H54" s="258"/>
      <c r="I54" s="258"/>
      <c r="J54" s="258"/>
      <c r="K54" s="258"/>
      <c r="L54" s="258"/>
      <c r="M54" s="259"/>
      <c r="N54" s="260"/>
      <c r="O54" s="258"/>
      <c r="P54" s="261"/>
      <c r="Q54" s="262"/>
      <c r="R54" s="258"/>
      <c r="S54" s="255"/>
      <c r="T54" s="258"/>
      <c r="U54" s="258"/>
      <c r="V54" s="258"/>
      <c r="W54" s="258"/>
      <c r="X54" s="258"/>
      <c r="Y54" s="258"/>
      <c r="Z54" s="258"/>
      <c r="AA54" s="259"/>
      <c r="AB54" s="260"/>
      <c r="AC54" s="258"/>
      <c r="AD54" s="261"/>
      <c r="AE54" s="263"/>
      <c r="AF54" s="258"/>
      <c r="AG54" s="262"/>
      <c r="AH54" s="263"/>
      <c r="AI54" s="256"/>
      <c r="AJ54" s="259"/>
      <c r="AK54" s="234" t="n">
        <v>6</v>
      </c>
    </row>
    <row r="55" customFormat="false" ht="12.75" hidden="false" customHeight="true" outlineLevel="0" collapsed="false">
      <c r="A55" s="264"/>
      <c r="B55" s="236" t="s">
        <v>58</v>
      </c>
      <c r="C55" s="237" t="n">
        <v>3</v>
      </c>
      <c r="D55" s="265" t="s">
        <v>46</v>
      </c>
      <c r="E55" s="239" t="n">
        <v>5</v>
      </c>
      <c r="F55" s="240" t="n">
        <v>4</v>
      </c>
      <c r="G55" s="240" t="n">
        <v>5</v>
      </c>
      <c r="H55" s="240" t="n">
        <v>5</v>
      </c>
      <c r="I55" s="240" t="n">
        <v>4</v>
      </c>
      <c r="J55" s="240" t="n">
        <v>3</v>
      </c>
      <c r="K55" s="240" t="n">
        <v>4</v>
      </c>
      <c r="L55" s="240" t="s">
        <v>232</v>
      </c>
      <c r="M55" s="241" t="n">
        <v>4</v>
      </c>
      <c r="N55" s="242" t="n">
        <v>39</v>
      </c>
      <c r="O55" s="265"/>
      <c r="P55" s="243" t="n">
        <v>4</v>
      </c>
      <c r="Q55" s="244" t="n">
        <v>9</v>
      </c>
      <c r="R55" s="265"/>
      <c r="S55" s="239" t="s">
        <v>232</v>
      </c>
      <c r="T55" s="240" t="n">
        <v>6</v>
      </c>
      <c r="U55" s="240" t="n">
        <v>6</v>
      </c>
      <c r="V55" s="240" t="s">
        <v>232</v>
      </c>
      <c r="W55" s="240" t="n">
        <v>5</v>
      </c>
      <c r="X55" s="240" t="n">
        <v>5</v>
      </c>
      <c r="Y55" s="240" t="n">
        <v>5</v>
      </c>
      <c r="Z55" s="240" t="n">
        <v>4</v>
      </c>
      <c r="AA55" s="241" t="n">
        <v>5</v>
      </c>
      <c r="AB55" s="242" t="n">
        <v>46</v>
      </c>
      <c r="AC55" s="265"/>
      <c r="AD55" s="243" t="n">
        <v>10</v>
      </c>
      <c r="AE55" s="245" t="n">
        <v>3</v>
      </c>
      <c r="AF55" s="265"/>
      <c r="AG55" s="246" t="n">
        <f aca="false">Q55</f>
        <v>9</v>
      </c>
      <c r="AH55" s="245" t="n">
        <f aca="false">AE55</f>
        <v>3</v>
      </c>
      <c r="AI55" s="247" t="n">
        <f aca="false">AG55+AH55</f>
        <v>12</v>
      </c>
      <c r="AJ55" s="266"/>
      <c r="AK55" s="234"/>
    </row>
    <row r="56" customFormat="false" ht="12.75" hidden="false" customHeight="true" outlineLevel="0" collapsed="false">
      <c r="A56" s="264"/>
      <c r="B56" s="267"/>
      <c r="C56" s="268"/>
      <c r="D56" s="269"/>
      <c r="E56" s="264"/>
      <c r="F56" s="265"/>
      <c r="G56" s="265"/>
      <c r="H56" s="265"/>
      <c r="I56" s="265"/>
      <c r="J56" s="265"/>
      <c r="K56" s="265"/>
      <c r="L56" s="265"/>
      <c r="M56" s="266"/>
      <c r="N56" s="270"/>
      <c r="O56" s="265"/>
      <c r="P56" s="271"/>
      <c r="Q56" s="270"/>
      <c r="R56" s="265"/>
      <c r="S56" s="264"/>
      <c r="T56" s="265"/>
      <c r="U56" s="265"/>
      <c r="V56" s="265"/>
      <c r="W56" s="265"/>
      <c r="X56" s="265"/>
      <c r="Y56" s="265"/>
      <c r="Z56" s="265"/>
      <c r="AA56" s="266"/>
      <c r="AB56" s="270"/>
      <c r="AC56" s="265"/>
      <c r="AD56" s="271"/>
      <c r="AE56" s="272"/>
      <c r="AF56" s="265"/>
      <c r="AG56" s="270"/>
      <c r="AH56" s="272"/>
      <c r="AI56" s="265"/>
      <c r="AJ56" s="266"/>
      <c r="AK56" s="234"/>
    </row>
    <row r="57" customFormat="false" ht="12.75" hidden="false" customHeight="true" outlineLevel="0" collapsed="false">
      <c r="A57" s="264"/>
      <c r="B57" s="236" t="s">
        <v>88</v>
      </c>
      <c r="C57" s="237" t="n">
        <v>4</v>
      </c>
      <c r="D57" s="265" t="s">
        <v>76</v>
      </c>
      <c r="E57" s="239" t="n">
        <v>6</v>
      </c>
      <c r="F57" s="240" t="n">
        <v>5</v>
      </c>
      <c r="G57" s="240" t="n">
        <v>5</v>
      </c>
      <c r="H57" s="240" t="n">
        <v>5</v>
      </c>
      <c r="I57" s="240" t="n">
        <v>5</v>
      </c>
      <c r="J57" s="240" t="n">
        <v>3</v>
      </c>
      <c r="K57" s="240" t="n">
        <v>6</v>
      </c>
      <c r="L57" s="240" t="n">
        <v>3</v>
      </c>
      <c r="M57" s="241" t="n">
        <v>4</v>
      </c>
      <c r="N57" s="242" t="n">
        <v>42</v>
      </c>
      <c r="O57" s="265"/>
      <c r="P57" s="243" t="n">
        <v>7</v>
      </c>
      <c r="Q57" s="244" t="n">
        <v>7</v>
      </c>
      <c r="R57" s="265"/>
      <c r="S57" s="239" t="n">
        <v>5</v>
      </c>
      <c r="T57" s="240" t="n">
        <v>5</v>
      </c>
      <c r="U57" s="240" t="n">
        <v>5</v>
      </c>
      <c r="V57" s="240" t="n">
        <v>4</v>
      </c>
      <c r="W57" s="240" t="n">
        <v>4</v>
      </c>
      <c r="X57" s="240" t="n">
        <v>5</v>
      </c>
      <c r="Y57" s="240" t="s">
        <v>232</v>
      </c>
      <c r="Z57" s="240" t="n">
        <v>3</v>
      </c>
      <c r="AA57" s="241" t="n">
        <v>7</v>
      </c>
      <c r="AB57" s="242" t="n">
        <v>45</v>
      </c>
      <c r="AC57" s="265"/>
      <c r="AD57" s="243" t="n">
        <v>9</v>
      </c>
      <c r="AE57" s="245" t="n">
        <v>5</v>
      </c>
      <c r="AF57" s="265"/>
      <c r="AG57" s="246" t="n">
        <f aca="false">Q57</f>
        <v>7</v>
      </c>
      <c r="AH57" s="245" t="n">
        <f aca="false">AE57</f>
        <v>5</v>
      </c>
      <c r="AI57" s="247" t="n">
        <f aca="false">AG57+AH57</f>
        <v>12</v>
      </c>
      <c r="AJ57" s="266"/>
      <c r="AK57" s="234"/>
    </row>
    <row r="58" customFormat="false" ht="12.75" hidden="false" customHeight="true" outlineLevel="0" collapsed="false">
      <c r="A58" s="264"/>
      <c r="B58" s="267"/>
      <c r="C58" s="268"/>
      <c r="D58" s="269"/>
      <c r="E58" s="264"/>
      <c r="F58" s="265"/>
      <c r="G58" s="265"/>
      <c r="H58" s="265"/>
      <c r="I58" s="265"/>
      <c r="J58" s="265"/>
      <c r="K58" s="265"/>
      <c r="L58" s="265"/>
      <c r="M58" s="266"/>
      <c r="N58" s="270"/>
      <c r="O58" s="265"/>
      <c r="P58" s="271"/>
      <c r="Q58" s="270"/>
      <c r="R58" s="265"/>
      <c r="S58" s="264"/>
      <c r="T58" s="265"/>
      <c r="U58" s="265"/>
      <c r="V58" s="265"/>
      <c r="W58" s="265"/>
      <c r="X58" s="265"/>
      <c r="Y58" s="265"/>
      <c r="Z58" s="265"/>
      <c r="AA58" s="266"/>
      <c r="AB58" s="270"/>
      <c r="AC58" s="265"/>
      <c r="AD58" s="271"/>
      <c r="AE58" s="272"/>
      <c r="AF58" s="265"/>
      <c r="AG58" s="270"/>
      <c r="AH58" s="272"/>
      <c r="AI58" s="265"/>
      <c r="AJ58" s="266"/>
      <c r="AK58" s="234"/>
    </row>
    <row r="59" customFormat="false" ht="12.75" hidden="false" customHeight="true" outlineLevel="0" collapsed="false">
      <c r="A59" s="264"/>
      <c r="B59" s="236" t="s">
        <v>102</v>
      </c>
      <c r="C59" s="237" t="n">
        <v>5</v>
      </c>
      <c r="D59" s="265" t="s">
        <v>76</v>
      </c>
      <c r="E59" s="239" t="n">
        <v>5</v>
      </c>
      <c r="F59" s="240" t="n">
        <v>5</v>
      </c>
      <c r="G59" s="240" t="n">
        <v>4</v>
      </c>
      <c r="H59" s="240" t="n">
        <v>6</v>
      </c>
      <c r="I59" s="240" t="n">
        <v>5</v>
      </c>
      <c r="J59" s="240" t="n">
        <v>3</v>
      </c>
      <c r="K59" s="240" t="n">
        <v>5</v>
      </c>
      <c r="L59" s="240" t="n">
        <v>4</v>
      </c>
      <c r="M59" s="241" t="n">
        <v>4</v>
      </c>
      <c r="N59" s="242" t="n">
        <v>41</v>
      </c>
      <c r="O59" s="265"/>
      <c r="P59" s="243" t="n">
        <v>6</v>
      </c>
      <c r="Q59" s="244" t="n">
        <v>9</v>
      </c>
      <c r="R59" s="265"/>
      <c r="S59" s="239" t="n">
        <v>4</v>
      </c>
      <c r="T59" s="240" t="n">
        <v>3</v>
      </c>
      <c r="U59" s="240" t="n">
        <v>4</v>
      </c>
      <c r="V59" s="240" t="n">
        <v>4</v>
      </c>
      <c r="W59" s="240" t="n">
        <v>6</v>
      </c>
      <c r="X59" s="240" t="n">
        <v>4</v>
      </c>
      <c r="Y59" s="240" t="n">
        <v>7</v>
      </c>
      <c r="Z59" s="240" t="n">
        <v>2</v>
      </c>
      <c r="AA59" s="241" t="n">
        <v>5</v>
      </c>
      <c r="AB59" s="242" t="n">
        <v>39</v>
      </c>
      <c r="AC59" s="265"/>
      <c r="AD59" s="243" t="n">
        <v>3</v>
      </c>
      <c r="AE59" s="245" t="n">
        <v>12</v>
      </c>
      <c r="AF59" s="265"/>
      <c r="AG59" s="246" t="n">
        <f aca="false">Q59</f>
        <v>9</v>
      </c>
      <c r="AH59" s="245" t="n">
        <f aca="false">AE59</f>
        <v>12</v>
      </c>
      <c r="AI59" s="247" t="n">
        <f aca="false">AG59+AH59</f>
        <v>21</v>
      </c>
      <c r="AJ59" s="266"/>
      <c r="AK59" s="234"/>
    </row>
    <row r="60" customFormat="false" ht="12.75" hidden="false" customHeight="true" outlineLevel="0" collapsed="false">
      <c r="A60" s="264"/>
      <c r="B60" s="267"/>
      <c r="C60" s="268"/>
      <c r="D60" s="269"/>
      <c r="E60" s="264"/>
      <c r="F60" s="265"/>
      <c r="G60" s="265"/>
      <c r="H60" s="265"/>
      <c r="I60" s="265"/>
      <c r="J60" s="265"/>
      <c r="K60" s="265"/>
      <c r="L60" s="265"/>
      <c r="M60" s="266"/>
      <c r="N60" s="270"/>
      <c r="O60" s="265"/>
      <c r="P60" s="271"/>
      <c r="Q60" s="270"/>
      <c r="R60" s="265"/>
      <c r="S60" s="264"/>
      <c r="T60" s="265"/>
      <c r="U60" s="265"/>
      <c r="V60" s="265"/>
      <c r="W60" s="265"/>
      <c r="X60" s="265"/>
      <c r="Y60" s="265"/>
      <c r="Z60" s="265"/>
      <c r="AA60" s="266"/>
      <c r="AB60" s="270"/>
      <c r="AC60" s="265"/>
      <c r="AD60" s="271"/>
      <c r="AE60" s="272"/>
      <c r="AF60" s="265"/>
      <c r="AG60" s="270"/>
      <c r="AH60" s="272"/>
      <c r="AI60" s="265"/>
      <c r="AJ60" s="266"/>
      <c r="AK60" s="234"/>
    </row>
    <row r="61" customFormat="false" ht="12.75" hidden="false" customHeight="true" outlineLevel="0" collapsed="false">
      <c r="A61" s="264"/>
      <c r="B61" s="236" t="s">
        <v>54</v>
      </c>
      <c r="C61" s="237" t="n">
        <v>10</v>
      </c>
      <c r="D61" s="265" t="s">
        <v>46</v>
      </c>
      <c r="E61" s="239" t="s">
        <v>232</v>
      </c>
      <c r="F61" s="240" t="s">
        <v>232</v>
      </c>
      <c r="G61" s="240" t="s">
        <v>232</v>
      </c>
      <c r="H61" s="240" t="n">
        <v>5</v>
      </c>
      <c r="I61" s="240" t="n">
        <v>5</v>
      </c>
      <c r="J61" s="240" t="n">
        <v>3</v>
      </c>
      <c r="K61" s="240" t="n">
        <v>5</v>
      </c>
      <c r="L61" s="240" t="n">
        <v>5</v>
      </c>
      <c r="M61" s="241" t="n">
        <v>5</v>
      </c>
      <c r="N61" s="242" t="n">
        <v>48</v>
      </c>
      <c r="O61" s="265"/>
      <c r="P61" s="243" t="n">
        <v>13</v>
      </c>
      <c r="Q61" s="244" t="n">
        <v>7</v>
      </c>
      <c r="R61" s="265"/>
      <c r="S61" s="239" t="s">
        <v>232</v>
      </c>
      <c r="T61" s="240" t="n">
        <v>4</v>
      </c>
      <c r="U61" s="240" t="s">
        <v>232</v>
      </c>
      <c r="V61" s="240" t="s">
        <v>232</v>
      </c>
      <c r="W61" s="240" t="n">
        <v>5</v>
      </c>
      <c r="X61" s="240" t="n">
        <v>5</v>
      </c>
      <c r="Y61" s="240" t="n">
        <v>5</v>
      </c>
      <c r="Z61" s="240" t="n">
        <v>3</v>
      </c>
      <c r="AA61" s="241" t="s">
        <v>232</v>
      </c>
      <c r="AB61" s="242" t="n">
        <v>47</v>
      </c>
      <c r="AC61" s="265"/>
      <c r="AD61" s="243" t="n">
        <v>11</v>
      </c>
      <c r="AE61" s="245" t="n">
        <v>9</v>
      </c>
      <c r="AF61" s="265"/>
      <c r="AG61" s="246" t="n">
        <f aca="false">Q61</f>
        <v>7</v>
      </c>
      <c r="AH61" s="245" t="n">
        <f aca="false">AE61</f>
        <v>9</v>
      </c>
      <c r="AI61" s="247" t="n">
        <f aca="false">AG61+AH61</f>
        <v>16</v>
      </c>
      <c r="AJ61" s="266"/>
      <c r="AK61" s="234"/>
    </row>
    <row r="62" customFormat="false" ht="13.5" hidden="false" customHeight="true" outlineLevel="0" collapsed="false">
      <c r="A62" s="273"/>
      <c r="B62" s="274"/>
      <c r="C62" s="275"/>
      <c r="D62" s="276"/>
      <c r="E62" s="273"/>
      <c r="F62" s="274"/>
      <c r="G62" s="274"/>
      <c r="H62" s="274"/>
      <c r="I62" s="274"/>
      <c r="J62" s="274"/>
      <c r="K62" s="274"/>
      <c r="L62" s="274"/>
      <c r="M62" s="277"/>
      <c r="N62" s="278"/>
      <c r="O62" s="274"/>
      <c r="P62" s="279"/>
      <c r="Q62" s="278"/>
      <c r="R62" s="274"/>
      <c r="S62" s="273"/>
      <c r="T62" s="274"/>
      <c r="U62" s="274"/>
      <c r="V62" s="274"/>
      <c r="W62" s="274"/>
      <c r="X62" s="274"/>
      <c r="Y62" s="274"/>
      <c r="Z62" s="274"/>
      <c r="AA62" s="277"/>
      <c r="AB62" s="278"/>
      <c r="AC62" s="274"/>
      <c r="AD62" s="279"/>
      <c r="AE62" s="280"/>
      <c r="AF62" s="274"/>
      <c r="AG62" s="278"/>
      <c r="AH62" s="280"/>
      <c r="AI62" s="274"/>
      <c r="AJ62" s="277"/>
      <c r="AK62" s="234"/>
    </row>
    <row r="63" customFormat="false" ht="12.75" hidden="false" customHeight="true" outlineLevel="0" collapsed="false">
      <c r="A63" s="225"/>
      <c r="B63" s="226"/>
      <c r="C63" s="226"/>
      <c r="D63" s="227"/>
      <c r="E63" s="225"/>
      <c r="F63" s="228"/>
      <c r="G63" s="228"/>
      <c r="H63" s="228"/>
      <c r="I63" s="228"/>
      <c r="J63" s="228"/>
      <c r="K63" s="228"/>
      <c r="L63" s="228"/>
      <c r="M63" s="229"/>
      <c r="N63" s="230"/>
      <c r="O63" s="228"/>
      <c r="P63" s="231"/>
      <c r="Q63" s="232"/>
      <c r="R63" s="228"/>
      <c r="S63" s="225"/>
      <c r="T63" s="228"/>
      <c r="U63" s="228"/>
      <c r="V63" s="228"/>
      <c r="W63" s="228"/>
      <c r="X63" s="228"/>
      <c r="Y63" s="228"/>
      <c r="Z63" s="228"/>
      <c r="AA63" s="229"/>
      <c r="AB63" s="230"/>
      <c r="AC63" s="228"/>
      <c r="AD63" s="231"/>
      <c r="AE63" s="233"/>
      <c r="AF63" s="228"/>
      <c r="AG63" s="232"/>
      <c r="AH63" s="233"/>
      <c r="AI63" s="226"/>
      <c r="AJ63" s="229"/>
      <c r="AK63" s="234" t="n">
        <v>7</v>
      </c>
    </row>
    <row r="64" customFormat="false" ht="12.75" hidden="false" customHeight="true" outlineLevel="0" collapsed="false">
      <c r="A64" s="235"/>
      <c r="B64" s="236" t="s">
        <v>85</v>
      </c>
      <c r="C64" s="237" t="n">
        <v>12</v>
      </c>
      <c r="D64" s="238" t="s">
        <v>77</v>
      </c>
      <c r="E64" s="239" t="n">
        <v>6</v>
      </c>
      <c r="F64" s="240" t="s">
        <v>232</v>
      </c>
      <c r="G64" s="240" t="n">
        <v>4</v>
      </c>
      <c r="H64" s="240" t="n">
        <v>5</v>
      </c>
      <c r="I64" s="240" t="n">
        <v>4</v>
      </c>
      <c r="J64" s="240" t="n">
        <v>4</v>
      </c>
      <c r="K64" s="240" t="n">
        <v>5</v>
      </c>
      <c r="L64" s="240" t="n">
        <v>4</v>
      </c>
      <c r="M64" s="241" t="n">
        <v>6</v>
      </c>
      <c r="N64" s="242" t="n">
        <v>45</v>
      </c>
      <c r="O64" s="238"/>
      <c r="P64" s="243" t="n">
        <v>10</v>
      </c>
      <c r="Q64" s="244" t="n">
        <v>12</v>
      </c>
      <c r="R64" s="238"/>
      <c r="S64" s="239" t="s">
        <v>232</v>
      </c>
      <c r="T64" s="240" t="s">
        <v>232</v>
      </c>
      <c r="U64" s="240" t="n">
        <v>6</v>
      </c>
      <c r="V64" s="240" t="s">
        <v>232</v>
      </c>
      <c r="W64" s="240" t="n">
        <v>5</v>
      </c>
      <c r="X64" s="240" t="s">
        <v>232</v>
      </c>
      <c r="Y64" s="240" t="n">
        <v>7</v>
      </c>
      <c r="Z64" s="240" t="s">
        <v>232</v>
      </c>
      <c r="AA64" s="241" t="n">
        <v>6</v>
      </c>
      <c r="AB64" s="242" t="n">
        <v>55</v>
      </c>
      <c r="AC64" s="238"/>
      <c r="AD64" s="243" t="n">
        <v>19</v>
      </c>
      <c r="AE64" s="245" t="n">
        <v>3</v>
      </c>
      <c r="AF64" s="238"/>
      <c r="AG64" s="246" t="n">
        <f aca="false">Q64</f>
        <v>12</v>
      </c>
      <c r="AH64" s="245" t="n">
        <f aca="false">AE64</f>
        <v>3</v>
      </c>
      <c r="AI64" s="247" t="n">
        <f aca="false">AG64+AH64</f>
        <v>15</v>
      </c>
      <c r="AJ64" s="248"/>
      <c r="AK64" s="234"/>
    </row>
    <row r="65" customFormat="false" ht="12.75" hidden="false" customHeight="true" outlineLevel="0" collapsed="false">
      <c r="A65" s="235"/>
      <c r="B65" s="249"/>
      <c r="C65" s="250"/>
      <c r="D65" s="251"/>
      <c r="E65" s="235"/>
      <c r="F65" s="238"/>
      <c r="G65" s="238"/>
      <c r="H65" s="238"/>
      <c r="I65" s="238"/>
      <c r="J65" s="238"/>
      <c r="K65" s="238"/>
      <c r="L65" s="238"/>
      <c r="M65" s="248"/>
      <c r="N65" s="252"/>
      <c r="O65" s="238"/>
      <c r="P65" s="253"/>
      <c r="Q65" s="252"/>
      <c r="R65" s="238"/>
      <c r="S65" s="235"/>
      <c r="T65" s="238"/>
      <c r="U65" s="238"/>
      <c r="V65" s="238"/>
      <c r="W65" s="238"/>
      <c r="X65" s="238"/>
      <c r="Y65" s="238"/>
      <c r="Z65" s="238"/>
      <c r="AA65" s="248"/>
      <c r="AB65" s="252"/>
      <c r="AC65" s="238"/>
      <c r="AD65" s="253"/>
      <c r="AE65" s="254"/>
      <c r="AF65" s="238"/>
      <c r="AG65" s="252"/>
      <c r="AH65" s="254"/>
      <c r="AI65" s="238"/>
      <c r="AJ65" s="248"/>
      <c r="AK65" s="234"/>
    </row>
    <row r="66" customFormat="false" ht="12.75" hidden="false" customHeight="true" outlineLevel="0" collapsed="false">
      <c r="A66" s="235"/>
      <c r="B66" s="236" t="s">
        <v>23</v>
      </c>
      <c r="C66" s="237" t="n">
        <v>9</v>
      </c>
      <c r="D66" s="238" t="s">
        <v>14</v>
      </c>
      <c r="E66" s="239" t="n">
        <v>5</v>
      </c>
      <c r="F66" s="240" t="n">
        <v>4</v>
      </c>
      <c r="G66" s="240" t="n">
        <v>4</v>
      </c>
      <c r="H66" s="240" t="n">
        <v>5</v>
      </c>
      <c r="I66" s="240" t="n">
        <v>4</v>
      </c>
      <c r="J66" s="240" t="n">
        <v>4</v>
      </c>
      <c r="K66" s="240" t="s">
        <v>232</v>
      </c>
      <c r="L66" s="240" t="n">
        <v>4</v>
      </c>
      <c r="M66" s="241" t="n">
        <v>6</v>
      </c>
      <c r="N66" s="242" t="n">
        <v>42</v>
      </c>
      <c r="O66" s="238"/>
      <c r="P66" s="243" t="n">
        <v>7</v>
      </c>
      <c r="Q66" s="244" t="n">
        <v>12</v>
      </c>
      <c r="R66" s="238"/>
      <c r="S66" s="239" t="n">
        <v>5</v>
      </c>
      <c r="T66" s="240" t="n">
        <v>5</v>
      </c>
      <c r="U66" s="240" t="n">
        <v>4</v>
      </c>
      <c r="V66" s="240" t="n">
        <v>5</v>
      </c>
      <c r="W66" s="240" t="s">
        <v>232</v>
      </c>
      <c r="X66" s="240" t="s">
        <v>232</v>
      </c>
      <c r="Y66" s="240" t="n">
        <v>7</v>
      </c>
      <c r="Z66" s="240" t="n">
        <v>3</v>
      </c>
      <c r="AA66" s="241" t="n">
        <v>6</v>
      </c>
      <c r="AB66" s="242" t="n">
        <v>47</v>
      </c>
      <c r="AC66" s="238"/>
      <c r="AD66" s="243" t="n">
        <v>11</v>
      </c>
      <c r="AE66" s="245" t="n">
        <v>8</v>
      </c>
      <c r="AF66" s="238"/>
      <c r="AG66" s="246" t="n">
        <f aca="false">Q66</f>
        <v>12</v>
      </c>
      <c r="AH66" s="245" t="n">
        <f aca="false">AE66</f>
        <v>8</v>
      </c>
      <c r="AI66" s="247" t="n">
        <f aca="false">AG66+AH66</f>
        <v>20</v>
      </c>
      <c r="AJ66" s="248"/>
      <c r="AK66" s="234"/>
    </row>
    <row r="67" customFormat="false" ht="12.75" hidden="false" customHeight="true" outlineLevel="0" collapsed="false">
      <c r="A67" s="235"/>
      <c r="B67" s="249"/>
      <c r="C67" s="250"/>
      <c r="D67" s="251"/>
      <c r="E67" s="235"/>
      <c r="F67" s="238"/>
      <c r="G67" s="238"/>
      <c r="H67" s="238"/>
      <c r="I67" s="238"/>
      <c r="J67" s="238"/>
      <c r="K67" s="238"/>
      <c r="L67" s="238"/>
      <c r="M67" s="248"/>
      <c r="N67" s="252"/>
      <c r="O67" s="238"/>
      <c r="P67" s="253"/>
      <c r="Q67" s="252"/>
      <c r="R67" s="238"/>
      <c r="S67" s="235"/>
      <c r="T67" s="238"/>
      <c r="U67" s="238"/>
      <c r="V67" s="238"/>
      <c r="W67" s="238"/>
      <c r="X67" s="238"/>
      <c r="Y67" s="238"/>
      <c r="Z67" s="238"/>
      <c r="AA67" s="248"/>
      <c r="AB67" s="252"/>
      <c r="AC67" s="238"/>
      <c r="AD67" s="253"/>
      <c r="AE67" s="254"/>
      <c r="AF67" s="238"/>
      <c r="AG67" s="252"/>
      <c r="AH67" s="254"/>
      <c r="AI67" s="238"/>
      <c r="AJ67" s="248"/>
      <c r="AK67" s="234"/>
    </row>
    <row r="68" customFormat="false" ht="12.75" hidden="false" customHeight="true" outlineLevel="0" collapsed="false">
      <c r="A68" s="235"/>
      <c r="B68" s="236" t="s">
        <v>40</v>
      </c>
      <c r="C68" s="237" t="n">
        <v>16</v>
      </c>
      <c r="D68" s="238" t="s">
        <v>14</v>
      </c>
      <c r="E68" s="239" t="n">
        <v>7</v>
      </c>
      <c r="F68" s="240" t="s">
        <v>232</v>
      </c>
      <c r="G68" s="240" t="s">
        <v>232</v>
      </c>
      <c r="H68" s="240" t="s">
        <v>232</v>
      </c>
      <c r="I68" s="240" t="s">
        <v>232</v>
      </c>
      <c r="J68" s="240" t="n">
        <v>3</v>
      </c>
      <c r="K68" s="240" t="n">
        <v>5</v>
      </c>
      <c r="L68" s="240" t="n">
        <v>5</v>
      </c>
      <c r="M68" s="241" t="n">
        <v>4</v>
      </c>
      <c r="N68" s="242" t="n">
        <v>52</v>
      </c>
      <c r="O68" s="238"/>
      <c r="P68" s="243" t="n">
        <v>17</v>
      </c>
      <c r="Q68" s="244" t="n">
        <v>9</v>
      </c>
      <c r="R68" s="238"/>
      <c r="S68" s="239" t="n">
        <v>6</v>
      </c>
      <c r="T68" s="240" t="n">
        <v>6</v>
      </c>
      <c r="U68" s="240" t="s">
        <v>232</v>
      </c>
      <c r="V68" s="240" t="n">
        <v>4</v>
      </c>
      <c r="W68" s="240" t="n">
        <v>6</v>
      </c>
      <c r="X68" s="240" t="n">
        <v>6</v>
      </c>
      <c r="Y68" s="240" t="n">
        <v>6</v>
      </c>
      <c r="Z68" s="240" t="s">
        <v>232</v>
      </c>
      <c r="AA68" s="241" t="s">
        <v>232</v>
      </c>
      <c r="AB68" s="242" t="n">
        <v>55</v>
      </c>
      <c r="AC68" s="238"/>
      <c r="AD68" s="243" t="n">
        <v>19</v>
      </c>
      <c r="AE68" s="245" t="n">
        <v>7</v>
      </c>
      <c r="AF68" s="238"/>
      <c r="AG68" s="246" t="n">
        <f aca="false">Q68</f>
        <v>9</v>
      </c>
      <c r="AH68" s="245" t="n">
        <f aca="false">AE68</f>
        <v>7</v>
      </c>
      <c r="AI68" s="247" t="n">
        <f aca="false">AG68+AH68</f>
        <v>16</v>
      </c>
      <c r="AJ68" s="248"/>
      <c r="AK68" s="234"/>
    </row>
    <row r="69" customFormat="false" ht="12.75" hidden="false" customHeight="true" outlineLevel="0" collapsed="false">
      <c r="A69" s="235"/>
      <c r="B69" s="249"/>
      <c r="C69" s="250"/>
      <c r="D69" s="251"/>
      <c r="E69" s="235"/>
      <c r="F69" s="238"/>
      <c r="G69" s="238"/>
      <c r="H69" s="238"/>
      <c r="I69" s="238"/>
      <c r="J69" s="238"/>
      <c r="K69" s="238"/>
      <c r="L69" s="238"/>
      <c r="M69" s="248"/>
      <c r="N69" s="252"/>
      <c r="O69" s="238"/>
      <c r="P69" s="253"/>
      <c r="Q69" s="252"/>
      <c r="R69" s="238"/>
      <c r="S69" s="235"/>
      <c r="T69" s="238"/>
      <c r="U69" s="238"/>
      <c r="V69" s="238"/>
      <c r="W69" s="238"/>
      <c r="X69" s="238"/>
      <c r="Y69" s="238"/>
      <c r="Z69" s="238"/>
      <c r="AA69" s="248"/>
      <c r="AB69" s="252"/>
      <c r="AC69" s="238"/>
      <c r="AD69" s="253"/>
      <c r="AE69" s="254"/>
      <c r="AF69" s="238"/>
      <c r="AG69" s="252"/>
      <c r="AH69" s="254"/>
      <c r="AI69" s="238"/>
      <c r="AJ69" s="248"/>
      <c r="AK69" s="234"/>
    </row>
    <row r="70" customFormat="false" ht="12.75" hidden="false" customHeight="true" outlineLevel="0" collapsed="false">
      <c r="A70" s="235"/>
      <c r="B70" s="236" t="s">
        <v>93</v>
      </c>
      <c r="C70" s="237" t="n">
        <v>9</v>
      </c>
      <c r="D70" s="238" t="s">
        <v>77</v>
      </c>
      <c r="E70" s="239" t="s">
        <v>232</v>
      </c>
      <c r="F70" s="240" t="n">
        <v>5</v>
      </c>
      <c r="G70" s="240" t="s">
        <v>232</v>
      </c>
      <c r="H70" s="240" t="n">
        <v>5</v>
      </c>
      <c r="I70" s="240" t="n">
        <v>5</v>
      </c>
      <c r="J70" s="240" t="n">
        <v>3</v>
      </c>
      <c r="K70" s="240" t="s">
        <v>232</v>
      </c>
      <c r="L70" s="240" t="n">
        <v>5</v>
      </c>
      <c r="M70" s="241" t="n">
        <v>5</v>
      </c>
      <c r="N70" s="242" t="n">
        <v>47</v>
      </c>
      <c r="O70" s="238"/>
      <c r="P70" s="243" t="n">
        <v>12</v>
      </c>
      <c r="Q70" s="244" t="n">
        <v>7</v>
      </c>
      <c r="R70" s="238"/>
      <c r="S70" s="239" t="n">
        <v>5</v>
      </c>
      <c r="T70" s="240" t="n">
        <v>5</v>
      </c>
      <c r="U70" s="240" t="n">
        <v>6</v>
      </c>
      <c r="V70" s="240" t="n">
        <v>4</v>
      </c>
      <c r="W70" s="240" t="n">
        <v>5</v>
      </c>
      <c r="X70" s="240" t="n">
        <v>5</v>
      </c>
      <c r="Y70" s="240" t="s">
        <v>232</v>
      </c>
      <c r="Z70" s="240" t="n">
        <v>4</v>
      </c>
      <c r="AA70" s="241" t="n">
        <v>7</v>
      </c>
      <c r="AB70" s="242" t="n">
        <v>48</v>
      </c>
      <c r="AC70" s="238"/>
      <c r="AD70" s="243" t="n">
        <v>12</v>
      </c>
      <c r="AE70" s="245" t="n">
        <v>7</v>
      </c>
      <c r="AF70" s="238"/>
      <c r="AG70" s="246" t="n">
        <f aca="false">Q70</f>
        <v>7</v>
      </c>
      <c r="AH70" s="245" t="n">
        <f aca="false">AE70</f>
        <v>7</v>
      </c>
      <c r="AI70" s="247" t="n">
        <f aca="false">AG70+AH70</f>
        <v>14</v>
      </c>
      <c r="AJ70" s="248"/>
      <c r="AK70" s="234"/>
    </row>
    <row r="71" customFormat="false" ht="13.5" hidden="false" customHeight="true" outlineLevel="0" collapsed="false">
      <c r="A71" s="235"/>
      <c r="B71" s="238"/>
      <c r="C71" s="250"/>
      <c r="D71" s="251"/>
      <c r="E71" s="235"/>
      <c r="F71" s="238"/>
      <c r="G71" s="238"/>
      <c r="H71" s="238"/>
      <c r="I71" s="238"/>
      <c r="J71" s="238"/>
      <c r="K71" s="238"/>
      <c r="L71" s="238"/>
      <c r="M71" s="248"/>
      <c r="N71" s="252"/>
      <c r="O71" s="238"/>
      <c r="P71" s="253"/>
      <c r="Q71" s="252"/>
      <c r="R71" s="238"/>
      <c r="S71" s="235"/>
      <c r="T71" s="238"/>
      <c r="U71" s="238"/>
      <c r="V71" s="238"/>
      <c r="W71" s="238"/>
      <c r="X71" s="238"/>
      <c r="Y71" s="238"/>
      <c r="Z71" s="238"/>
      <c r="AA71" s="248"/>
      <c r="AB71" s="252"/>
      <c r="AC71" s="238"/>
      <c r="AD71" s="253"/>
      <c r="AE71" s="254"/>
      <c r="AF71" s="238"/>
      <c r="AG71" s="252"/>
      <c r="AH71" s="254"/>
      <c r="AI71" s="238"/>
      <c r="AJ71" s="248"/>
      <c r="AK71" s="234"/>
    </row>
    <row r="72" customFormat="false" ht="12.75" hidden="false" customHeight="true" outlineLevel="0" collapsed="false">
      <c r="A72" s="255"/>
      <c r="B72" s="256"/>
      <c r="C72" s="256"/>
      <c r="D72" s="257"/>
      <c r="E72" s="255"/>
      <c r="F72" s="258"/>
      <c r="G72" s="258"/>
      <c r="H72" s="258"/>
      <c r="I72" s="258"/>
      <c r="J72" s="258"/>
      <c r="K72" s="258"/>
      <c r="L72" s="258"/>
      <c r="M72" s="259"/>
      <c r="N72" s="260"/>
      <c r="O72" s="258"/>
      <c r="P72" s="261"/>
      <c r="Q72" s="262"/>
      <c r="R72" s="258"/>
      <c r="S72" s="255"/>
      <c r="T72" s="258"/>
      <c r="U72" s="258"/>
      <c r="V72" s="258"/>
      <c r="W72" s="258"/>
      <c r="X72" s="258"/>
      <c r="Y72" s="258"/>
      <c r="Z72" s="258"/>
      <c r="AA72" s="259"/>
      <c r="AB72" s="260"/>
      <c r="AC72" s="258"/>
      <c r="AD72" s="261"/>
      <c r="AE72" s="263"/>
      <c r="AF72" s="258"/>
      <c r="AG72" s="262"/>
      <c r="AH72" s="263"/>
      <c r="AI72" s="256"/>
      <c r="AJ72" s="259"/>
      <c r="AK72" s="234" t="n">
        <v>8</v>
      </c>
    </row>
    <row r="73" customFormat="false" ht="12.75" hidden="false" customHeight="true" outlineLevel="0" collapsed="false">
      <c r="A73" s="264"/>
      <c r="B73" s="236" t="s">
        <v>37</v>
      </c>
      <c r="C73" s="237" t="n">
        <v>11</v>
      </c>
      <c r="D73" s="265" t="s">
        <v>11</v>
      </c>
      <c r="E73" s="239" t="n">
        <v>6</v>
      </c>
      <c r="F73" s="240" t="n">
        <v>5</v>
      </c>
      <c r="G73" s="240" t="s">
        <v>232</v>
      </c>
      <c r="H73" s="240" t="n">
        <v>6</v>
      </c>
      <c r="I73" s="240" t="n">
        <v>4</v>
      </c>
      <c r="J73" s="240" t="n">
        <v>3</v>
      </c>
      <c r="K73" s="240" t="n">
        <v>6</v>
      </c>
      <c r="L73" s="240" t="n">
        <v>3</v>
      </c>
      <c r="M73" s="241" t="n">
        <v>4</v>
      </c>
      <c r="N73" s="242" t="n">
        <v>44</v>
      </c>
      <c r="O73" s="265"/>
      <c r="P73" s="243" t="n">
        <v>9</v>
      </c>
      <c r="Q73" s="244" t="n">
        <v>12</v>
      </c>
      <c r="R73" s="265"/>
      <c r="S73" s="239" t="n">
        <v>5</v>
      </c>
      <c r="T73" s="240" t="n">
        <v>5</v>
      </c>
      <c r="U73" s="240" t="n">
        <v>6</v>
      </c>
      <c r="V73" s="240" t="s">
        <v>232</v>
      </c>
      <c r="W73" s="240" t="n">
        <v>5</v>
      </c>
      <c r="X73" s="240" t="n">
        <v>4</v>
      </c>
      <c r="Y73" s="240" t="n">
        <v>5</v>
      </c>
      <c r="Z73" s="240" t="n">
        <v>3</v>
      </c>
      <c r="AA73" s="241" t="n">
        <v>5</v>
      </c>
      <c r="AB73" s="242" t="n">
        <v>44</v>
      </c>
      <c r="AC73" s="265"/>
      <c r="AD73" s="243" t="n">
        <v>8</v>
      </c>
      <c r="AE73" s="245" t="n">
        <v>13</v>
      </c>
      <c r="AF73" s="265"/>
      <c r="AG73" s="246" t="n">
        <f aca="false">Q73</f>
        <v>12</v>
      </c>
      <c r="AH73" s="245" t="n">
        <f aca="false">AE73</f>
        <v>13</v>
      </c>
      <c r="AI73" s="247" t="n">
        <f aca="false">AG73+AH73</f>
        <v>25</v>
      </c>
      <c r="AJ73" s="266"/>
      <c r="AK73" s="234"/>
    </row>
    <row r="74" customFormat="false" ht="12.75" hidden="false" customHeight="true" outlineLevel="0" collapsed="false">
      <c r="A74" s="264"/>
      <c r="B74" s="267"/>
      <c r="C74" s="268"/>
      <c r="D74" s="269"/>
      <c r="E74" s="264"/>
      <c r="F74" s="265"/>
      <c r="G74" s="265"/>
      <c r="H74" s="265"/>
      <c r="I74" s="265"/>
      <c r="J74" s="265"/>
      <c r="K74" s="265"/>
      <c r="L74" s="265"/>
      <c r="M74" s="266"/>
      <c r="N74" s="270"/>
      <c r="O74" s="265"/>
      <c r="P74" s="271"/>
      <c r="Q74" s="270"/>
      <c r="R74" s="265"/>
      <c r="S74" s="264"/>
      <c r="T74" s="265"/>
      <c r="U74" s="265"/>
      <c r="V74" s="265"/>
      <c r="W74" s="265"/>
      <c r="X74" s="265"/>
      <c r="Y74" s="265"/>
      <c r="Z74" s="265"/>
      <c r="AA74" s="266"/>
      <c r="AB74" s="270"/>
      <c r="AC74" s="265"/>
      <c r="AD74" s="271"/>
      <c r="AE74" s="272"/>
      <c r="AF74" s="265"/>
      <c r="AG74" s="270"/>
      <c r="AH74" s="272"/>
      <c r="AI74" s="265"/>
      <c r="AJ74" s="266"/>
      <c r="AK74" s="234"/>
    </row>
    <row r="75" customFormat="false" ht="12.75" hidden="false" customHeight="true" outlineLevel="0" collapsed="false">
      <c r="A75" s="264"/>
      <c r="B75" s="236" t="s">
        <v>19</v>
      </c>
      <c r="C75" s="237" t="n">
        <v>11</v>
      </c>
      <c r="D75" s="265" t="s">
        <v>11</v>
      </c>
      <c r="E75" s="239" t="s">
        <v>232</v>
      </c>
      <c r="F75" s="240" t="n">
        <v>5</v>
      </c>
      <c r="G75" s="240" t="n">
        <v>6</v>
      </c>
      <c r="H75" s="240" t="s">
        <v>232</v>
      </c>
      <c r="I75" s="240" t="n">
        <v>5</v>
      </c>
      <c r="J75" s="240" t="n">
        <v>3</v>
      </c>
      <c r="K75" s="240" t="n">
        <v>6</v>
      </c>
      <c r="L75" s="240" t="n">
        <v>3</v>
      </c>
      <c r="M75" s="241" t="n">
        <v>4</v>
      </c>
      <c r="N75" s="242" t="n">
        <v>47</v>
      </c>
      <c r="O75" s="265"/>
      <c r="P75" s="243" t="n">
        <v>12</v>
      </c>
      <c r="Q75" s="244" t="n">
        <v>9</v>
      </c>
      <c r="R75" s="265"/>
      <c r="S75" s="239" t="n">
        <v>5</v>
      </c>
      <c r="T75" s="240" t="n">
        <v>5</v>
      </c>
      <c r="U75" s="240" t="s">
        <v>232</v>
      </c>
      <c r="V75" s="240" t="n">
        <v>5</v>
      </c>
      <c r="W75" s="240" t="n">
        <v>6</v>
      </c>
      <c r="X75" s="240" t="n">
        <v>5</v>
      </c>
      <c r="Y75" s="240" t="n">
        <v>7</v>
      </c>
      <c r="Z75" s="240" t="n">
        <v>4</v>
      </c>
      <c r="AA75" s="241" t="s">
        <v>232</v>
      </c>
      <c r="AB75" s="242" t="n">
        <v>52</v>
      </c>
      <c r="AC75" s="265"/>
      <c r="AD75" s="243" t="n">
        <v>16</v>
      </c>
      <c r="AE75" s="245" t="n">
        <v>5</v>
      </c>
      <c r="AF75" s="265"/>
      <c r="AG75" s="246" t="n">
        <f aca="false">Q75</f>
        <v>9</v>
      </c>
      <c r="AH75" s="245" t="n">
        <f aca="false">AE75</f>
        <v>5</v>
      </c>
      <c r="AI75" s="247" t="n">
        <f aca="false">AG75+AH75</f>
        <v>14</v>
      </c>
      <c r="AJ75" s="266"/>
      <c r="AK75" s="234"/>
    </row>
    <row r="76" customFormat="false" ht="12.75" hidden="false" customHeight="true" outlineLevel="0" collapsed="false">
      <c r="A76" s="264"/>
      <c r="B76" s="267"/>
      <c r="C76" s="268"/>
      <c r="D76" s="269"/>
      <c r="E76" s="264"/>
      <c r="F76" s="265"/>
      <c r="G76" s="265"/>
      <c r="H76" s="265"/>
      <c r="I76" s="265"/>
      <c r="J76" s="265"/>
      <c r="K76" s="265"/>
      <c r="L76" s="265"/>
      <c r="M76" s="266"/>
      <c r="N76" s="270"/>
      <c r="O76" s="265"/>
      <c r="P76" s="271"/>
      <c r="Q76" s="270"/>
      <c r="R76" s="265"/>
      <c r="S76" s="264"/>
      <c r="T76" s="265"/>
      <c r="U76" s="265"/>
      <c r="V76" s="265"/>
      <c r="W76" s="265"/>
      <c r="X76" s="265"/>
      <c r="Y76" s="265"/>
      <c r="Z76" s="265"/>
      <c r="AA76" s="266"/>
      <c r="AB76" s="270"/>
      <c r="AC76" s="265"/>
      <c r="AD76" s="271"/>
      <c r="AE76" s="272"/>
      <c r="AF76" s="265"/>
      <c r="AG76" s="270"/>
      <c r="AH76" s="272"/>
      <c r="AI76" s="265"/>
      <c r="AJ76" s="266"/>
      <c r="AK76" s="234"/>
    </row>
    <row r="77" customFormat="false" ht="12.75" hidden="false" customHeight="true" outlineLevel="0" collapsed="false">
      <c r="A77" s="264"/>
      <c r="B77" s="236" t="s">
        <v>21</v>
      </c>
      <c r="C77" s="237" t="n">
        <v>4</v>
      </c>
      <c r="D77" s="265" t="s">
        <v>12</v>
      </c>
      <c r="E77" s="239" t="n">
        <v>5</v>
      </c>
      <c r="F77" s="240" t="n">
        <v>5</v>
      </c>
      <c r="G77" s="240" t="n">
        <v>4</v>
      </c>
      <c r="H77" s="240" t="n">
        <v>4</v>
      </c>
      <c r="I77" s="240" t="n">
        <v>4</v>
      </c>
      <c r="J77" s="240" t="n">
        <v>3</v>
      </c>
      <c r="K77" s="240" t="n">
        <v>5</v>
      </c>
      <c r="L77" s="240" t="n">
        <v>4</v>
      </c>
      <c r="M77" s="241" t="n">
        <v>3</v>
      </c>
      <c r="N77" s="242" t="n">
        <v>37</v>
      </c>
      <c r="O77" s="265"/>
      <c r="P77" s="243" t="n">
        <v>2</v>
      </c>
      <c r="Q77" s="244" t="n">
        <v>12</v>
      </c>
      <c r="R77" s="265"/>
      <c r="S77" s="239" t="n">
        <v>4</v>
      </c>
      <c r="T77" s="240" t="n">
        <v>3</v>
      </c>
      <c r="U77" s="240" t="n">
        <v>5</v>
      </c>
      <c r="V77" s="240" t="n">
        <v>3</v>
      </c>
      <c r="W77" s="240" t="n">
        <v>4</v>
      </c>
      <c r="X77" s="240" t="n">
        <v>5</v>
      </c>
      <c r="Y77" s="240" t="n">
        <v>7</v>
      </c>
      <c r="Z77" s="240" t="n">
        <v>3</v>
      </c>
      <c r="AA77" s="241" t="n">
        <v>5</v>
      </c>
      <c r="AB77" s="242" t="n">
        <v>39</v>
      </c>
      <c r="AC77" s="265"/>
      <c r="AD77" s="243" t="n">
        <v>3</v>
      </c>
      <c r="AE77" s="245" t="n">
        <v>11</v>
      </c>
      <c r="AF77" s="265"/>
      <c r="AG77" s="246" t="n">
        <f aca="false">Q77</f>
        <v>12</v>
      </c>
      <c r="AH77" s="245" t="n">
        <f aca="false">AE77</f>
        <v>11</v>
      </c>
      <c r="AI77" s="247" t="n">
        <f aca="false">AG77+AH77</f>
        <v>23</v>
      </c>
      <c r="AJ77" s="266"/>
      <c r="AK77" s="234"/>
    </row>
    <row r="78" customFormat="false" ht="12.75" hidden="false" customHeight="true" outlineLevel="0" collapsed="false">
      <c r="A78" s="264"/>
      <c r="B78" s="267"/>
      <c r="C78" s="268"/>
      <c r="D78" s="269"/>
      <c r="E78" s="264"/>
      <c r="F78" s="265"/>
      <c r="G78" s="265"/>
      <c r="H78" s="265"/>
      <c r="I78" s="265"/>
      <c r="J78" s="265"/>
      <c r="K78" s="265"/>
      <c r="L78" s="265"/>
      <c r="M78" s="266"/>
      <c r="N78" s="270"/>
      <c r="O78" s="265"/>
      <c r="P78" s="271"/>
      <c r="Q78" s="270"/>
      <c r="R78" s="265"/>
      <c r="S78" s="264"/>
      <c r="T78" s="265"/>
      <c r="U78" s="265"/>
      <c r="V78" s="265"/>
      <c r="W78" s="265"/>
      <c r="X78" s="265"/>
      <c r="Y78" s="265"/>
      <c r="Z78" s="265"/>
      <c r="AA78" s="266"/>
      <c r="AB78" s="270"/>
      <c r="AC78" s="265"/>
      <c r="AD78" s="271"/>
      <c r="AE78" s="272"/>
      <c r="AF78" s="265"/>
      <c r="AG78" s="270"/>
      <c r="AH78" s="272"/>
      <c r="AI78" s="265"/>
      <c r="AJ78" s="266"/>
      <c r="AK78" s="234"/>
    </row>
    <row r="79" customFormat="false" ht="12.75" hidden="false" customHeight="true" outlineLevel="0" collapsed="false">
      <c r="A79" s="264"/>
      <c r="B79" s="236" t="s">
        <v>34</v>
      </c>
      <c r="C79" s="237" t="n">
        <v>9</v>
      </c>
      <c r="D79" s="265" t="s">
        <v>12</v>
      </c>
      <c r="E79" s="239" t="n">
        <v>7</v>
      </c>
      <c r="F79" s="240" t="n">
        <v>5</v>
      </c>
      <c r="G79" s="240" t="n">
        <v>5</v>
      </c>
      <c r="H79" s="240" t="n">
        <v>5</v>
      </c>
      <c r="I79" s="240" t="n">
        <v>4</v>
      </c>
      <c r="J79" s="240" t="n">
        <v>3</v>
      </c>
      <c r="K79" s="240" t="n">
        <v>6</v>
      </c>
      <c r="L79" s="240" t="n">
        <v>3</v>
      </c>
      <c r="M79" s="241" t="n">
        <v>4</v>
      </c>
      <c r="N79" s="242" t="n">
        <v>42</v>
      </c>
      <c r="O79" s="265"/>
      <c r="P79" s="243" t="n">
        <v>7</v>
      </c>
      <c r="Q79" s="244" t="n">
        <v>12</v>
      </c>
      <c r="R79" s="265"/>
      <c r="S79" s="239" t="s">
        <v>232</v>
      </c>
      <c r="T79" s="240" t="n">
        <v>5</v>
      </c>
      <c r="U79" s="240" t="s">
        <v>232</v>
      </c>
      <c r="V79" s="240" t="n">
        <v>4</v>
      </c>
      <c r="W79" s="240" t="n">
        <v>5</v>
      </c>
      <c r="X79" s="240" t="n">
        <v>6</v>
      </c>
      <c r="Y79" s="240" t="s">
        <v>232</v>
      </c>
      <c r="Z79" s="240" t="n">
        <v>5</v>
      </c>
      <c r="AA79" s="241" t="n">
        <v>6</v>
      </c>
      <c r="AB79" s="242" t="n">
        <v>50</v>
      </c>
      <c r="AC79" s="265"/>
      <c r="AD79" s="243" t="n">
        <v>14</v>
      </c>
      <c r="AE79" s="245" t="n">
        <v>5</v>
      </c>
      <c r="AF79" s="265"/>
      <c r="AG79" s="246" t="n">
        <f aca="false">Q79</f>
        <v>12</v>
      </c>
      <c r="AH79" s="245" t="n">
        <f aca="false">AE79</f>
        <v>5</v>
      </c>
      <c r="AI79" s="247" t="n">
        <f aca="false">AG79+AH79</f>
        <v>17</v>
      </c>
      <c r="AJ79" s="266"/>
      <c r="AK79" s="234"/>
    </row>
    <row r="80" customFormat="false" ht="13.5" hidden="false" customHeight="true" outlineLevel="0" collapsed="false">
      <c r="A80" s="273"/>
      <c r="B80" s="274"/>
      <c r="C80" s="275"/>
      <c r="D80" s="276"/>
      <c r="E80" s="273"/>
      <c r="F80" s="274"/>
      <c r="G80" s="274"/>
      <c r="H80" s="274"/>
      <c r="I80" s="274"/>
      <c r="J80" s="274"/>
      <c r="K80" s="274"/>
      <c r="L80" s="274"/>
      <c r="M80" s="277"/>
      <c r="N80" s="278"/>
      <c r="O80" s="274"/>
      <c r="P80" s="279"/>
      <c r="Q80" s="278"/>
      <c r="R80" s="274"/>
      <c r="S80" s="273"/>
      <c r="T80" s="274"/>
      <c r="U80" s="274"/>
      <c r="V80" s="274"/>
      <c r="W80" s="274"/>
      <c r="X80" s="274"/>
      <c r="Y80" s="274"/>
      <c r="Z80" s="274"/>
      <c r="AA80" s="277"/>
      <c r="AB80" s="278"/>
      <c r="AC80" s="274"/>
      <c r="AD80" s="279"/>
      <c r="AE80" s="280"/>
      <c r="AF80" s="274"/>
      <c r="AG80" s="278"/>
      <c r="AH80" s="280"/>
      <c r="AI80" s="274"/>
      <c r="AJ80" s="277"/>
      <c r="AK80" s="234"/>
    </row>
    <row r="81" customFormat="false" ht="12.75" hidden="false" customHeight="true" outlineLevel="0" collapsed="false">
      <c r="A81" s="225"/>
      <c r="B81" s="226"/>
      <c r="C81" s="226"/>
      <c r="D81" s="227"/>
      <c r="E81" s="225"/>
      <c r="F81" s="228"/>
      <c r="G81" s="228"/>
      <c r="H81" s="228"/>
      <c r="I81" s="228"/>
      <c r="J81" s="228"/>
      <c r="K81" s="228"/>
      <c r="L81" s="228"/>
      <c r="M81" s="229"/>
      <c r="N81" s="230"/>
      <c r="O81" s="228"/>
      <c r="P81" s="231"/>
      <c r="Q81" s="232"/>
      <c r="R81" s="228"/>
      <c r="S81" s="225"/>
      <c r="T81" s="228"/>
      <c r="U81" s="228"/>
      <c r="V81" s="228"/>
      <c r="W81" s="228"/>
      <c r="X81" s="228"/>
      <c r="Y81" s="228"/>
      <c r="Z81" s="228"/>
      <c r="AA81" s="229"/>
      <c r="AB81" s="230"/>
      <c r="AC81" s="228"/>
      <c r="AD81" s="231"/>
      <c r="AE81" s="233"/>
      <c r="AF81" s="228"/>
      <c r="AG81" s="232"/>
      <c r="AH81" s="233"/>
      <c r="AI81" s="226"/>
      <c r="AJ81" s="229"/>
      <c r="AK81" s="234" t="n">
        <v>9</v>
      </c>
    </row>
    <row r="82" customFormat="false" ht="12.75" hidden="false" customHeight="true" outlineLevel="0" collapsed="false">
      <c r="A82" s="235"/>
      <c r="B82" s="236" t="s">
        <v>61</v>
      </c>
      <c r="C82" s="237" t="n">
        <v>5</v>
      </c>
      <c r="D82" s="238" t="s">
        <v>49</v>
      </c>
      <c r="E82" s="239" t="n">
        <v>6</v>
      </c>
      <c r="F82" s="240" t="n">
        <v>5</v>
      </c>
      <c r="G82" s="240" t="n">
        <v>5</v>
      </c>
      <c r="H82" s="240" t="n">
        <v>5</v>
      </c>
      <c r="I82" s="240" t="n">
        <v>4</v>
      </c>
      <c r="J82" s="240" t="n">
        <v>5</v>
      </c>
      <c r="K82" s="240" t="n">
        <v>6</v>
      </c>
      <c r="L82" s="240" t="n">
        <v>3</v>
      </c>
      <c r="M82" s="241" t="n">
        <v>5</v>
      </c>
      <c r="N82" s="242" t="n">
        <v>44</v>
      </c>
      <c r="O82" s="238"/>
      <c r="P82" s="243" t="n">
        <v>9</v>
      </c>
      <c r="Q82" s="244" t="n">
        <v>6</v>
      </c>
      <c r="R82" s="238"/>
      <c r="S82" s="239" t="n">
        <v>5</v>
      </c>
      <c r="T82" s="240" t="n">
        <v>5</v>
      </c>
      <c r="U82" s="240" t="n">
        <v>4</v>
      </c>
      <c r="V82" s="240" t="n">
        <v>3</v>
      </c>
      <c r="W82" s="240" t="n">
        <v>5</v>
      </c>
      <c r="X82" s="240" t="n">
        <v>5</v>
      </c>
      <c r="Y82" s="240" t="n">
        <v>7</v>
      </c>
      <c r="Z82" s="240" t="n">
        <v>4</v>
      </c>
      <c r="AA82" s="241" t="n">
        <v>5</v>
      </c>
      <c r="AB82" s="242" t="n">
        <v>43</v>
      </c>
      <c r="AC82" s="238"/>
      <c r="AD82" s="243" t="n">
        <v>7</v>
      </c>
      <c r="AE82" s="245" t="n">
        <v>8</v>
      </c>
      <c r="AF82" s="238"/>
      <c r="AG82" s="246" t="n">
        <f aca="false">Q82</f>
        <v>6</v>
      </c>
      <c r="AH82" s="245" t="n">
        <f aca="false">AE82</f>
        <v>8</v>
      </c>
      <c r="AI82" s="247" t="n">
        <f aca="false">AG82+AH82</f>
        <v>14</v>
      </c>
      <c r="AJ82" s="248"/>
      <c r="AK82" s="234"/>
    </row>
    <row r="83" customFormat="false" ht="12.75" hidden="false" customHeight="true" outlineLevel="0" collapsed="false">
      <c r="A83" s="235"/>
      <c r="B83" s="249"/>
      <c r="C83" s="250"/>
      <c r="D83" s="251"/>
      <c r="E83" s="235"/>
      <c r="F83" s="238"/>
      <c r="G83" s="238"/>
      <c r="H83" s="238"/>
      <c r="I83" s="238"/>
      <c r="J83" s="238"/>
      <c r="K83" s="238"/>
      <c r="L83" s="238"/>
      <c r="M83" s="248"/>
      <c r="N83" s="252"/>
      <c r="O83" s="238"/>
      <c r="P83" s="253"/>
      <c r="Q83" s="252"/>
      <c r="R83" s="238"/>
      <c r="S83" s="235"/>
      <c r="T83" s="238"/>
      <c r="U83" s="238"/>
      <c r="V83" s="238"/>
      <c r="W83" s="238"/>
      <c r="X83" s="238"/>
      <c r="Y83" s="238"/>
      <c r="Z83" s="238"/>
      <c r="AA83" s="248"/>
      <c r="AB83" s="252"/>
      <c r="AC83" s="238"/>
      <c r="AD83" s="253"/>
      <c r="AE83" s="254"/>
      <c r="AF83" s="238"/>
      <c r="AG83" s="252"/>
      <c r="AH83" s="254"/>
      <c r="AI83" s="238"/>
      <c r="AJ83" s="248"/>
      <c r="AK83" s="234"/>
    </row>
    <row r="84" customFormat="false" ht="12.75" hidden="false" customHeight="true" outlineLevel="0" collapsed="false">
      <c r="A84" s="235"/>
      <c r="B84" s="236" t="s">
        <v>96</v>
      </c>
      <c r="C84" s="237" t="n">
        <v>4</v>
      </c>
      <c r="D84" s="238" t="s">
        <v>75</v>
      </c>
      <c r="E84" s="239" t="n">
        <v>5</v>
      </c>
      <c r="F84" s="240" t="n">
        <v>6</v>
      </c>
      <c r="G84" s="240" t="n">
        <v>4</v>
      </c>
      <c r="H84" s="240" t="n">
        <v>6</v>
      </c>
      <c r="I84" s="240" t="n">
        <v>5</v>
      </c>
      <c r="J84" s="240" t="n">
        <v>3</v>
      </c>
      <c r="K84" s="240" t="n">
        <v>6</v>
      </c>
      <c r="L84" s="240" t="n">
        <v>3</v>
      </c>
      <c r="M84" s="241" t="n">
        <v>5</v>
      </c>
      <c r="N84" s="242" t="n">
        <v>43</v>
      </c>
      <c r="O84" s="238"/>
      <c r="P84" s="243" t="n">
        <v>8</v>
      </c>
      <c r="Q84" s="244" t="n">
        <v>6</v>
      </c>
      <c r="R84" s="238"/>
      <c r="S84" s="239" t="n">
        <v>6</v>
      </c>
      <c r="T84" s="240" t="s">
        <v>232</v>
      </c>
      <c r="U84" s="240" t="n">
        <v>6</v>
      </c>
      <c r="V84" s="240" t="n">
        <v>5</v>
      </c>
      <c r="W84" s="240" t="n">
        <v>4</v>
      </c>
      <c r="X84" s="240" t="n">
        <v>6</v>
      </c>
      <c r="Y84" s="240" t="n">
        <v>5</v>
      </c>
      <c r="Z84" s="240" t="n">
        <v>4</v>
      </c>
      <c r="AA84" s="241" t="n">
        <v>5</v>
      </c>
      <c r="AB84" s="242" t="n">
        <v>46</v>
      </c>
      <c r="AC84" s="238"/>
      <c r="AD84" s="243" t="n">
        <v>10</v>
      </c>
      <c r="AE84" s="245" t="n">
        <v>4</v>
      </c>
      <c r="AF84" s="238"/>
      <c r="AG84" s="246" t="n">
        <f aca="false">Q84</f>
        <v>6</v>
      </c>
      <c r="AH84" s="245" t="n">
        <f aca="false">AE84</f>
        <v>4</v>
      </c>
      <c r="AI84" s="247" t="n">
        <f aca="false">AG84+AH84</f>
        <v>10</v>
      </c>
      <c r="AJ84" s="248"/>
      <c r="AK84" s="234"/>
    </row>
    <row r="85" customFormat="false" ht="12.75" hidden="false" customHeight="true" outlineLevel="0" collapsed="false">
      <c r="A85" s="235"/>
      <c r="B85" s="249"/>
      <c r="C85" s="250"/>
      <c r="D85" s="251"/>
      <c r="E85" s="235"/>
      <c r="F85" s="238"/>
      <c r="G85" s="238"/>
      <c r="H85" s="238"/>
      <c r="I85" s="238"/>
      <c r="J85" s="238"/>
      <c r="K85" s="238"/>
      <c r="L85" s="238"/>
      <c r="M85" s="248"/>
      <c r="N85" s="252"/>
      <c r="O85" s="238"/>
      <c r="P85" s="253"/>
      <c r="Q85" s="252"/>
      <c r="R85" s="238"/>
      <c r="S85" s="235"/>
      <c r="T85" s="238"/>
      <c r="U85" s="238"/>
      <c r="V85" s="238"/>
      <c r="W85" s="238"/>
      <c r="X85" s="238"/>
      <c r="Y85" s="238"/>
      <c r="Z85" s="238"/>
      <c r="AA85" s="248"/>
      <c r="AB85" s="252"/>
      <c r="AC85" s="238"/>
      <c r="AD85" s="253"/>
      <c r="AE85" s="254"/>
      <c r="AF85" s="238"/>
      <c r="AG85" s="252"/>
      <c r="AH85" s="254"/>
      <c r="AI85" s="238"/>
      <c r="AJ85" s="248"/>
      <c r="AK85" s="234"/>
    </row>
    <row r="86" customFormat="false" ht="12.75" hidden="false" customHeight="true" outlineLevel="0" collapsed="false">
      <c r="A86" s="235"/>
      <c r="B86" s="236" t="s">
        <v>80</v>
      </c>
      <c r="C86" s="237" t="n">
        <v>-1</v>
      </c>
      <c r="D86" s="238" t="s">
        <v>76</v>
      </c>
      <c r="E86" s="239" t="n">
        <v>5</v>
      </c>
      <c r="F86" s="240" t="n">
        <v>4</v>
      </c>
      <c r="G86" s="240" t="n">
        <v>5</v>
      </c>
      <c r="H86" s="240" t="n">
        <v>5</v>
      </c>
      <c r="I86" s="240" t="n">
        <v>5</v>
      </c>
      <c r="J86" s="240" t="n">
        <v>3</v>
      </c>
      <c r="K86" s="240" t="s">
        <v>232</v>
      </c>
      <c r="L86" s="240" t="n">
        <v>2</v>
      </c>
      <c r="M86" s="241" t="n">
        <v>4</v>
      </c>
      <c r="N86" s="242" t="n">
        <v>38</v>
      </c>
      <c r="O86" s="238"/>
      <c r="P86" s="243" t="n">
        <v>3</v>
      </c>
      <c r="Q86" s="244" t="n">
        <v>6</v>
      </c>
      <c r="R86" s="238"/>
      <c r="S86" s="239" t="n">
        <v>5</v>
      </c>
      <c r="T86" s="240" t="n">
        <v>3</v>
      </c>
      <c r="U86" s="240" t="n">
        <v>5</v>
      </c>
      <c r="V86" s="240" t="n">
        <v>4</v>
      </c>
      <c r="W86" s="240" t="n">
        <v>4</v>
      </c>
      <c r="X86" s="240" t="n">
        <v>5</v>
      </c>
      <c r="Y86" s="240" t="n">
        <v>7</v>
      </c>
      <c r="Z86" s="240" t="n">
        <v>3</v>
      </c>
      <c r="AA86" s="241" t="n">
        <v>4</v>
      </c>
      <c r="AB86" s="242" t="n">
        <v>39</v>
      </c>
      <c r="AC86" s="238"/>
      <c r="AD86" s="243" t="n">
        <v>3</v>
      </c>
      <c r="AE86" s="245" t="n">
        <v>6</v>
      </c>
      <c r="AF86" s="238"/>
      <c r="AG86" s="246" t="n">
        <f aca="false">Q86</f>
        <v>6</v>
      </c>
      <c r="AH86" s="245" t="n">
        <f aca="false">AE86</f>
        <v>6</v>
      </c>
      <c r="AI86" s="247" t="n">
        <f aca="false">AG86+AH86</f>
        <v>12</v>
      </c>
      <c r="AJ86" s="248"/>
      <c r="AK86" s="234"/>
    </row>
    <row r="87" customFormat="false" ht="12.75" hidden="false" customHeight="true" outlineLevel="0" collapsed="false">
      <c r="A87" s="235"/>
      <c r="B87" s="249"/>
      <c r="C87" s="250"/>
      <c r="D87" s="251"/>
      <c r="E87" s="235"/>
      <c r="F87" s="238"/>
      <c r="G87" s="238"/>
      <c r="H87" s="238"/>
      <c r="I87" s="238"/>
      <c r="J87" s="238"/>
      <c r="K87" s="238"/>
      <c r="L87" s="238"/>
      <c r="M87" s="248"/>
      <c r="N87" s="252"/>
      <c r="O87" s="238"/>
      <c r="P87" s="253"/>
      <c r="Q87" s="252"/>
      <c r="R87" s="238"/>
      <c r="S87" s="235"/>
      <c r="T87" s="238"/>
      <c r="U87" s="238"/>
      <c r="V87" s="238"/>
      <c r="W87" s="238"/>
      <c r="X87" s="238"/>
      <c r="Y87" s="238"/>
      <c r="Z87" s="238"/>
      <c r="AA87" s="248"/>
      <c r="AB87" s="252"/>
      <c r="AC87" s="238"/>
      <c r="AD87" s="253"/>
      <c r="AE87" s="254"/>
      <c r="AF87" s="238"/>
      <c r="AG87" s="252"/>
      <c r="AH87" s="254"/>
      <c r="AI87" s="238"/>
      <c r="AJ87" s="248"/>
      <c r="AK87" s="234"/>
    </row>
    <row r="88" customFormat="false" ht="12.75" hidden="false" customHeight="true" outlineLevel="0" collapsed="false">
      <c r="A88" s="235"/>
      <c r="B88" s="236" t="s">
        <v>101</v>
      </c>
      <c r="C88" s="237" t="n">
        <v>2</v>
      </c>
      <c r="D88" s="238" t="s">
        <v>75</v>
      </c>
      <c r="E88" s="239" t="n">
        <v>7</v>
      </c>
      <c r="F88" s="240" t="n">
        <v>4</v>
      </c>
      <c r="G88" s="240" t="n">
        <v>5</v>
      </c>
      <c r="H88" s="240" t="n">
        <v>5</v>
      </c>
      <c r="I88" s="240" t="n">
        <v>5</v>
      </c>
      <c r="J88" s="240" t="n">
        <v>3</v>
      </c>
      <c r="K88" s="240" t="n">
        <v>5</v>
      </c>
      <c r="L88" s="240" t="n">
        <v>3</v>
      </c>
      <c r="M88" s="241" t="n">
        <v>4</v>
      </c>
      <c r="N88" s="242" t="n">
        <v>41</v>
      </c>
      <c r="O88" s="238"/>
      <c r="P88" s="243" t="n">
        <v>6</v>
      </c>
      <c r="Q88" s="244" t="n">
        <v>6</v>
      </c>
      <c r="R88" s="238"/>
      <c r="S88" s="239" t="n">
        <v>4</v>
      </c>
      <c r="T88" s="240" t="n">
        <v>4</v>
      </c>
      <c r="U88" s="240" t="n">
        <v>6</v>
      </c>
      <c r="V88" s="240" t="n">
        <v>4</v>
      </c>
      <c r="W88" s="240" t="n">
        <v>5</v>
      </c>
      <c r="X88" s="240" t="n">
        <v>4</v>
      </c>
      <c r="Y88" s="240" t="n">
        <v>6</v>
      </c>
      <c r="Z88" s="240" t="n">
        <v>3</v>
      </c>
      <c r="AA88" s="241" t="n">
        <v>5</v>
      </c>
      <c r="AB88" s="242" t="n">
        <v>41</v>
      </c>
      <c r="AC88" s="238"/>
      <c r="AD88" s="243" t="n">
        <v>5</v>
      </c>
      <c r="AE88" s="245" t="n">
        <v>7</v>
      </c>
      <c r="AF88" s="238"/>
      <c r="AG88" s="246" t="n">
        <f aca="false">Q88</f>
        <v>6</v>
      </c>
      <c r="AH88" s="245" t="n">
        <f aca="false">AE88</f>
        <v>7</v>
      </c>
      <c r="AI88" s="247" t="n">
        <f aca="false">AG88+AH88</f>
        <v>13</v>
      </c>
      <c r="AJ88" s="248"/>
      <c r="AK88" s="234"/>
    </row>
    <row r="89" customFormat="false" ht="13.5" hidden="false" customHeight="true" outlineLevel="0" collapsed="false">
      <c r="A89" s="235"/>
      <c r="B89" s="238"/>
      <c r="C89" s="250"/>
      <c r="D89" s="251"/>
      <c r="E89" s="235"/>
      <c r="F89" s="238"/>
      <c r="G89" s="238"/>
      <c r="H89" s="238"/>
      <c r="I89" s="238"/>
      <c r="J89" s="238"/>
      <c r="K89" s="238"/>
      <c r="L89" s="238"/>
      <c r="M89" s="248"/>
      <c r="N89" s="252"/>
      <c r="O89" s="238"/>
      <c r="P89" s="253"/>
      <c r="Q89" s="252"/>
      <c r="R89" s="238"/>
      <c r="S89" s="235"/>
      <c r="T89" s="238"/>
      <c r="U89" s="238"/>
      <c r="V89" s="238"/>
      <c r="W89" s="238"/>
      <c r="X89" s="238"/>
      <c r="Y89" s="238"/>
      <c r="Z89" s="238"/>
      <c r="AA89" s="248"/>
      <c r="AB89" s="252"/>
      <c r="AC89" s="238"/>
      <c r="AD89" s="253"/>
      <c r="AE89" s="254"/>
      <c r="AF89" s="238"/>
      <c r="AG89" s="252"/>
      <c r="AH89" s="254"/>
      <c r="AI89" s="238"/>
      <c r="AJ89" s="248"/>
      <c r="AK89" s="234"/>
    </row>
    <row r="90" customFormat="false" ht="12.75" hidden="false" customHeight="true" outlineLevel="0" collapsed="false">
      <c r="A90" s="255"/>
      <c r="B90" s="256"/>
      <c r="C90" s="256"/>
      <c r="D90" s="257"/>
      <c r="E90" s="255"/>
      <c r="F90" s="258"/>
      <c r="G90" s="258"/>
      <c r="H90" s="258"/>
      <c r="I90" s="258"/>
      <c r="J90" s="258"/>
      <c r="K90" s="258"/>
      <c r="L90" s="258"/>
      <c r="M90" s="259"/>
      <c r="N90" s="260"/>
      <c r="O90" s="258"/>
      <c r="P90" s="261"/>
      <c r="Q90" s="262"/>
      <c r="R90" s="258"/>
      <c r="S90" s="255"/>
      <c r="T90" s="258"/>
      <c r="U90" s="258"/>
      <c r="V90" s="258"/>
      <c r="W90" s="258"/>
      <c r="X90" s="258"/>
      <c r="Y90" s="258"/>
      <c r="Z90" s="258"/>
      <c r="AA90" s="259"/>
      <c r="AB90" s="260"/>
      <c r="AC90" s="258"/>
      <c r="AD90" s="261"/>
      <c r="AE90" s="263"/>
      <c r="AF90" s="258"/>
      <c r="AG90" s="262"/>
      <c r="AH90" s="263"/>
      <c r="AI90" s="256"/>
      <c r="AJ90" s="259"/>
      <c r="AK90" s="234" t="n">
        <v>10</v>
      </c>
    </row>
    <row r="91" customFormat="false" ht="12.75" hidden="false" customHeight="true" outlineLevel="0" collapsed="false">
      <c r="A91" s="264"/>
      <c r="B91" s="236" t="s">
        <v>55</v>
      </c>
      <c r="C91" s="237" t="n">
        <v>2</v>
      </c>
      <c r="D91" s="265" t="s">
        <v>47</v>
      </c>
      <c r="E91" s="239" t="n">
        <v>6</v>
      </c>
      <c r="F91" s="240" t="n">
        <v>5</v>
      </c>
      <c r="G91" s="240" t="n">
        <v>4</v>
      </c>
      <c r="H91" s="240" t="n">
        <v>5</v>
      </c>
      <c r="I91" s="240" t="n">
        <v>5</v>
      </c>
      <c r="J91" s="240" t="n">
        <v>2</v>
      </c>
      <c r="K91" s="240" t="n">
        <v>4</v>
      </c>
      <c r="L91" s="240" t="n">
        <v>4</v>
      </c>
      <c r="M91" s="241" t="n">
        <v>4</v>
      </c>
      <c r="N91" s="242" t="n">
        <v>39</v>
      </c>
      <c r="O91" s="265"/>
      <c r="P91" s="243" t="n">
        <v>4</v>
      </c>
      <c r="Q91" s="244" t="n">
        <v>8</v>
      </c>
      <c r="R91" s="265"/>
      <c r="S91" s="239" t="n">
        <v>5</v>
      </c>
      <c r="T91" s="240" t="n">
        <v>6</v>
      </c>
      <c r="U91" s="240" t="n">
        <v>5</v>
      </c>
      <c r="V91" s="240" t="n">
        <v>4</v>
      </c>
      <c r="W91" s="240" t="n">
        <v>4</v>
      </c>
      <c r="X91" s="240" t="n">
        <v>6</v>
      </c>
      <c r="Y91" s="240" t="n">
        <v>5</v>
      </c>
      <c r="Z91" s="240" t="n">
        <v>4</v>
      </c>
      <c r="AA91" s="241" t="n">
        <v>6</v>
      </c>
      <c r="AB91" s="242" t="n">
        <v>45</v>
      </c>
      <c r="AC91" s="265"/>
      <c r="AD91" s="243" t="n">
        <v>9</v>
      </c>
      <c r="AE91" s="245" t="n">
        <v>3</v>
      </c>
      <c r="AF91" s="265"/>
      <c r="AG91" s="246" t="n">
        <f aca="false">Q91</f>
        <v>8</v>
      </c>
      <c r="AH91" s="245" t="n">
        <f aca="false">AE91</f>
        <v>3</v>
      </c>
      <c r="AI91" s="247" t="n">
        <f aca="false">AG91+AH91</f>
        <v>11</v>
      </c>
      <c r="AJ91" s="266"/>
      <c r="AK91" s="234"/>
    </row>
    <row r="92" customFormat="false" ht="12.75" hidden="false" customHeight="true" outlineLevel="0" collapsed="false">
      <c r="A92" s="264"/>
      <c r="B92" s="267"/>
      <c r="C92" s="268"/>
      <c r="D92" s="269"/>
      <c r="E92" s="264"/>
      <c r="F92" s="265"/>
      <c r="G92" s="265"/>
      <c r="H92" s="265"/>
      <c r="I92" s="265"/>
      <c r="J92" s="265"/>
      <c r="K92" s="265"/>
      <c r="L92" s="265"/>
      <c r="M92" s="266"/>
      <c r="N92" s="270"/>
      <c r="O92" s="265"/>
      <c r="P92" s="271"/>
      <c r="Q92" s="270"/>
      <c r="R92" s="265"/>
      <c r="S92" s="264"/>
      <c r="T92" s="265"/>
      <c r="U92" s="265"/>
      <c r="V92" s="265"/>
      <c r="W92" s="265"/>
      <c r="X92" s="265"/>
      <c r="Y92" s="265"/>
      <c r="Z92" s="265"/>
      <c r="AA92" s="266"/>
      <c r="AB92" s="270"/>
      <c r="AC92" s="265"/>
      <c r="AD92" s="271"/>
      <c r="AE92" s="272"/>
      <c r="AF92" s="265"/>
      <c r="AG92" s="270"/>
      <c r="AH92" s="272"/>
      <c r="AI92" s="265"/>
      <c r="AJ92" s="266"/>
      <c r="AK92" s="234"/>
    </row>
    <row r="93" customFormat="false" ht="12.75" hidden="false" customHeight="true" outlineLevel="0" collapsed="false">
      <c r="A93" s="264"/>
      <c r="B93" s="236" t="s">
        <v>60</v>
      </c>
      <c r="C93" s="237" t="n">
        <v>4</v>
      </c>
      <c r="D93" s="265" t="s">
        <v>48</v>
      </c>
      <c r="E93" s="239" t="n">
        <v>6</v>
      </c>
      <c r="F93" s="240" t="n">
        <v>4</v>
      </c>
      <c r="G93" s="240" t="n">
        <v>5</v>
      </c>
      <c r="H93" s="240" t="n">
        <v>5</v>
      </c>
      <c r="I93" s="240" t="n">
        <v>5</v>
      </c>
      <c r="J93" s="240" t="n">
        <v>3</v>
      </c>
      <c r="K93" s="240" t="n">
        <v>4</v>
      </c>
      <c r="L93" s="240" t="n">
        <v>3</v>
      </c>
      <c r="M93" s="241" t="n">
        <v>4</v>
      </c>
      <c r="N93" s="242" t="n">
        <v>39</v>
      </c>
      <c r="O93" s="265"/>
      <c r="P93" s="243" t="n">
        <v>4</v>
      </c>
      <c r="Q93" s="244" t="n">
        <v>10</v>
      </c>
      <c r="R93" s="265"/>
      <c r="S93" s="239" t="n">
        <v>5</v>
      </c>
      <c r="T93" s="240" t="n">
        <v>6</v>
      </c>
      <c r="U93" s="240" t="n">
        <v>5</v>
      </c>
      <c r="V93" s="240" t="n">
        <v>4</v>
      </c>
      <c r="W93" s="240" t="n">
        <v>4</v>
      </c>
      <c r="X93" s="240" t="n">
        <v>5</v>
      </c>
      <c r="Y93" s="240" t="n">
        <v>5</v>
      </c>
      <c r="Z93" s="240" t="n">
        <v>3</v>
      </c>
      <c r="AA93" s="241" t="n">
        <v>6</v>
      </c>
      <c r="AB93" s="242" t="n">
        <v>43</v>
      </c>
      <c r="AC93" s="265"/>
      <c r="AD93" s="243" t="n">
        <v>7</v>
      </c>
      <c r="AE93" s="245" t="n">
        <v>7</v>
      </c>
      <c r="AF93" s="265"/>
      <c r="AG93" s="246" t="n">
        <f aca="false">Q93</f>
        <v>10</v>
      </c>
      <c r="AH93" s="245" t="n">
        <f aca="false">AE93</f>
        <v>7</v>
      </c>
      <c r="AI93" s="247" t="n">
        <f aca="false">AG93+AH93</f>
        <v>17</v>
      </c>
      <c r="AJ93" s="266"/>
      <c r="AK93" s="234"/>
    </row>
    <row r="94" customFormat="false" ht="12.75" hidden="false" customHeight="true" outlineLevel="0" collapsed="false">
      <c r="A94" s="264"/>
      <c r="B94" s="267"/>
      <c r="C94" s="268"/>
      <c r="D94" s="269"/>
      <c r="E94" s="264"/>
      <c r="F94" s="265"/>
      <c r="G94" s="265"/>
      <c r="H94" s="265"/>
      <c r="I94" s="265"/>
      <c r="J94" s="265"/>
      <c r="K94" s="265"/>
      <c r="L94" s="265"/>
      <c r="M94" s="266"/>
      <c r="N94" s="270"/>
      <c r="O94" s="265"/>
      <c r="P94" s="271"/>
      <c r="Q94" s="270"/>
      <c r="R94" s="265"/>
      <c r="S94" s="264"/>
      <c r="T94" s="265"/>
      <c r="U94" s="265"/>
      <c r="V94" s="265"/>
      <c r="W94" s="265"/>
      <c r="X94" s="265"/>
      <c r="Y94" s="265"/>
      <c r="Z94" s="265"/>
      <c r="AA94" s="266"/>
      <c r="AB94" s="270"/>
      <c r="AC94" s="265"/>
      <c r="AD94" s="271"/>
      <c r="AE94" s="272"/>
      <c r="AF94" s="265"/>
      <c r="AG94" s="270"/>
      <c r="AH94" s="272"/>
      <c r="AI94" s="265"/>
      <c r="AJ94" s="266"/>
      <c r="AK94" s="234"/>
    </row>
    <row r="95" customFormat="false" ht="12.75" hidden="false" customHeight="true" outlineLevel="0" collapsed="false">
      <c r="A95" s="264"/>
      <c r="B95" s="236" t="s">
        <v>59</v>
      </c>
      <c r="C95" s="237" t="n">
        <v>7</v>
      </c>
      <c r="D95" s="265" t="s">
        <v>47</v>
      </c>
      <c r="E95" s="239" t="n">
        <v>7</v>
      </c>
      <c r="F95" s="240" t="n">
        <v>6</v>
      </c>
      <c r="G95" s="240" t="n">
        <v>5</v>
      </c>
      <c r="H95" s="240" t="n">
        <v>6</v>
      </c>
      <c r="I95" s="240" t="n">
        <v>3</v>
      </c>
      <c r="J95" s="240" t="n">
        <v>5</v>
      </c>
      <c r="K95" s="240" t="s">
        <v>232</v>
      </c>
      <c r="L95" s="240" t="n">
        <v>4</v>
      </c>
      <c r="M95" s="241" t="n">
        <v>5</v>
      </c>
      <c r="N95" s="242" t="n">
        <v>47</v>
      </c>
      <c r="O95" s="265"/>
      <c r="P95" s="243" t="n">
        <v>12</v>
      </c>
      <c r="Q95" s="244" t="n">
        <v>5</v>
      </c>
      <c r="R95" s="265"/>
      <c r="S95" s="239" t="n">
        <v>5</v>
      </c>
      <c r="T95" s="240" t="n">
        <v>4</v>
      </c>
      <c r="U95" s="240" t="n">
        <v>6</v>
      </c>
      <c r="V95" s="240" t="n">
        <v>5</v>
      </c>
      <c r="W95" s="240" t="s">
        <v>232</v>
      </c>
      <c r="X95" s="240" t="s">
        <v>232</v>
      </c>
      <c r="Y95" s="240" t="n">
        <v>6</v>
      </c>
      <c r="Z95" s="240" t="s">
        <v>232</v>
      </c>
      <c r="AA95" s="241" t="n">
        <v>6</v>
      </c>
      <c r="AB95" s="242" t="n">
        <v>49</v>
      </c>
      <c r="AC95" s="265"/>
      <c r="AD95" s="243" t="n">
        <v>13</v>
      </c>
      <c r="AE95" s="245" t="n">
        <v>4</v>
      </c>
      <c r="AF95" s="265"/>
      <c r="AG95" s="246" t="n">
        <f aca="false">Q95</f>
        <v>5</v>
      </c>
      <c r="AH95" s="245" t="n">
        <f aca="false">AE95</f>
        <v>4</v>
      </c>
      <c r="AI95" s="247" t="n">
        <f aca="false">AG95+AH95</f>
        <v>9</v>
      </c>
      <c r="AJ95" s="266"/>
      <c r="AK95" s="234"/>
    </row>
    <row r="96" customFormat="false" ht="12.75" hidden="false" customHeight="true" outlineLevel="0" collapsed="false">
      <c r="A96" s="264"/>
      <c r="B96" s="267"/>
      <c r="C96" s="268"/>
      <c r="D96" s="269"/>
      <c r="E96" s="264"/>
      <c r="F96" s="265"/>
      <c r="G96" s="265"/>
      <c r="H96" s="265"/>
      <c r="I96" s="265"/>
      <c r="J96" s="265"/>
      <c r="K96" s="265"/>
      <c r="L96" s="265"/>
      <c r="M96" s="266"/>
      <c r="N96" s="270"/>
      <c r="O96" s="265"/>
      <c r="P96" s="271"/>
      <c r="Q96" s="270"/>
      <c r="R96" s="265"/>
      <c r="S96" s="264"/>
      <c r="T96" s="265"/>
      <c r="U96" s="265"/>
      <c r="V96" s="265"/>
      <c r="W96" s="265"/>
      <c r="X96" s="265"/>
      <c r="Y96" s="265"/>
      <c r="Z96" s="265"/>
      <c r="AA96" s="266"/>
      <c r="AB96" s="270"/>
      <c r="AC96" s="265"/>
      <c r="AD96" s="271"/>
      <c r="AE96" s="272"/>
      <c r="AF96" s="265"/>
      <c r="AG96" s="270"/>
      <c r="AH96" s="272"/>
      <c r="AI96" s="265"/>
      <c r="AJ96" s="266"/>
      <c r="AK96" s="234"/>
    </row>
    <row r="97" customFormat="false" ht="12.75" hidden="false" customHeight="true" outlineLevel="0" collapsed="false">
      <c r="A97" s="264"/>
      <c r="B97" s="236" t="s">
        <v>52</v>
      </c>
      <c r="C97" s="237" t="n">
        <v>7</v>
      </c>
      <c r="D97" s="265" t="s">
        <v>48</v>
      </c>
      <c r="E97" s="239" t="n">
        <v>7</v>
      </c>
      <c r="F97" s="240" t="s">
        <v>232</v>
      </c>
      <c r="G97" s="240" t="n">
        <v>5</v>
      </c>
      <c r="H97" s="240" t="n">
        <v>6</v>
      </c>
      <c r="I97" s="240" t="n">
        <v>5</v>
      </c>
      <c r="J97" s="240" t="n">
        <v>3</v>
      </c>
      <c r="K97" s="240" t="n">
        <v>6</v>
      </c>
      <c r="L97" s="240" t="n">
        <v>3</v>
      </c>
      <c r="M97" s="241" t="n">
        <v>5</v>
      </c>
      <c r="N97" s="242" t="n">
        <v>46</v>
      </c>
      <c r="O97" s="265"/>
      <c r="P97" s="243" t="n">
        <v>11</v>
      </c>
      <c r="Q97" s="244" t="n">
        <v>6</v>
      </c>
      <c r="R97" s="265"/>
      <c r="S97" s="239" t="s">
        <v>232</v>
      </c>
      <c r="T97" s="240" t="n">
        <v>5</v>
      </c>
      <c r="U97" s="240" t="s">
        <v>232</v>
      </c>
      <c r="V97" s="240" t="n">
        <v>4</v>
      </c>
      <c r="W97" s="240" t="s">
        <v>232</v>
      </c>
      <c r="X97" s="240" t="n">
        <v>4</v>
      </c>
      <c r="Y97" s="240" t="n">
        <v>7</v>
      </c>
      <c r="Z97" s="240" t="n">
        <v>3</v>
      </c>
      <c r="AA97" s="241" t="n">
        <v>5</v>
      </c>
      <c r="AB97" s="242" t="n">
        <v>46</v>
      </c>
      <c r="AC97" s="265"/>
      <c r="AD97" s="243" t="n">
        <v>10</v>
      </c>
      <c r="AE97" s="245" t="n">
        <v>7</v>
      </c>
      <c r="AF97" s="265"/>
      <c r="AG97" s="246" t="n">
        <f aca="false">Q97</f>
        <v>6</v>
      </c>
      <c r="AH97" s="245" t="n">
        <f aca="false">AE97</f>
        <v>7</v>
      </c>
      <c r="AI97" s="247" t="n">
        <f aca="false">AG97+AH97</f>
        <v>13</v>
      </c>
      <c r="AJ97" s="266"/>
      <c r="AK97" s="234"/>
    </row>
    <row r="98" customFormat="false" ht="13.5" hidden="false" customHeight="true" outlineLevel="0" collapsed="false">
      <c r="A98" s="273"/>
      <c r="B98" s="274"/>
      <c r="C98" s="275"/>
      <c r="D98" s="276"/>
      <c r="E98" s="273"/>
      <c r="F98" s="274"/>
      <c r="G98" s="274"/>
      <c r="H98" s="274"/>
      <c r="I98" s="274"/>
      <c r="J98" s="274"/>
      <c r="K98" s="274"/>
      <c r="L98" s="274"/>
      <c r="M98" s="277"/>
      <c r="N98" s="278"/>
      <c r="O98" s="274"/>
      <c r="P98" s="279"/>
      <c r="Q98" s="278"/>
      <c r="R98" s="274"/>
      <c r="S98" s="273"/>
      <c r="T98" s="274"/>
      <c r="U98" s="274"/>
      <c r="V98" s="274"/>
      <c r="W98" s="274"/>
      <c r="X98" s="274"/>
      <c r="Y98" s="274"/>
      <c r="Z98" s="274"/>
      <c r="AA98" s="277"/>
      <c r="AB98" s="278"/>
      <c r="AC98" s="274"/>
      <c r="AD98" s="279"/>
      <c r="AE98" s="280"/>
      <c r="AF98" s="274"/>
      <c r="AG98" s="278"/>
      <c r="AH98" s="280"/>
      <c r="AI98" s="274"/>
      <c r="AJ98" s="277"/>
      <c r="AK98" s="234"/>
    </row>
    <row r="99" customFormat="false" ht="12.75" hidden="false" customHeight="true" outlineLevel="0" collapsed="false">
      <c r="A99" s="225"/>
      <c r="B99" s="226"/>
      <c r="C99" s="226"/>
      <c r="D99" s="227"/>
      <c r="E99" s="225"/>
      <c r="F99" s="228"/>
      <c r="G99" s="228"/>
      <c r="H99" s="228"/>
      <c r="I99" s="228"/>
      <c r="J99" s="228"/>
      <c r="K99" s="228"/>
      <c r="L99" s="228"/>
      <c r="M99" s="229"/>
      <c r="N99" s="230"/>
      <c r="O99" s="228"/>
      <c r="P99" s="231"/>
      <c r="Q99" s="232"/>
      <c r="R99" s="228"/>
      <c r="S99" s="225"/>
      <c r="T99" s="228"/>
      <c r="U99" s="228"/>
      <c r="V99" s="228"/>
      <c r="W99" s="228"/>
      <c r="X99" s="228"/>
      <c r="Y99" s="228"/>
      <c r="Z99" s="228"/>
      <c r="AA99" s="229"/>
      <c r="AB99" s="230"/>
      <c r="AC99" s="228"/>
      <c r="AD99" s="231"/>
      <c r="AE99" s="233"/>
      <c r="AF99" s="228"/>
      <c r="AG99" s="232"/>
      <c r="AH99" s="233"/>
      <c r="AI99" s="226"/>
      <c r="AJ99" s="229"/>
      <c r="AK99" s="234" t="n">
        <v>11</v>
      </c>
    </row>
    <row r="100" customFormat="false" ht="12.75" hidden="false" customHeight="true" outlineLevel="0" collapsed="false">
      <c r="A100" s="235"/>
      <c r="B100" s="236" t="s">
        <v>116</v>
      </c>
      <c r="C100" s="237" t="n">
        <v>7</v>
      </c>
      <c r="D100" s="238" t="s">
        <v>106</v>
      </c>
      <c r="E100" s="239" t="s">
        <v>232</v>
      </c>
      <c r="F100" s="240" t="n">
        <v>5</v>
      </c>
      <c r="G100" s="240" t="s">
        <v>232</v>
      </c>
      <c r="H100" s="240" t="n">
        <v>5</v>
      </c>
      <c r="I100" s="240" t="n">
        <v>5</v>
      </c>
      <c r="J100" s="240" t="n">
        <v>3</v>
      </c>
      <c r="K100" s="240" t="n">
        <v>5</v>
      </c>
      <c r="L100" s="240" t="n">
        <v>4</v>
      </c>
      <c r="M100" s="241" t="n">
        <v>6</v>
      </c>
      <c r="N100" s="242" t="n">
        <v>46</v>
      </c>
      <c r="O100" s="238"/>
      <c r="P100" s="243" t="n">
        <v>11</v>
      </c>
      <c r="Q100" s="244" t="n">
        <v>6</v>
      </c>
      <c r="R100" s="238"/>
      <c r="S100" s="239" t="s">
        <v>232</v>
      </c>
      <c r="T100" s="240" t="n">
        <v>5</v>
      </c>
      <c r="U100" s="240" t="n">
        <v>5</v>
      </c>
      <c r="V100" s="240" t="n">
        <v>3</v>
      </c>
      <c r="W100" s="240" t="n">
        <v>5</v>
      </c>
      <c r="X100" s="240" t="n">
        <v>5</v>
      </c>
      <c r="Y100" s="240" t="n">
        <v>7</v>
      </c>
      <c r="Z100" s="240" t="n">
        <v>5</v>
      </c>
      <c r="AA100" s="241" t="n">
        <v>7</v>
      </c>
      <c r="AB100" s="242" t="n">
        <v>48</v>
      </c>
      <c r="AC100" s="238"/>
      <c r="AD100" s="243" t="n">
        <v>12</v>
      </c>
      <c r="AE100" s="245" t="n">
        <v>5</v>
      </c>
      <c r="AF100" s="238"/>
      <c r="AG100" s="246" t="n">
        <f aca="false">Q100</f>
        <v>6</v>
      </c>
      <c r="AH100" s="245" t="n">
        <f aca="false">AE100</f>
        <v>5</v>
      </c>
      <c r="AI100" s="247" t="n">
        <f aca="false">AG100+AH100</f>
        <v>11</v>
      </c>
      <c r="AJ100" s="248"/>
      <c r="AK100" s="234"/>
    </row>
    <row r="101" customFormat="false" ht="12.75" hidden="false" customHeight="true" outlineLevel="0" collapsed="false">
      <c r="A101" s="235"/>
      <c r="B101" s="249"/>
      <c r="C101" s="250"/>
      <c r="D101" s="251"/>
      <c r="E101" s="235"/>
      <c r="F101" s="238"/>
      <c r="G101" s="238"/>
      <c r="H101" s="238"/>
      <c r="I101" s="238"/>
      <c r="J101" s="238"/>
      <c r="K101" s="238"/>
      <c r="L101" s="238"/>
      <c r="M101" s="248"/>
      <c r="N101" s="252"/>
      <c r="O101" s="238"/>
      <c r="P101" s="253"/>
      <c r="Q101" s="252"/>
      <c r="R101" s="238"/>
      <c r="S101" s="235"/>
      <c r="T101" s="238"/>
      <c r="U101" s="238"/>
      <c r="V101" s="238"/>
      <c r="W101" s="238"/>
      <c r="X101" s="238"/>
      <c r="Y101" s="238"/>
      <c r="Z101" s="238"/>
      <c r="AA101" s="248"/>
      <c r="AB101" s="252"/>
      <c r="AC101" s="238"/>
      <c r="AD101" s="253"/>
      <c r="AE101" s="254"/>
      <c r="AF101" s="238"/>
      <c r="AG101" s="252"/>
      <c r="AH101" s="254"/>
      <c r="AI101" s="238"/>
      <c r="AJ101" s="248"/>
      <c r="AK101" s="234"/>
    </row>
    <row r="102" customFormat="false" ht="12.75" hidden="false" customHeight="true" outlineLevel="0" collapsed="false">
      <c r="A102" s="235"/>
      <c r="B102" s="236" t="s">
        <v>119</v>
      </c>
      <c r="C102" s="237" t="n">
        <v>10</v>
      </c>
      <c r="D102" s="238" t="s">
        <v>106</v>
      </c>
      <c r="E102" s="239" t="n">
        <v>6</v>
      </c>
      <c r="F102" s="240" t="n">
        <v>5</v>
      </c>
      <c r="G102" s="240" t="n">
        <v>5</v>
      </c>
      <c r="H102" s="240" t="n">
        <v>4</v>
      </c>
      <c r="I102" s="240" t="n">
        <v>5</v>
      </c>
      <c r="J102" s="240" t="n">
        <v>4</v>
      </c>
      <c r="K102" s="240" t="s">
        <v>232</v>
      </c>
      <c r="L102" s="240" t="n">
        <v>5</v>
      </c>
      <c r="M102" s="241" t="n">
        <v>5</v>
      </c>
      <c r="N102" s="242" t="n">
        <v>46</v>
      </c>
      <c r="O102" s="238"/>
      <c r="P102" s="243" t="n">
        <v>11</v>
      </c>
      <c r="Q102" s="244" t="n">
        <v>9</v>
      </c>
      <c r="R102" s="238"/>
      <c r="S102" s="239" t="n">
        <v>5</v>
      </c>
      <c r="T102" s="240" t="n">
        <v>5</v>
      </c>
      <c r="U102" s="240" t="n">
        <v>6</v>
      </c>
      <c r="V102" s="240" t="s">
        <v>232</v>
      </c>
      <c r="W102" s="240" t="s">
        <v>232</v>
      </c>
      <c r="X102" s="240" t="n">
        <v>4</v>
      </c>
      <c r="Y102" s="240" t="s">
        <v>232</v>
      </c>
      <c r="Z102" s="240" t="n">
        <v>3</v>
      </c>
      <c r="AA102" s="241" t="n">
        <v>6</v>
      </c>
      <c r="AB102" s="242" t="n">
        <v>48</v>
      </c>
      <c r="AC102" s="238"/>
      <c r="AD102" s="243" t="n">
        <v>12</v>
      </c>
      <c r="AE102" s="245" t="n">
        <v>8</v>
      </c>
      <c r="AF102" s="238"/>
      <c r="AG102" s="246" t="n">
        <f aca="false">Q102</f>
        <v>9</v>
      </c>
      <c r="AH102" s="245" t="n">
        <f aca="false">AE102</f>
        <v>8</v>
      </c>
      <c r="AI102" s="247" t="n">
        <f aca="false">AG102+AH102</f>
        <v>17</v>
      </c>
      <c r="AJ102" s="248"/>
      <c r="AK102" s="234"/>
    </row>
    <row r="103" customFormat="false" ht="12.75" hidden="false" customHeight="true" outlineLevel="0" collapsed="false">
      <c r="A103" s="235"/>
      <c r="B103" s="249"/>
      <c r="C103" s="250"/>
      <c r="D103" s="251"/>
      <c r="E103" s="235"/>
      <c r="F103" s="238"/>
      <c r="G103" s="238"/>
      <c r="H103" s="238"/>
      <c r="I103" s="238"/>
      <c r="J103" s="238"/>
      <c r="K103" s="238"/>
      <c r="L103" s="238"/>
      <c r="M103" s="248"/>
      <c r="N103" s="252"/>
      <c r="O103" s="238"/>
      <c r="P103" s="253"/>
      <c r="Q103" s="252"/>
      <c r="R103" s="238"/>
      <c r="S103" s="235"/>
      <c r="T103" s="238"/>
      <c r="U103" s="238"/>
      <c r="V103" s="238"/>
      <c r="W103" s="238"/>
      <c r="X103" s="238"/>
      <c r="Y103" s="238"/>
      <c r="Z103" s="238"/>
      <c r="AA103" s="248"/>
      <c r="AB103" s="252"/>
      <c r="AC103" s="238"/>
      <c r="AD103" s="253"/>
      <c r="AE103" s="254"/>
      <c r="AF103" s="238"/>
      <c r="AG103" s="252"/>
      <c r="AH103" s="254"/>
      <c r="AI103" s="238"/>
      <c r="AJ103" s="248"/>
      <c r="AK103" s="234"/>
    </row>
    <row r="104" customFormat="false" ht="12.75" hidden="false" customHeight="true" outlineLevel="0" collapsed="false">
      <c r="A104" s="235"/>
      <c r="B104" s="236" t="s">
        <v>86</v>
      </c>
      <c r="C104" s="237" t="n">
        <v>16</v>
      </c>
      <c r="D104" s="238" t="s">
        <v>78</v>
      </c>
      <c r="E104" s="239" t="n">
        <v>7</v>
      </c>
      <c r="F104" s="240" t="n">
        <v>5</v>
      </c>
      <c r="G104" s="240" t="n">
        <v>6</v>
      </c>
      <c r="H104" s="240" t="n">
        <v>6</v>
      </c>
      <c r="I104" s="240" t="n">
        <v>6</v>
      </c>
      <c r="J104" s="240" t="n">
        <v>5</v>
      </c>
      <c r="K104" s="240" t="s">
        <v>232</v>
      </c>
      <c r="L104" s="240" t="n">
        <v>5</v>
      </c>
      <c r="M104" s="241" t="n">
        <v>4</v>
      </c>
      <c r="N104" s="242" t="n">
        <v>51</v>
      </c>
      <c r="O104" s="238"/>
      <c r="P104" s="243" t="n">
        <v>16</v>
      </c>
      <c r="Q104" s="244" t="n">
        <v>10</v>
      </c>
      <c r="R104" s="238"/>
      <c r="S104" s="239" t="n">
        <v>4</v>
      </c>
      <c r="T104" s="240" t="n">
        <v>6</v>
      </c>
      <c r="U104" s="240" t="s">
        <v>232</v>
      </c>
      <c r="V104" s="240" t="s">
        <v>232</v>
      </c>
      <c r="W104" s="240" t="s">
        <v>232</v>
      </c>
      <c r="X104" s="240" t="n">
        <v>6</v>
      </c>
      <c r="Y104" s="240" t="s">
        <v>232</v>
      </c>
      <c r="Z104" s="240" t="s">
        <v>232</v>
      </c>
      <c r="AA104" s="241" t="s">
        <v>232</v>
      </c>
      <c r="AB104" s="242" t="n">
        <v>58</v>
      </c>
      <c r="AC104" s="238"/>
      <c r="AD104" s="243" t="n">
        <v>22</v>
      </c>
      <c r="AE104" s="245" t="n">
        <v>4</v>
      </c>
      <c r="AF104" s="238"/>
      <c r="AG104" s="246" t="n">
        <f aca="false">Q104</f>
        <v>10</v>
      </c>
      <c r="AH104" s="245" t="n">
        <f aca="false">AE104</f>
        <v>4</v>
      </c>
      <c r="AI104" s="247" t="n">
        <f aca="false">AG104+AH104</f>
        <v>14</v>
      </c>
      <c r="AJ104" s="248"/>
      <c r="AK104" s="234"/>
    </row>
    <row r="105" customFormat="false" ht="12.75" hidden="false" customHeight="true" outlineLevel="0" collapsed="false">
      <c r="A105" s="235"/>
      <c r="B105" s="249"/>
      <c r="C105" s="250"/>
      <c r="D105" s="251"/>
      <c r="E105" s="235"/>
      <c r="F105" s="238"/>
      <c r="G105" s="238"/>
      <c r="H105" s="238"/>
      <c r="I105" s="238"/>
      <c r="J105" s="238"/>
      <c r="K105" s="238"/>
      <c r="L105" s="238"/>
      <c r="M105" s="248"/>
      <c r="N105" s="252"/>
      <c r="O105" s="238"/>
      <c r="P105" s="253"/>
      <c r="Q105" s="252"/>
      <c r="R105" s="238"/>
      <c r="S105" s="235"/>
      <c r="T105" s="238"/>
      <c r="U105" s="238"/>
      <c r="V105" s="238"/>
      <c r="W105" s="238"/>
      <c r="X105" s="238"/>
      <c r="Y105" s="238"/>
      <c r="Z105" s="238"/>
      <c r="AA105" s="248"/>
      <c r="AB105" s="252"/>
      <c r="AC105" s="238"/>
      <c r="AD105" s="253"/>
      <c r="AE105" s="254"/>
      <c r="AF105" s="238"/>
      <c r="AG105" s="252"/>
      <c r="AH105" s="254"/>
      <c r="AI105" s="238"/>
      <c r="AJ105" s="248"/>
      <c r="AK105" s="234"/>
    </row>
    <row r="106" customFormat="false" ht="12.75" hidden="false" customHeight="true" outlineLevel="0" collapsed="false">
      <c r="A106" s="235"/>
      <c r="B106" s="236" t="s">
        <v>100</v>
      </c>
      <c r="C106" s="237" t="n">
        <v>15</v>
      </c>
      <c r="D106" s="238" t="s">
        <v>78</v>
      </c>
      <c r="E106" s="239" t="n">
        <v>7</v>
      </c>
      <c r="F106" s="240" t="n">
        <v>5</v>
      </c>
      <c r="G106" s="240" t="s">
        <v>232</v>
      </c>
      <c r="H106" s="240" t="s">
        <v>232</v>
      </c>
      <c r="I106" s="240" t="s">
        <v>232</v>
      </c>
      <c r="J106" s="240" t="n">
        <v>3</v>
      </c>
      <c r="K106" s="240" t="n">
        <v>6</v>
      </c>
      <c r="L106" s="240" t="n">
        <v>5</v>
      </c>
      <c r="M106" s="241" t="s">
        <v>232</v>
      </c>
      <c r="N106" s="242" t="n">
        <v>54</v>
      </c>
      <c r="O106" s="238"/>
      <c r="P106" s="243" t="n">
        <v>19</v>
      </c>
      <c r="Q106" s="244" t="n">
        <v>6</v>
      </c>
      <c r="R106" s="238"/>
      <c r="S106" s="239" t="n">
        <v>5</v>
      </c>
      <c r="T106" s="240" t="s">
        <v>232</v>
      </c>
      <c r="U106" s="240" t="n">
        <v>6</v>
      </c>
      <c r="V106" s="240" t="s">
        <v>232</v>
      </c>
      <c r="W106" s="240" t="s">
        <v>232</v>
      </c>
      <c r="X106" s="240" t="s">
        <v>232</v>
      </c>
      <c r="Y106" s="240" t="n">
        <v>7</v>
      </c>
      <c r="Z106" s="240" t="s">
        <v>232</v>
      </c>
      <c r="AA106" s="241" t="s">
        <v>232</v>
      </c>
      <c r="AB106" s="242" t="n">
        <v>59</v>
      </c>
      <c r="AC106" s="238"/>
      <c r="AD106" s="243" t="n">
        <v>23</v>
      </c>
      <c r="AE106" s="245" t="n">
        <v>2</v>
      </c>
      <c r="AF106" s="238"/>
      <c r="AG106" s="246" t="n">
        <f aca="false">Q106</f>
        <v>6</v>
      </c>
      <c r="AH106" s="245" t="n">
        <f aca="false">AE106</f>
        <v>2</v>
      </c>
      <c r="AI106" s="247" t="n">
        <f aca="false">AG106+AH106</f>
        <v>8</v>
      </c>
      <c r="AJ106" s="248"/>
      <c r="AK106" s="234"/>
    </row>
    <row r="107" customFormat="false" ht="13.5" hidden="false" customHeight="true" outlineLevel="0" collapsed="false">
      <c r="A107" s="235"/>
      <c r="B107" s="238"/>
      <c r="C107" s="250"/>
      <c r="D107" s="251"/>
      <c r="E107" s="235"/>
      <c r="F107" s="238"/>
      <c r="G107" s="238"/>
      <c r="H107" s="238"/>
      <c r="I107" s="238"/>
      <c r="J107" s="238"/>
      <c r="K107" s="238"/>
      <c r="L107" s="238"/>
      <c r="M107" s="248"/>
      <c r="N107" s="252"/>
      <c r="O107" s="238"/>
      <c r="P107" s="253"/>
      <c r="Q107" s="252"/>
      <c r="R107" s="238"/>
      <c r="S107" s="235"/>
      <c r="T107" s="238"/>
      <c r="U107" s="238"/>
      <c r="V107" s="238"/>
      <c r="W107" s="238"/>
      <c r="X107" s="238"/>
      <c r="Y107" s="238"/>
      <c r="Z107" s="238"/>
      <c r="AA107" s="248"/>
      <c r="AB107" s="252"/>
      <c r="AC107" s="238"/>
      <c r="AD107" s="253"/>
      <c r="AE107" s="254"/>
      <c r="AF107" s="238"/>
      <c r="AG107" s="252"/>
      <c r="AH107" s="254"/>
      <c r="AI107" s="238"/>
      <c r="AJ107" s="248"/>
      <c r="AK107" s="234"/>
    </row>
    <row r="108" customFormat="false" ht="12.75" hidden="false" customHeight="true" outlineLevel="0" collapsed="false">
      <c r="A108" s="255"/>
      <c r="B108" s="256"/>
      <c r="C108" s="256"/>
      <c r="D108" s="257"/>
      <c r="E108" s="255"/>
      <c r="F108" s="258"/>
      <c r="G108" s="258"/>
      <c r="H108" s="258"/>
      <c r="I108" s="258"/>
      <c r="J108" s="258"/>
      <c r="K108" s="258"/>
      <c r="L108" s="258"/>
      <c r="M108" s="259"/>
      <c r="N108" s="260"/>
      <c r="O108" s="258"/>
      <c r="P108" s="261"/>
      <c r="Q108" s="262"/>
      <c r="R108" s="258"/>
      <c r="S108" s="255"/>
      <c r="T108" s="258"/>
      <c r="U108" s="258"/>
      <c r="V108" s="258"/>
      <c r="W108" s="258"/>
      <c r="X108" s="258"/>
      <c r="Y108" s="258"/>
      <c r="Z108" s="258"/>
      <c r="AA108" s="259"/>
      <c r="AB108" s="260"/>
      <c r="AC108" s="258"/>
      <c r="AD108" s="261"/>
      <c r="AE108" s="263"/>
      <c r="AF108" s="258"/>
      <c r="AG108" s="262"/>
      <c r="AH108" s="263"/>
      <c r="AI108" s="256"/>
      <c r="AJ108" s="259"/>
      <c r="AK108" s="234" t="n">
        <v>12</v>
      </c>
    </row>
    <row r="109" customFormat="false" ht="12.75" hidden="false" customHeight="true" outlineLevel="0" collapsed="false">
      <c r="A109" s="264"/>
      <c r="B109" s="236" t="s">
        <v>32</v>
      </c>
      <c r="C109" s="237" t="n">
        <v>14</v>
      </c>
      <c r="D109" s="265" t="s">
        <v>14</v>
      </c>
      <c r="E109" s="239" t="n">
        <v>5</v>
      </c>
      <c r="F109" s="240" t="n">
        <v>6</v>
      </c>
      <c r="G109" s="240" t="n">
        <v>5</v>
      </c>
      <c r="H109" s="240" t="n">
        <v>4</v>
      </c>
      <c r="I109" s="240" t="n">
        <v>6</v>
      </c>
      <c r="J109" s="240" t="n">
        <v>4</v>
      </c>
      <c r="K109" s="240" t="n">
        <v>6</v>
      </c>
      <c r="L109" s="240" t="n">
        <v>4</v>
      </c>
      <c r="M109" s="241" t="n">
        <v>6</v>
      </c>
      <c r="N109" s="242" t="n">
        <v>46</v>
      </c>
      <c r="O109" s="265"/>
      <c r="P109" s="243" t="n">
        <v>11</v>
      </c>
      <c r="Q109" s="244" t="n">
        <v>13</v>
      </c>
      <c r="R109" s="265"/>
      <c r="S109" s="239" t="n">
        <v>5</v>
      </c>
      <c r="T109" s="240" t="n">
        <v>5</v>
      </c>
      <c r="U109" s="240" t="n">
        <v>5</v>
      </c>
      <c r="V109" s="240" t="n">
        <v>4</v>
      </c>
      <c r="W109" s="240" t="n">
        <v>6</v>
      </c>
      <c r="X109" s="240" t="n">
        <v>5</v>
      </c>
      <c r="Y109" s="240" t="s">
        <v>232</v>
      </c>
      <c r="Z109" s="240" t="s">
        <v>232</v>
      </c>
      <c r="AA109" s="241" t="n">
        <v>7</v>
      </c>
      <c r="AB109" s="242" t="n">
        <v>51</v>
      </c>
      <c r="AC109" s="265"/>
      <c r="AD109" s="243" t="n">
        <v>15</v>
      </c>
      <c r="AE109" s="245" t="n">
        <v>9</v>
      </c>
      <c r="AF109" s="265"/>
      <c r="AG109" s="246" t="n">
        <f aca="false">Q109</f>
        <v>13</v>
      </c>
      <c r="AH109" s="245" t="n">
        <f aca="false">AE109</f>
        <v>9</v>
      </c>
      <c r="AI109" s="247" t="n">
        <f aca="false">AG109+AH109</f>
        <v>22</v>
      </c>
      <c r="AJ109" s="266"/>
      <c r="AK109" s="234"/>
    </row>
    <row r="110" customFormat="false" ht="12.75" hidden="false" customHeight="true" outlineLevel="0" collapsed="false">
      <c r="A110" s="264"/>
      <c r="B110" s="267"/>
      <c r="C110" s="268"/>
      <c r="D110" s="269"/>
      <c r="E110" s="264"/>
      <c r="F110" s="265"/>
      <c r="G110" s="265"/>
      <c r="H110" s="265"/>
      <c r="I110" s="265"/>
      <c r="J110" s="265"/>
      <c r="K110" s="265"/>
      <c r="L110" s="265"/>
      <c r="M110" s="266"/>
      <c r="N110" s="270"/>
      <c r="O110" s="265"/>
      <c r="P110" s="271"/>
      <c r="Q110" s="270"/>
      <c r="R110" s="265"/>
      <c r="S110" s="264"/>
      <c r="T110" s="265"/>
      <c r="U110" s="265"/>
      <c r="V110" s="265"/>
      <c r="W110" s="265"/>
      <c r="X110" s="265"/>
      <c r="Y110" s="265"/>
      <c r="Z110" s="265"/>
      <c r="AA110" s="266"/>
      <c r="AB110" s="270"/>
      <c r="AC110" s="265"/>
      <c r="AD110" s="271"/>
      <c r="AE110" s="272"/>
      <c r="AF110" s="265"/>
      <c r="AG110" s="270"/>
      <c r="AH110" s="272"/>
      <c r="AI110" s="265"/>
      <c r="AJ110" s="266"/>
      <c r="AK110" s="234"/>
    </row>
    <row r="111" customFormat="false" ht="12.75" hidden="false" customHeight="true" outlineLevel="0" collapsed="false">
      <c r="A111" s="264"/>
      <c r="B111" s="236" t="s">
        <v>36</v>
      </c>
      <c r="C111" s="237" t="n">
        <v>14</v>
      </c>
      <c r="D111" s="265" t="s">
        <v>14</v>
      </c>
      <c r="E111" s="239" t="n">
        <v>6</v>
      </c>
      <c r="F111" s="240" t="n">
        <v>4</v>
      </c>
      <c r="G111" s="240" t="n">
        <v>5</v>
      </c>
      <c r="H111" s="240" t="n">
        <v>6</v>
      </c>
      <c r="I111" s="240" t="n">
        <v>5</v>
      </c>
      <c r="J111" s="240" t="n">
        <v>5</v>
      </c>
      <c r="K111" s="240" t="s">
        <v>232</v>
      </c>
      <c r="L111" s="240" t="n">
        <v>4</v>
      </c>
      <c r="M111" s="241" t="n">
        <v>6</v>
      </c>
      <c r="N111" s="242" t="n">
        <v>48</v>
      </c>
      <c r="O111" s="265"/>
      <c r="P111" s="243" t="n">
        <v>13</v>
      </c>
      <c r="Q111" s="244" t="n">
        <v>11</v>
      </c>
      <c r="R111" s="265"/>
      <c r="S111" s="239" t="s">
        <v>232</v>
      </c>
      <c r="T111" s="240" t="n">
        <v>5</v>
      </c>
      <c r="U111" s="240" t="n">
        <v>5</v>
      </c>
      <c r="V111" s="240" t="n">
        <v>4</v>
      </c>
      <c r="W111" s="240" t="n">
        <v>5</v>
      </c>
      <c r="X111" s="240" t="n">
        <v>6</v>
      </c>
      <c r="Y111" s="240" t="s">
        <v>232</v>
      </c>
      <c r="Z111" s="240" t="s">
        <v>232</v>
      </c>
      <c r="AA111" s="241" t="n">
        <v>7</v>
      </c>
      <c r="AB111" s="242" t="n">
        <v>53</v>
      </c>
      <c r="AC111" s="265"/>
      <c r="AD111" s="243" t="n">
        <v>17</v>
      </c>
      <c r="AE111" s="245" t="n">
        <v>7</v>
      </c>
      <c r="AF111" s="265"/>
      <c r="AG111" s="246" t="n">
        <f aca="false">Q111</f>
        <v>11</v>
      </c>
      <c r="AH111" s="245" t="n">
        <f aca="false">AE111</f>
        <v>7</v>
      </c>
      <c r="AI111" s="247" t="n">
        <f aca="false">AG111+AH111</f>
        <v>18</v>
      </c>
      <c r="AJ111" s="266"/>
      <c r="AK111" s="234"/>
    </row>
    <row r="112" customFormat="false" ht="12.75" hidden="false" customHeight="true" outlineLevel="0" collapsed="false">
      <c r="A112" s="264"/>
      <c r="B112" s="267"/>
      <c r="C112" s="268"/>
      <c r="D112" s="269"/>
      <c r="E112" s="264"/>
      <c r="F112" s="265"/>
      <c r="G112" s="265"/>
      <c r="H112" s="265"/>
      <c r="I112" s="265"/>
      <c r="J112" s="265"/>
      <c r="K112" s="265"/>
      <c r="L112" s="265"/>
      <c r="M112" s="266"/>
      <c r="N112" s="270"/>
      <c r="O112" s="265"/>
      <c r="P112" s="271"/>
      <c r="Q112" s="270"/>
      <c r="R112" s="265"/>
      <c r="S112" s="264"/>
      <c r="T112" s="265"/>
      <c r="U112" s="265"/>
      <c r="V112" s="265"/>
      <c r="W112" s="265"/>
      <c r="X112" s="265"/>
      <c r="Y112" s="265"/>
      <c r="Z112" s="265"/>
      <c r="AA112" s="266"/>
      <c r="AB112" s="270"/>
      <c r="AC112" s="265"/>
      <c r="AD112" s="271"/>
      <c r="AE112" s="272"/>
      <c r="AF112" s="265"/>
      <c r="AG112" s="270"/>
      <c r="AH112" s="272"/>
      <c r="AI112" s="265"/>
      <c r="AJ112" s="266"/>
      <c r="AK112" s="234"/>
    </row>
    <row r="113" customFormat="false" ht="12.75" hidden="false" customHeight="true" outlineLevel="0" collapsed="false">
      <c r="A113" s="264"/>
      <c r="B113" s="236" t="s">
        <v>117</v>
      </c>
      <c r="C113" s="237" t="n">
        <v>14</v>
      </c>
      <c r="D113" s="265" t="s">
        <v>107</v>
      </c>
      <c r="E113" s="239"/>
      <c r="F113" s="240"/>
      <c r="G113" s="240"/>
      <c r="H113" s="240"/>
      <c r="I113" s="240"/>
      <c r="J113" s="240"/>
      <c r="K113" s="240"/>
      <c r="L113" s="240"/>
      <c r="M113" s="241"/>
      <c r="N113" s="242" t="n">
        <v>0</v>
      </c>
      <c r="O113" s="265"/>
      <c r="P113" s="243" t="n">
        <v>0</v>
      </c>
      <c r="Q113" s="244" t="n">
        <v>0</v>
      </c>
      <c r="R113" s="265"/>
      <c r="S113" s="239"/>
      <c r="T113" s="240"/>
      <c r="U113" s="240"/>
      <c r="V113" s="240"/>
      <c r="W113" s="240"/>
      <c r="X113" s="240"/>
      <c r="Y113" s="240"/>
      <c r="Z113" s="240"/>
      <c r="AA113" s="241"/>
      <c r="AB113" s="242" t="n">
        <v>0</v>
      </c>
      <c r="AC113" s="265"/>
      <c r="AD113" s="243" t="n">
        <v>0</v>
      </c>
      <c r="AE113" s="245" t="n">
        <v>0</v>
      </c>
      <c r="AF113" s="265"/>
      <c r="AG113" s="246" t="n">
        <f aca="false">Q113</f>
        <v>0</v>
      </c>
      <c r="AH113" s="245" t="n">
        <f aca="false">AE113</f>
        <v>0</v>
      </c>
      <c r="AI113" s="247" t="n">
        <f aca="false">AG113+AH113</f>
        <v>0</v>
      </c>
      <c r="AJ113" s="266"/>
      <c r="AK113" s="234"/>
    </row>
    <row r="114" customFormat="false" ht="12.75" hidden="false" customHeight="true" outlineLevel="0" collapsed="false">
      <c r="A114" s="264"/>
      <c r="B114" s="267"/>
      <c r="C114" s="268"/>
      <c r="D114" s="269"/>
      <c r="E114" s="264"/>
      <c r="F114" s="265"/>
      <c r="G114" s="265"/>
      <c r="H114" s="265"/>
      <c r="I114" s="265"/>
      <c r="J114" s="265"/>
      <c r="K114" s="265"/>
      <c r="L114" s="265"/>
      <c r="M114" s="266"/>
      <c r="N114" s="270"/>
      <c r="O114" s="265"/>
      <c r="P114" s="271"/>
      <c r="Q114" s="270"/>
      <c r="R114" s="265"/>
      <c r="S114" s="264"/>
      <c r="T114" s="265"/>
      <c r="U114" s="265"/>
      <c r="V114" s="265"/>
      <c r="W114" s="265"/>
      <c r="X114" s="265"/>
      <c r="Y114" s="265"/>
      <c r="Z114" s="265"/>
      <c r="AA114" s="266"/>
      <c r="AB114" s="270"/>
      <c r="AC114" s="265"/>
      <c r="AD114" s="271"/>
      <c r="AE114" s="272"/>
      <c r="AF114" s="265"/>
      <c r="AG114" s="270"/>
      <c r="AH114" s="272"/>
      <c r="AI114" s="265"/>
      <c r="AJ114" s="266"/>
      <c r="AK114" s="234"/>
    </row>
    <row r="115" customFormat="false" ht="12.75" hidden="false" customHeight="true" outlineLevel="0" collapsed="false">
      <c r="A115" s="264"/>
      <c r="B115" s="236" t="s">
        <v>62</v>
      </c>
      <c r="C115" s="237" t="n">
        <v>12</v>
      </c>
      <c r="D115" s="265" t="s">
        <v>46</v>
      </c>
      <c r="E115" s="239" t="s">
        <v>232</v>
      </c>
      <c r="F115" s="240" t="n">
        <v>5</v>
      </c>
      <c r="G115" s="240" t="n">
        <v>6</v>
      </c>
      <c r="H115" s="240" t="s">
        <v>232</v>
      </c>
      <c r="I115" s="240" t="n">
        <v>6</v>
      </c>
      <c r="J115" s="240" t="n">
        <v>4</v>
      </c>
      <c r="K115" s="240" t="s">
        <v>232</v>
      </c>
      <c r="L115" s="240" t="s">
        <v>232</v>
      </c>
      <c r="M115" s="241" t="n">
        <v>6</v>
      </c>
      <c r="N115" s="242" t="n">
        <v>54</v>
      </c>
      <c r="O115" s="265"/>
      <c r="P115" s="243" t="n">
        <v>19</v>
      </c>
      <c r="Q115" s="244" t="n">
        <v>3</v>
      </c>
      <c r="R115" s="265"/>
      <c r="S115" s="239" t="s">
        <v>232</v>
      </c>
      <c r="T115" s="240" t="n">
        <v>5</v>
      </c>
      <c r="U115" s="240" t="n">
        <v>6</v>
      </c>
      <c r="V115" s="240" t="s">
        <v>232</v>
      </c>
      <c r="W115" s="240" t="n">
        <v>6</v>
      </c>
      <c r="X115" s="240" t="s">
        <v>232</v>
      </c>
      <c r="Y115" s="240" t="s">
        <v>232</v>
      </c>
      <c r="Z115" s="240" t="n">
        <v>5</v>
      </c>
      <c r="AA115" s="241" t="s">
        <v>232</v>
      </c>
      <c r="AB115" s="242" t="n">
        <v>56</v>
      </c>
      <c r="AC115" s="265"/>
      <c r="AD115" s="243" t="n">
        <v>20</v>
      </c>
      <c r="AE115" s="245" t="n">
        <v>2</v>
      </c>
      <c r="AF115" s="265"/>
      <c r="AG115" s="246" t="n">
        <f aca="false">Q115</f>
        <v>3</v>
      </c>
      <c r="AH115" s="245" t="n">
        <f aca="false">AE115</f>
        <v>2</v>
      </c>
      <c r="AI115" s="247" t="n">
        <f aca="false">AG115+AH115</f>
        <v>5</v>
      </c>
      <c r="AJ115" s="266"/>
      <c r="AK115" s="234"/>
    </row>
    <row r="116" customFormat="false" ht="13.5" hidden="false" customHeight="true" outlineLevel="0" collapsed="false">
      <c r="A116" s="273"/>
      <c r="B116" s="274"/>
      <c r="C116" s="275"/>
      <c r="D116" s="276"/>
      <c r="E116" s="273"/>
      <c r="F116" s="274"/>
      <c r="G116" s="274"/>
      <c r="H116" s="274"/>
      <c r="I116" s="274"/>
      <c r="J116" s="274"/>
      <c r="K116" s="274"/>
      <c r="L116" s="274"/>
      <c r="M116" s="277"/>
      <c r="N116" s="278"/>
      <c r="O116" s="274"/>
      <c r="P116" s="279"/>
      <c r="Q116" s="278"/>
      <c r="R116" s="274"/>
      <c r="S116" s="273"/>
      <c r="T116" s="274"/>
      <c r="U116" s="274"/>
      <c r="V116" s="274"/>
      <c r="W116" s="274"/>
      <c r="X116" s="274"/>
      <c r="Y116" s="274"/>
      <c r="Z116" s="274"/>
      <c r="AA116" s="277"/>
      <c r="AB116" s="278"/>
      <c r="AC116" s="274"/>
      <c r="AD116" s="279"/>
      <c r="AE116" s="280"/>
      <c r="AF116" s="274"/>
      <c r="AG116" s="278"/>
      <c r="AH116" s="280"/>
      <c r="AI116" s="274"/>
      <c r="AJ116" s="277"/>
      <c r="AK116" s="234"/>
    </row>
    <row r="117" customFormat="false" ht="12.75" hidden="false" customHeight="true" outlineLevel="0" collapsed="false">
      <c r="A117" s="225"/>
      <c r="B117" s="226"/>
      <c r="C117" s="226"/>
      <c r="D117" s="227"/>
      <c r="E117" s="225"/>
      <c r="F117" s="228"/>
      <c r="G117" s="228"/>
      <c r="H117" s="228"/>
      <c r="I117" s="228"/>
      <c r="J117" s="228"/>
      <c r="K117" s="228"/>
      <c r="L117" s="228"/>
      <c r="M117" s="229"/>
      <c r="N117" s="230"/>
      <c r="O117" s="228"/>
      <c r="P117" s="231"/>
      <c r="Q117" s="232"/>
      <c r="R117" s="228"/>
      <c r="S117" s="225"/>
      <c r="T117" s="228"/>
      <c r="U117" s="228"/>
      <c r="V117" s="228"/>
      <c r="W117" s="228"/>
      <c r="X117" s="228"/>
      <c r="Y117" s="228"/>
      <c r="Z117" s="228"/>
      <c r="AA117" s="229"/>
      <c r="AB117" s="230"/>
      <c r="AC117" s="228"/>
      <c r="AD117" s="231"/>
      <c r="AE117" s="233"/>
      <c r="AF117" s="228"/>
      <c r="AG117" s="232"/>
      <c r="AH117" s="233"/>
      <c r="AI117" s="226"/>
      <c r="AJ117" s="229"/>
      <c r="AK117" s="234" t="n">
        <v>13</v>
      </c>
    </row>
    <row r="118" customFormat="false" ht="12.75" hidden="false" customHeight="true" outlineLevel="0" collapsed="false">
      <c r="A118" s="235"/>
      <c r="B118" s="236" t="s">
        <v>81</v>
      </c>
      <c r="C118" s="237" t="n">
        <v>5</v>
      </c>
      <c r="D118" s="238" t="s">
        <v>77</v>
      </c>
      <c r="E118" s="239" t="n">
        <v>6</v>
      </c>
      <c r="F118" s="240" t="s">
        <v>232</v>
      </c>
      <c r="G118" s="240" t="n">
        <v>5</v>
      </c>
      <c r="H118" s="240" t="n">
        <v>5</v>
      </c>
      <c r="I118" s="240" t="n">
        <v>3</v>
      </c>
      <c r="J118" s="240" t="n">
        <v>4</v>
      </c>
      <c r="K118" s="240" t="n">
        <v>6</v>
      </c>
      <c r="L118" s="240" t="n">
        <v>3</v>
      </c>
      <c r="M118" s="241" t="n">
        <v>5</v>
      </c>
      <c r="N118" s="242" t="n">
        <v>43</v>
      </c>
      <c r="O118" s="238"/>
      <c r="P118" s="243" t="n">
        <v>8</v>
      </c>
      <c r="Q118" s="244" t="n">
        <v>7</v>
      </c>
      <c r="R118" s="238"/>
      <c r="S118" s="239" t="s">
        <v>232</v>
      </c>
      <c r="T118" s="240" t="n">
        <v>5</v>
      </c>
      <c r="U118" s="240" t="n">
        <v>5</v>
      </c>
      <c r="V118" s="240" t="s">
        <v>232</v>
      </c>
      <c r="W118" s="240" t="n">
        <v>5</v>
      </c>
      <c r="X118" s="240" t="n">
        <v>5</v>
      </c>
      <c r="Y118" s="240" t="n">
        <v>7</v>
      </c>
      <c r="Z118" s="240" t="n">
        <v>3</v>
      </c>
      <c r="AA118" s="241" t="n">
        <v>5</v>
      </c>
      <c r="AB118" s="242" t="n">
        <v>46</v>
      </c>
      <c r="AC118" s="238"/>
      <c r="AD118" s="243" t="n">
        <v>10</v>
      </c>
      <c r="AE118" s="245" t="n">
        <v>5</v>
      </c>
      <c r="AF118" s="238"/>
      <c r="AG118" s="246" t="n">
        <f aca="false">Q118</f>
        <v>7</v>
      </c>
      <c r="AH118" s="245" t="n">
        <f aca="false">AE118</f>
        <v>5</v>
      </c>
      <c r="AI118" s="247" t="n">
        <f aca="false">AG118+AH118</f>
        <v>12</v>
      </c>
      <c r="AJ118" s="248"/>
      <c r="AK118" s="234"/>
    </row>
    <row r="119" customFormat="false" ht="12.75" hidden="false" customHeight="true" outlineLevel="0" collapsed="false">
      <c r="A119" s="235"/>
      <c r="B119" s="249"/>
      <c r="C119" s="250"/>
      <c r="D119" s="251"/>
      <c r="E119" s="235"/>
      <c r="F119" s="238"/>
      <c r="G119" s="238"/>
      <c r="H119" s="238"/>
      <c r="I119" s="238"/>
      <c r="J119" s="238"/>
      <c r="K119" s="238"/>
      <c r="L119" s="238"/>
      <c r="M119" s="248"/>
      <c r="N119" s="252"/>
      <c r="O119" s="238"/>
      <c r="P119" s="253"/>
      <c r="Q119" s="252"/>
      <c r="R119" s="238"/>
      <c r="S119" s="235"/>
      <c r="T119" s="238"/>
      <c r="U119" s="238"/>
      <c r="V119" s="238"/>
      <c r="W119" s="238"/>
      <c r="X119" s="238"/>
      <c r="Y119" s="238"/>
      <c r="Z119" s="238"/>
      <c r="AA119" s="248"/>
      <c r="AB119" s="252"/>
      <c r="AC119" s="238"/>
      <c r="AD119" s="253"/>
      <c r="AE119" s="254"/>
      <c r="AF119" s="238"/>
      <c r="AG119" s="252"/>
      <c r="AH119" s="254"/>
      <c r="AI119" s="238"/>
      <c r="AJ119" s="248"/>
      <c r="AK119" s="234"/>
    </row>
    <row r="120" customFormat="false" ht="12.75" hidden="false" customHeight="true" outlineLevel="0" collapsed="false">
      <c r="A120" s="235"/>
      <c r="B120" s="236" t="s">
        <v>103</v>
      </c>
      <c r="C120" s="237" t="n">
        <v>9</v>
      </c>
      <c r="D120" s="238" t="s">
        <v>77</v>
      </c>
      <c r="E120" s="239" t="n">
        <v>6</v>
      </c>
      <c r="F120" s="240" t="n">
        <v>6</v>
      </c>
      <c r="G120" s="240" t="n">
        <v>6</v>
      </c>
      <c r="H120" s="240" t="n">
        <v>6</v>
      </c>
      <c r="I120" s="240" t="n">
        <v>5</v>
      </c>
      <c r="J120" s="240" t="n">
        <v>3</v>
      </c>
      <c r="K120" s="240" t="s">
        <v>232</v>
      </c>
      <c r="L120" s="240" t="n">
        <v>4</v>
      </c>
      <c r="M120" s="241" t="n">
        <v>5</v>
      </c>
      <c r="N120" s="242" t="n">
        <v>47</v>
      </c>
      <c r="O120" s="238"/>
      <c r="P120" s="243" t="n">
        <v>12</v>
      </c>
      <c r="Q120" s="244" t="n">
        <v>7</v>
      </c>
      <c r="R120" s="238"/>
      <c r="S120" s="239" t="n">
        <v>5</v>
      </c>
      <c r="T120" s="240" t="n">
        <v>3</v>
      </c>
      <c r="U120" s="240" t="n">
        <v>4</v>
      </c>
      <c r="V120" s="240" t="n">
        <v>4</v>
      </c>
      <c r="W120" s="240" t="n">
        <v>6</v>
      </c>
      <c r="X120" s="240" t="n">
        <v>5</v>
      </c>
      <c r="Y120" s="240" t="s">
        <v>232</v>
      </c>
      <c r="Z120" s="240" t="n">
        <v>4</v>
      </c>
      <c r="AA120" s="241" t="s">
        <v>232</v>
      </c>
      <c r="AB120" s="242" t="n">
        <v>45</v>
      </c>
      <c r="AC120" s="238"/>
      <c r="AD120" s="243" t="n">
        <v>9</v>
      </c>
      <c r="AE120" s="245" t="n">
        <v>10</v>
      </c>
      <c r="AF120" s="238"/>
      <c r="AG120" s="246" t="n">
        <f aca="false">Q120</f>
        <v>7</v>
      </c>
      <c r="AH120" s="245" t="n">
        <f aca="false">AE120</f>
        <v>10</v>
      </c>
      <c r="AI120" s="247" t="n">
        <f aca="false">AG120+AH120</f>
        <v>17</v>
      </c>
      <c r="AJ120" s="248"/>
      <c r="AK120" s="234"/>
    </row>
    <row r="121" customFormat="false" ht="12.75" hidden="false" customHeight="true" outlineLevel="0" collapsed="false">
      <c r="A121" s="235"/>
      <c r="B121" s="249"/>
      <c r="C121" s="250"/>
      <c r="D121" s="251"/>
      <c r="E121" s="235"/>
      <c r="F121" s="238"/>
      <c r="G121" s="238"/>
      <c r="H121" s="238"/>
      <c r="I121" s="238"/>
      <c r="J121" s="238"/>
      <c r="K121" s="238"/>
      <c r="L121" s="238"/>
      <c r="M121" s="248"/>
      <c r="N121" s="252"/>
      <c r="O121" s="238"/>
      <c r="P121" s="253"/>
      <c r="Q121" s="252"/>
      <c r="R121" s="238"/>
      <c r="S121" s="235"/>
      <c r="T121" s="238"/>
      <c r="U121" s="238"/>
      <c r="V121" s="238"/>
      <c r="W121" s="238"/>
      <c r="X121" s="238"/>
      <c r="Y121" s="238"/>
      <c r="Z121" s="238"/>
      <c r="AA121" s="248"/>
      <c r="AB121" s="252"/>
      <c r="AC121" s="238"/>
      <c r="AD121" s="253"/>
      <c r="AE121" s="254"/>
      <c r="AF121" s="238"/>
      <c r="AG121" s="252"/>
      <c r="AH121" s="254"/>
      <c r="AI121" s="238"/>
      <c r="AJ121" s="248"/>
      <c r="AK121" s="234"/>
    </row>
    <row r="122" customFormat="false" ht="12.75" hidden="false" customHeight="true" outlineLevel="0" collapsed="false">
      <c r="A122" s="235"/>
      <c r="B122" s="236" t="s">
        <v>33</v>
      </c>
      <c r="C122" s="237" t="n">
        <v>6</v>
      </c>
      <c r="D122" s="238" t="s">
        <v>11</v>
      </c>
      <c r="E122" s="239" t="n">
        <v>7</v>
      </c>
      <c r="F122" s="240" t="n">
        <v>5</v>
      </c>
      <c r="G122" s="240" t="n">
        <v>4</v>
      </c>
      <c r="H122" s="240" t="n">
        <v>5</v>
      </c>
      <c r="I122" s="240" t="n">
        <v>4</v>
      </c>
      <c r="J122" s="240" t="n">
        <v>3</v>
      </c>
      <c r="K122" s="240" t="n">
        <v>6</v>
      </c>
      <c r="L122" s="240" t="n">
        <v>4</v>
      </c>
      <c r="M122" s="241" t="n">
        <v>4</v>
      </c>
      <c r="N122" s="242" t="n">
        <v>42</v>
      </c>
      <c r="O122" s="238"/>
      <c r="P122" s="243" t="n">
        <v>7</v>
      </c>
      <c r="Q122" s="244" t="n">
        <v>9</v>
      </c>
      <c r="R122" s="238"/>
      <c r="S122" s="239" t="n">
        <v>5</v>
      </c>
      <c r="T122" s="240" t="n">
        <v>4</v>
      </c>
      <c r="U122" s="240" t="n">
        <v>5</v>
      </c>
      <c r="V122" s="240" t="n">
        <v>3</v>
      </c>
      <c r="W122" s="240" t="s">
        <v>232</v>
      </c>
      <c r="X122" s="240" t="n">
        <v>4</v>
      </c>
      <c r="Y122" s="240" t="n">
        <v>5</v>
      </c>
      <c r="Z122" s="240" t="n">
        <v>3</v>
      </c>
      <c r="AA122" s="241" t="n">
        <v>5</v>
      </c>
      <c r="AB122" s="242" t="n">
        <v>40</v>
      </c>
      <c r="AC122" s="238"/>
      <c r="AD122" s="243" t="n">
        <v>4</v>
      </c>
      <c r="AE122" s="245" t="n">
        <v>12</v>
      </c>
      <c r="AF122" s="238"/>
      <c r="AG122" s="246" t="n">
        <f aca="false">Q122</f>
        <v>9</v>
      </c>
      <c r="AH122" s="245" t="n">
        <f aca="false">AE122</f>
        <v>12</v>
      </c>
      <c r="AI122" s="247" t="n">
        <f aca="false">AG122+AH122</f>
        <v>21</v>
      </c>
      <c r="AJ122" s="248"/>
      <c r="AK122" s="234"/>
    </row>
    <row r="123" customFormat="false" ht="12.75" hidden="false" customHeight="true" outlineLevel="0" collapsed="false">
      <c r="A123" s="235"/>
      <c r="B123" s="249"/>
      <c r="C123" s="250"/>
      <c r="D123" s="251"/>
      <c r="E123" s="235"/>
      <c r="F123" s="238"/>
      <c r="G123" s="238"/>
      <c r="H123" s="238"/>
      <c r="I123" s="238"/>
      <c r="J123" s="238"/>
      <c r="K123" s="238"/>
      <c r="L123" s="238"/>
      <c r="M123" s="248"/>
      <c r="N123" s="252"/>
      <c r="O123" s="238"/>
      <c r="P123" s="253"/>
      <c r="Q123" s="252"/>
      <c r="R123" s="238"/>
      <c r="S123" s="235"/>
      <c r="T123" s="238"/>
      <c r="U123" s="238"/>
      <c r="V123" s="238"/>
      <c r="W123" s="238"/>
      <c r="X123" s="238"/>
      <c r="Y123" s="238"/>
      <c r="Z123" s="238"/>
      <c r="AA123" s="248"/>
      <c r="AB123" s="252"/>
      <c r="AC123" s="238"/>
      <c r="AD123" s="253"/>
      <c r="AE123" s="254"/>
      <c r="AF123" s="238"/>
      <c r="AG123" s="252"/>
      <c r="AH123" s="254"/>
      <c r="AI123" s="238"/>
      <c r="AJ123" s="248"/>
      <c r="AK123" s="234"/>
    </row>
    <row r="124" customFormat="false" ht="12.75" hidden="false" customHeight="true" outlineLevel="0" collapsed="false">
      <c r="A124" s="235"/>
      <c r="B124" s="236" t="s">
        <v>41</v>
      </c>
      <c r="C124" s="237" t="n">
        <v>14</v>
      </c>
      <c r="D124" s="238" t="s">
        <v>11</v>
      </c>
      <c r="E124" s="239" t="n">
        <v>5</v>
      </c>
      <c r="F124" s="240" t="n">
        <v>4</v>
      </c>
      <c r="G124" s="240" t="n">
        <v>5</v>
      </c>
      <c r="H124" s="240" t="n">
        <v>5</v>
      </c>
      <c r="I124" s="240" t="s">
        <v>232</v>
      </c>
      <c r="J124" s="240" t="n">
        <v>3</v>
      </c>
      <c r="K124" s="240" t="n">
        <v>5</v>
      </c>
      <c r="L124" s="240" t="n">
        <v>4</v>
      </c>
      <c r="M124" s="241" t="n">
        <v>6</v>
      </c>
      <c r="N124" s="242" t="n">
        <v>44</v>
      </c>
      <c r="O124" s="238"/>
      <c r="P124" s="243" t="n">
        <v>9</v>
      </c>
      <c r="Q124" s="244" t="n">
        <v>15</v>
      </c>
      <c r="R124" s="238"/>
      <c r="S124" s="239" t="n">
        <v>5</v>
      </c>
      <c r="T124" s="240" t="n">
        <v>5</v>
      </c>
      <c r="U124" s="240" t="s">
        <v>232</v>
      </c>
      <c r="V124" s="240" t="n">
        <v>3</v>
      </c>
      <c r="W124" s="240" t="s">
        <v>232</v>
      </c>
      <c r="X124" s="240" t="n">
        <v>4</v>
      </c>
      <c r="Y124" s="240" t="s">
        <v>232</v>
      </c>
      <c r="Z124" s="240" t="n">
        <v>4</v>
      </c>
      <c r="AA124" s="241" t="s">
        <v>232</v>
      </c>
      <c r="AB124" s="242" t="n">
        <v>51</v>
      </c>
      <c r="AC124" s="238"/>
      <c r="AD124" s="243" t="n">
        <v>15</v>
      </c>
      <c r="AE124" s="245" t="n">
        <v>9</v>
      </c>
      <c r="AF124" s="238"/>
      <c r="AG124" s="246" t="n">
        <f aca="false">Q124</f>
        <v>15</v>
      </c>
      <c r="AH124" s="245" t="n">
        <f aca="false">AE124</f>
        <v>9</v>
      </c>
      <c r="AI124" s="247" t="n">
        <f aca="false">AG124+AH124</f>
        <v>24</v>
      </c>
      <c r="AJ124" s="248"/>
      <c r="AK124" s="234"/>
    </row>
    <row r="125" customFormat="false" ht="13.5" hidden="false" customHeight="true" outlineLevel="0" collapsed="false">
      <c r="A125" s="235"/>
      <c r="B125" s="238"/>
      <c r="C125" s="250"/>
      <c r="D125" s="251"/>
      <c r="E125" s="235"/>
      <c r="F125" s="238"/>
      <c r="G125" s="238"/>
      <c r="H125" s="238"/>
      <c r="I125" s="238"/>
      <c r="J125" s="238"/>
      <c r="K125" s="238"/>
      <c r="L125" s="238"/>
      <c r="M125" s="248"/>
      <c r="N125" s="252"/>
      <c r="O125" s="238"/>
      <c r="P125" s="253"/>
      <c r="Q125" s="252"/>
      <c r="R125" s="238"/>
      <c r="S125" s="235"/>
      <c r="T125" s="238"/>
      <c r="U125" s="238"/>
      <c r="V125" s="238"/>
      <c r="W125" s="238"/>
      <c r="X125" s="238"/>
      <c r="Y125" s="238"/>
      <c r="Z125" s="238"/>
      <c r="AA125" s="248"/>
      <c r="AB125" s="252"/>
      <c r="AC125" s="238"/>
      <c r="AD125" s="253"/>
      <c r="AE125" s="254"/>
      <c r="AF125" s="238"/>
      <c r="AG125" s="252"/>
      <c r="AH125" s="254"/>
      <c r="AI125" s="238"/>
      <c r="AJ125" s="248"/>
      <c r="AK125" s="234"/>
    </row>
    <row r="126" customFormat="false" ht="12.75" hidden="false" customHeight="true" outlineLevel="0" collapsed="false">
      <c r="A126" s="255"/>
      <c r="B126" s="256"/>
      <c r="C126" s="256"/>
      <c r="D126" s="257"/>
      <c r="E126" s="255"/>
      <c r="F126" s="258"/>
      <c r="G126" s="258"/>
      <c r="H126" s="258"/>
      <c r="I126" s="258"/>
      <c r="J126" s="258"/>
      <c r="K126" s="258"/>
      <c r="L126" s="258"/>
      <c r="M126" s="259"/>
      <c r="N126" s="260"/>
      <c r="O126" s="258"/>
      <c r="P126" s="261"/>
      <c r="Q126" s="262"/>
      <c r="R126" s="258"/>
      <c r="S126" s="255"/>
      <c r="T126" s="258"/>
      <c r="U126" s="258"/>
      <c r="V126" s="258"/>
      <c r="W126" s="258"/>
      <c r="X126" s="258"/>
      <c r="Y126" s="258"/>
      <c r="Z126" s="258"/>
      <c r="AA126" s="259"/>
      <c r="AB126" s="260"/>
      <c r="AC126" s="258"/>
      <c r="AD126" s="261"/>
      <c r="AE126" s="263"/>
      <c r="AF126" s="258"/>
      <c r="AG126" s="262"/>
      <c r="AH126" s="263"/>
      <c r="AI126" s="256"/>
      <c r="AJ126" s="259"/>
      <c r="AK126" s="234" t="n">
        <v>14</v>
      </c>
    </row>
    <row r="127" customFormat="false" ht="12.75" hidden="false" customHeight="true" outlineLevel="0" collapsed="false">
      <c r="A127" s="264"/>
      <c r="B127" s="236" t="s">
        <v>79</v>
      </c>
      <c r="C127" s="237" t="n">
        <v>-2</v>
      </c>
      <c r="D127" s="265" t="s">
        <v>75</v>
      </c>
      <c r="E127" s="239" t="n">
        <v>5</v>
      </c>
      <c r="F127" s="240" t="n">
        <v>4</v>
      </c>
      <c r="G127" s="240" t="n">
        <v>5</v>
      </c>
      <c r="H127" s="240" t="n">
        <v>4</v>
      </c>
      <c r="I127" s="240" t="n">
        <v>4</v>
      </c>
      <c r="J127" s="240" t="n">
        <v>3</v>
      </c>
      <c r="K127" s="240" t="n">
        <v>4</v>
      </c>
      <c r="L127" s="240" t="n">
        <v>3</v>
      </c>
      <c r="M127" s="241" t="n">
        <v>4</v>
      </c>
      <c r="N127" s="242" t="n">
        <v>36</v>
      </c>
      <c r="O127" s="265"/>
      <c r="P127" s="243" t="n">
        <v>1</v>
      </c>
      <c r="Q127" s="244" t="n">
        <v>7</v>
      </c>
      <c r="R127" s="265"/>
      <c r="S127" s="239" t="n">
        <v>4</v>
      </c>
      <c r="T127" s="240" t="n">
        <v>4</v>
      </c>
      <c r="U127" s="240" t="n">
        <v>5</v>
      </c>
      <c r="V127" s="240" t="n">
        <v>3</v>
      </c>
      <c r="W127" s="240" t="n">
        <v>4</v>
      </c>
      <c r="X127" s="240" t="n">
        <v>4</v>
      </c>
      <c r="Y127" s="240" t="n">
        <v>5</v>
      </c>
      <c r="Z127" s="240" t="n">
        <v>2</v>
      </c>
      <c r="AA127" s="241" t="n">
        <v>5</v>
      </c>
      <c r="AB127" s="242" t="n">
        <v>36</v>
      </c>
      <c r="AC127" s="265"/>
      <c r="AD127" s="243" t="n">
        <v>0</v>
      </c>
      <c r="AE127" s="245" t="n">
        <v>8</v>
      </c>
      <c r="AF127" s="265"/>
      <c r="AG127" s="246" t="n">
        <f aca="false">Q127</f>
        <v>7</v>
      </c>
      <c r="AH127" s="245" t="n">
        <f aca="false">AE127</f>
        <v>8</v>
      </c>
      <c r="AI127" s="247" t="n">
        <f aca="false">AG127+AH127</f>
        <v>15</v>
      </c>
      <c r="AJ127" s="266"/>
      <c r="AK127" s="234"/>
    </row>
    <row r="128" customFormat="false" ht="12.75" hidden="false" customHeight="true" outlineLevel="0" collapsed="false">
      <c r="A128" s="264"/>
      <c r="B128" s="267"/>
      <c r="C128" s="268"/>
      <c r="D128" s="269"/>
      <c r="E128" s="264"/>
      <c r="F128" s="265"/>
      <c r="G128" s="265"/>
      <c r="H128" s="265"/>
      <c r="I128" s="265"/>
      <c r="J128" s="265"/>
      <c r="K128" s="265"/>
      <c r="L128" s="265"/>
      <c r="M128" s="266"/>
      <c r="N128" s="270"/>
      <c r="O128" s="265"/>
      <c r="P128" s="271"/>
      <c r="Q128" s="270"/>
      <c r="R128" s="265"/>
      <c r="S128" s="264"/>
      <c r="T128" s="265"/>
      <c r="U128" s="265"/>
      <c r="V128" s="265"/>
      <c r="W128" s="265"/>
      <c r="X128" s="265"/>
      <c r="Y128" s="265"/>
      <c r="Z128" s="265"/>
      <c r="AA128" s="266"/>
      <c r="AB128" s="270"/>
      <c r="AC128" s="265"/>
      <c r="AD128" s="271"/>
      <c r="AE128" s="272"/>
      <c r="AF128" s="265"/>
      <c r="AG128" s="270"/>
      <c r="AH128" s="272"/>
      <c r="AI128" s="265"/>
      <c r="AJ128" s="266"/>
      <c r="AK128" s="234"/>
    </row>
    <row r="129" customFormat="false" ht="12.75" hidden="false" customHeight="true" outlineLevel="0" collapsed="false">
      <c r="A129" s="264"/>
      <c r="B129" s="236" t="s">
        <v>25</v>
      </c>
      <c r="C129" s="237" t="n">
        <v>6</v>
      </c>
      <c r="D129" s="265" t="s">
        <v>12</v>
      </c>
      <c r="E129" s="239" t="n">
        <v>5</v>
      </c>
      <c r="F129" s="240" t="n">
        <v>5</v>
      </c>
      <c r="G129" s="240" t="n">
        <v>4</v>
      </c>
      <c r="H129" s="240" t="n">
        <v>5</v>
      </c>
      <c r="I129" s="240" t="n">
        <v>4</v>
      </c>
      <c r="J129" s="240" t="n">
        <v>3</v>
      </c>
      <c r="K129" s="240" t="s">
        <v>232</v>
      </c>
      <c r="L129" s="240" t="n">
        <v>2</v>
      </c>
      <c r="M129" s="241" t="n">
        <v>6</v>
      </c>
      <c r="N129" s="242" t="n">
        <v>40</v>
      </c>
      <c r="O129" s="265"/>
      <c r="P129" s="243" t="n">
        <v>5</v>
      </c>
      <c r="Q129" s="244" t="n">
        <v>11</v>
      </c>
      <c r="R129" s="265"/>
      <c r="S129" s="239" t="n">
        <v>5</v>
      </c>
      <c r="T129" s="240" t="n">
        <v>6</v>
      </c>
      <c r="U129" s="240" t="n">
        <v>5</v>
      </c>
      <c r="V129" s="240" t="n">
        <v>4</v>
      </c>
      <c r="W129" s="240" t="n">
        <v>5</v>
      </c>
      <c r="X129" s="240" t="s">
        <v>232</v>
      </c>
      <c r="Y129" s="240" t="n">
        <v>5</v>
      </c>
      <c r="Z129" s="240" t="n">
        <v>4</v>
      </c>
      <c r="AA129" s="241" t="n">
        <v>5</v>
      </c>
      <c r="AB129" s="242" t="n">
        <v>45</v>
      </c>
      <c r="AC129" s="265"/>
      <c r="AD129" s="243" t="n">
        <v>9</v>
      </c>
      <c r="AE129" s="245" t="n">
        <v>7</v>
      </c>
      <c r="AF129" s="265"/>
      <c r="AG129" s="246" t="n">
        <f aca="false">Q129</f>
        <v>11</v>
      </c>
      <c r="AH129" s="245" t="n">
        <f aca="false">AE129</f>
        <v>7</v>
      </c>
      <c r="AI129" s="247" t="n">
        <f aca="false">AG129+AH129</f>
        <v>18</v>
      </c>
      <c r="AJ129" s="266"/>
      <c r="AK129" s="234"/>
    </row>
    <row r="130" customFormat="false" ht="12.75" hidden="false" customHeight="true" outlineLevel="0" collapsed="false">
      <c r="A130" s="264"/>
      <c r="B130" s="267"/>
      <c r="C130" s="268"/>
      <c r="D130" s="269"/>
      <c r="E130" s="264"/>
      <c r="F130" s="265"/>
      <c r="G130" s="265"/>
      <c r="H130" s="265"/>
      <c r="I130" s="265"/>
      <c r="J130" s="265"/>
      <c r="K130" s="265"/>
      <c r="L130" s="265"/>
      <c r="M130" s="266"/>
      <c r="N130" s="270"/>
      <c r="O130" s="265"/>
      <c r="P130" s="271"/>
      <c r="Q130" s="270"/>
      <c r="R130" s="265"/>
      <c r="S130" s="264"/>
      <c r="T130" s="265"/>
      <c r="U130" s="265"/>
      <c r="V130" s="265"/>
      <c r="W130" s="265"/>
      <c r="X130" s="265"/>
      <c r="Y130" s="265"/>
      <c r="Z130" s="265"/>
      <c r="AA130" s="266"/>
      <c r="AB130" s="270"/>
      <c r="AC130" s="265"/>
      <c r="AD130" s="271"/>
      <c r="AE130" s="272"/>
      <c r="AF130" s="265"/>
      <c r="AG130" s="270"/>
      <c r="AH130" s="272"/>
      <c r="AI130" s="265"/>
      <c r="AJ130" s="266"/>
      <c r="AK130" s="234"/>
    </row>
    <row r="131" customFormat="false" ht="12.75" hidden="false" customHeight="true" outlineLevel="0" collapsed="false">
      <c r="A131" s="264"/>
      <c r="B131" s="236" t="s">
        <v>42</v>
      </c>
      <c r="C131" s="237" t="n">
        <v>6</v>
      </c>
      <c r="D131" s="265" t="s">
        <v>12</v>
      </c>
      <c r="E131" s="239" t="n">
        <v>6</v>
      </c>
      <c r="F131" s="240" t="n">
        <v>5</v>
      </c>
      <c r="G131" s="240" t="n">
        <v>4</v>
      </c>
      <c r="H131" s="240" t="n">
        <v>4</v>
      </c>
      <c r="I131" s="240" t="n">
        <v>4</v>
      </c>
      <c r="J131" s="240" t="n">
        <v>4</v>
      </c>
      <c r="K131" s="240" t="n">
        <v>5</v>
      </c>
      <c r="L131" s="240" t="n">
        <v>3</v>
      </c>
      <c r="M131" s="241" t="n">
        <v>4</v>
      </c>
      <c r="N131" s="242" t="n">
        <v>39</v>
      </c>
      <c r="O131" s="265"/>
      <c r="P131" s="243" t="n">
        <v>4</v>
      </c>
      <c r="Q131" s="244" t="n">
        <v>12</v>
      </c>
      <c r="R131" s="265"/>
      <c r="S131" s="239" t="n">
        <v>5</v>
      </c>
      <c r="T131" s="240" t="n">
        <v>6</v>
      </c>
      <c r="U131" s="240" t="n">
        <v>5</v>
      </c>
      <c r="V131" s="240" t="n">
        <v>4</v>
      </c>
      <c r="W131" s="240" t="n">
        <v>5</v>
      </c>
      <c r="X131" s="240" t="n">
        <v>5</v>
      </c>
      <c r="Y131" s="240" t="n">
        <v>7</v>
      </c>
      <c r="Z131" s="240" t="n">
        <v>3</v>
      </c>
      <c r="AA131" s="241" t="n">
        <v>6</v>
      </c>
      <c r="AB131" s="242" t="n">
        <v>46</v>
      </c>
      <c r="AC131" s="265"/>
      <c r="AD131" s="243" t="n">
        <v>10</v>
      </c>
      <c r="AE131" s="245" t="n">
        <v>6</v>
      </c>
      <c r="AF131" s="265"/>
      <c r="AG131" s="246" t="n">
        <f aca="false">Q131</f>
        <v>12</v>
      </c>
      <c r="AH131" s="245" t="n">
        <f aca="false">AE131</f>
        <v>6</v>
      </c>
      <c r="AI131" s="247" t="n">
        <f aca="false">AG131+AH131</f>
        <v>18</v>
      </c>
      <c r="AJ131" s="266"/>
      <c r="AK131" s="234"/>
    </row>
    <row r="132" customFormat="false" ht="12.75" hidden="false" customHeight="true" outlineLevel="0" collapsed="false">
      <c r="A132" s="264"/>
      <c r="B132" s="267"/>
      <c r="C132" s="268"/>
      <c r="D132" s="269"/>
      <c r="E132" s="264"/>
      <c r="F132" s="265"/>
      <c r="G132" s="265"/>
      <c r="H132" s="265"/>
      <c r="I132" s="265"/>
      <c r="J132" s="265"/>
      <c r="K132" s="265"/>
      <c r="L132" s="265"/>
      <c r="M132" s="266"/>
      <c r="N132" s="270"/>
      <c r="O132" s="265"/>
      <c r="P132" s="271"/>
      <c r="Q132" s="270"/>
      <c r="R132" s="265"/>
      <c r="S132" s="264"/>
      <c r="T132" s="265"/>
      <c r="U132" s="265"/>
      <c r="V132" s="265"/>
      <c r="W132" s="265"/>
      <c r="X132" s="265"/>
      <c r="Y132" s="265"/>
      <c r="Z132" s="265"/>
      <c r="AA132" s="266"/>
      <c r="AB132" s="270"/>
      <c r="AC132" s="265"/>
      <c r="AD132" s="271"/>
      <c r="AE132" s="272"/>
      <c r="AF132" s="265"/>
      <c r="AG132" s="270"/>
      <c r="AH132" s="272"/>
      <c r="AI132" s="265"/>
      <c r="AJ132" s="266"/>
      <c r="AK132" s="234"/>
    </row>
    <row r="133" customFormat="false" ht="12.75" hidden="false" customHeight="true" outlineLevel="0" collapsed="false">
      <c r="A133" s="264"/>
      <c r="B133" s="236"/>
      <c r="C133" s="237"/>
      <c r="D133" s="265"/>
      <c r="E133" s="239"/>
      <c r="F133" s="240"/>
      <c r="G133" s="240"/>
      <c r="H133" s="240"/>
      <c r="I133" s="240"/>
      <c r="J133" s="240"/>
      <c r="K133" s="240"/>
      <c r="L133" s="240"/>
      <c r="M133" s="241"/>
      <c r="N133" s="242"/>
      <c r="O133" s="265"/>
      <c r="P133" s="243"/>
      <c r="Q133" s="244"/>
      <c r="R133" s="265"/>
      <c r="S133" s="239"/>
      <c r="T133" s="240"/>
      <c r="U133" s="240"/>
      <c r="V133" s="240"/>
      <c r="W133" s="240"/>
      <c r="X133" s="240"/>
      <c r="Y133" s="240"/>
      <c r="Z133" s="240"/>
      <c r="AA133" s="241"/>
      <c r="AB133" s="242"/>
      <c r="AC133" s="265"/>
      <c r="AD133" s="243"/>
      <c r="AE133" s="245"/>
      <c r="AF133" s="265"/>
      <c r="AG133" s="246" t="n">
        <f aca="false">Q133</f>
        <v>0</v>
      </c>
      <c r="AH133" s="245" t="n">
        <f aca="false">AE133</f>
        <v>0</v>
      </c>
      <c r="AI133" s="247" t="n">
        <f aca="false">AG133+AH133</f>
        <v>0</v>
      </c>
      <c r="AJ133" s="266"/>
      <c r="AK133" s="234"/>
    </row>
    <row r="134" customFormat="false" ht="13.5" hidden="false" customHeight="true" outlineLevel="0" collapsed="false">
      <c r="A134" s="273"/>
      <c r="B134" s="274"/>
      <c r="C134" s="275"/>
      <c r="D134" s="276"/>
      <c r="E134" s="273"/>
      <c r="F134" s="274"/>
      <c r="G134" s="274"/>
      <c r="H134" s="274"/>
      <c r="I134" s="274"/>
      <c r="J134" s="274"/>
      <c r="K134" s="274"/>
      <c r="L134" s="274"/>
      <c r="M134" s="277"/>
      <c r="N134" s="278"/>
      <c r="O134" s="274"/>
      <c r="P134" s="279"/>
      <c r="Q134" s="278"/>
      <c r="R134" s="274"/>
      <c r="S134" s="273"/>
      <c r="T134" s="274"/>
      <c r="U134" s="274"/>
      <c r="V134" s="274"/>
      <c r="W134" s="274"/>
      <c r="X134" s="274"/>
      <c r="Y134" s="274"/>
      <c r="Z134" s="274"/>
      <c r="AA134" s="277"/>
      <c r="AB134" s="278"/>
      <c r="AC134" s="274"/>
      <c r="AD134" s="279"/>
      <c r="AE134" s="280"/>
      <c r="AF134" s="274"/>
      <c r="AG134" s="278"/>
      <c r="AH134" s="280"/>
      <c r="AI134" s="274"/>
      <c r="AJ134" s="277"/>
      <c r="AK134" s="234"/>
    </row>
    <row r="135" customFormat="false" ht="12.75" hidden="false" customHeight="true" outlineLevel="0" collapsed="false">
      <c r="A135" s="225"/>
      <c r="B135" s="226"/>
      <c r="C135" s="226"/>
      <c r="D135" s="227"/>
      <c r="E135" s="225"/>
      <c r="F135" s="228"/>
      <c r="G135" s="228"/>
      <c r="H135" s="228"/>
      <c r="I135" s="228"/>
      <c r="J135" s="228"/>
      <c r="K135" s="228"/>
      <c r="L135" s="228"/>
      <c r="M135" s="229"/>
      <c r="N135" s="230"/>
      <c r="O135" s="228"/>
      <c r="P135" s="231"/>
      <c r="Q135" s="232"/>
      <c r="R135" s="228"/>
      <c r="S135" s="225"/>
      <c r="T135" s="228"/>
      <c r="U135" s="228"/>
      <c r="V135" s="228"/>
      <c r="W135" s="228"/>
      <c r="X135" s="228"/>
      <c r="Y135" s="228"/>
      <c r="Z135" s="228"/>
      <c r="AA135" s="229"/>
      <c r="AB135" s="230"/>
      <c r="AC135" s="228"/>
      <c r="AD135" s="231"/>
      <c r="AE135" s="233"/>
      <c r="AF135" s="228"/>
      <c r="AG135" s="232"/>
      <c r="AH135" s="233"/>
      <c r="AI135" s="226"/>
      <c r="AJ135" s="229"/>
      <c r="AK135" s="234" t="n">
        <v>15</v>
      </c>
    </row>
    <row r="136" customFormat="false" ht="12.75" hidden="false" customHeight="true" outlineLevel="0" collapsed="false">
      <c r="A136" s="235"/>
      <c r="B136" s="236" t="s">
        <v>84</v>
      </c>
      <c r="C136" s="237" t="n">
        <v>10</v>
      </c>
      <c r="D136" s="238" t="s">
        <v>76</v>
      </c>
      <c r="E136" s="239" t="n">
        <v>7</v>
      </c>
      <c r="F136" s="240" t="n">
        <v>4</v>
      </c>
      <c r="G136" s="240" t="n">
        <v>6</v>
      </c>
      <c r="H136" s="240" t="s">
        <v>232</v>
      </c>
      <c r="I136" s="240" t="n">
        <v>4</v>
      </c>
      <c r="J136" s="240" t="n">
        <v>3</v>
      </c>
      <c r="K136" s="240" t="n">
        <v>6</v>
      </c>
      <c r="L136" s="240" t="n">
        <v>4</v>
      </c>
      <c r="M136" s="241" t="s">
        <v>232</v>
      </c>
      <c r="N136" s="242" t="n">
        <v>47</v>
      </c>
      <c r="O136" s="238"/>
      <c r="P136" s="243" t="n">
        <v>12</v>
      </c>
      <c r="Q136" s="244" t="n">
        <v>8</v>
      </c>
      <c r="R136" s="238"/>
      <c r="S136" s="239" t="n">
        <v>6</v>
      </c>
      <c r="T136" s="240" t="n">
        <v>5</v>
      </c>
      <c r="U136" s="240" t="s">
        <v>232</v>
      </c>
      <c r="V136" s="240" t="n">
        <v>3</v>
      </c>
      <c r="W136" s="240" t="n">
        <v>6</v>
      </c>
      <c r="X136" s="240" t="n">
        <v>6</v>
      </c>
      <c r="Y136" s="240" t="s">
        <v>232</v>
      </c>
      <c r="Z136" s="240" t="s">
        <v>232</v>
      </c>
      <c r="AA136" s="241" t="n">
        <v>7</v>
      </c>
      <c r="AB136" s="242" t="n">
        <v>52</v>
      </c>
      <c r="AC136" s="238"/>
      <c r="AD136" s="243" t="n">
        <v>16</v>
      </c>
      <c r="AE136" s="245" t="n">
        <v>4</v>
      </c>
      <c r="AF136" s="238"/>
      <c r="AG136" s="246" t="n">
        <f aca="false">Q136</f>
        <v>8</v>
      </c>
      <c r="AH136" s="245" t="n">
        <f aca="false">AE136</f>
        <v>4</v>
      </c>
      <c r="AI136" s="247" t="n">
        <f aca="false">AG136+AH136</f>
        <v>12</v>
      </c>
      <c r="AJ136" s="248"/>
      <c r="AK136" s="234"/>
    </row>
    <row r="137" customFormat="false" ht="12.75" hidden="false" customHeight="true" outlineLevel="0" collapsed="false">
      <c r="A137" s="235"/>
      <c r="B137" s="249"/>
      <c r="C137" s="250"/>
      <c r="D137" s="251"/>
      <c r="E137" s="235"/>
      <c r="F137" s="238"/>
      <c r="G137" s="238"/>
      <c r="H137" s="238"/>
      <c r="I137" s="238"/>
      <c r="J137" s="238"/>
      <c r="K137" s="238"/>
      <c r="L137" s="238"/>
      <c r="M137" s="248"/>
      <c r="N137" s="252"/>
      <c r="O137" s="238"/>
      <c r="P137" s="253"/>
      <c r="Q137" s="252"/>
      <c r="R137" s="238"/>
      <c r="S137" s="235"/>
      <c r="T137" s="238"/>
      <c r="U137" s="238"/>
      <c r="V137" s="238"/>
      <c r="W137" s="238"/>
      <c r="X137" s="238"/>
      <c r="Y137" s="238"/>
      <c r="Z137" s="238"/>
      <c r="AA137" s="248"/>
      <c r="AB137" s="252"/>
      <c r="AC137" s="238"/>
      <c r="AD137" s="253"/>
      <c r="AE137" s="254"/>
      <c r="AF137" s="238"/>
      <c r="AG137" s="252"/>
      <c r="AH137" s="254"/>
      <c r="AI137" s="238"/>
      <c r="AJ137" s="248"/>
      <c r="AK137" s="234"/>
    </row>
    <row r="138" customFormat="false" ht="12.75" hidden="false" customHeight="true" outlineLevel="0" collapsed="false">
      <c r="A138" s="235"/>
      <c r="B138" s="236" t="s">
        <v>97</v>
      </c>
      <c r="C138" s="237" t="n">
        <v>7</v>
      </c>
      <c r="D138" s="238" t="s">
        <v>76</v>
      </c>
      <c r="E138" s="239" t="n">
        <v>6</v>
      </c>
      <c r="F138" s="240" t="n">
        <v>5</v>
      </c>
      <c r="G138" s="240" t="n">
        <v>5</v>
      </c>
      <c r="H138" s="240" t="n">
        <v>5</v>
      </c>
      <c r="I138" s="240" t="n">
        <v>4</v>
      </c>
      <c r="J138" s="240" t="n">
        <v>3</v>
      </c>
      <c r="K138" s="240" t="n">
        <v>6</v>
      </c>
      <c r="L138" s="240" t="n">
        <v>4</v>
      </c>
      <c r="M138" s="241" t="n">
        <v>5</v>
      </c>
      <c r="N138" s="242" t="n">
        <v>43</v>
      </c>
      <c r="O138" s="238"/>
      <c r="P138" s="243" t="n">
        <v>8</v>
      </c>
      <c r="Q138" s="244" t="n">
        <v>9</v>
      </c>
      <c r="R138" s="238"/>
      <c r="S138" s="239" t="n">
        <v>6</v>
      </c>
      <c r="T138" s="240" t="n">
        <v>5</v>
      </c>
      <c r="U138" s="240" t="n">
        <v>4</v>
      </c>
      <c r="V138" s="240" t="n">
        <v>5</v>
      </c>
      <c r="W138" s="240" t="s">
        <v>232</v>
      </c>
      <c r="X138" s="240" t="s">
        <v>232</v>
      </c>
      <c r="Y138" s="240" t="n">
        <v>6</v>
      </c>
      <c r="Z138" s="240" t="n">
        <v>4</v>
      </c>
      <c r="AA138" s="241" t="n">
        <v>5</v>
      </c>
      <c r="AB138" s="242" t="n">
        <v>47</v>
      </c>
      <c r="AC138" s="238"/>
      <c r="AD138" s="243" t="n">
        <v>11</v>
      </c>
      <c r="AE138" s="245" t="n">
        <v>6</v>
      </c>
      <c r="AF138" s="238"/>
      <c r="AG138" s="246" t="n">
        <f aca="false">Q138</f>
        <v>9</v>
      </c>
      <c r="AH138" s="245" t="n">
        <f aca="false">AE138</f>
        <v>6</v>
      </c>
      <c r="AI138" s="247" t="n">
        <f aca="false">AG138+AH138</f>
        <v>15</v>
      </c>
      <c r="AJ138" s="248"/>
      <c r="AK138" s="234"/>
    </row>
    <row r="139" customFormat="false" ht="12.75" hidden="false" customHeight="true" outlineLevel="0" collapsed="false">
      <c r="A139" s="235"/>
      <c r="B139" s="249"/>
      <c r="C139" s="250"/>
      <c r="D139" s="251"/>
      <c r="E139" s="235"/>
      <c r="F139" s="238"/>
      <c r="G139" s="238"/>
      <c r="H139" s="238"/>
      <c r="I139" s="238"/>
      <c r="J139" s="238"/>
      <c r="K139" s="238"/>
      <c r="L139" s="238"/>
      <c r="M139" s="248"/>
      <c r="N139" s="252"/>
      <c r="O139" s="238"/>
      <c r="P139" s="253"/>
      <c r="Q139" s="252"/>
      <c r="R139" s="238"/>
      <c r="S139" s="235"/>
      <c r="T139" s="238"/>
      <c r="U139" s="238"/>
      <c r="V139" s="238"/>
      <c r="W139" s="238"/>
      <c r="X139" s="238"/>
      <c r="Y139" s="238"/>
      <c r="Z139" s="238"/>
      <c r="AA139" s="248"/>
      <c r="AB139" s="252"/>
      <c r="AC139" s="238"/>
      <c r="AD139" s="253"/>
      <c r="AE139" s="254"/>
      <c r="AF139" s="238"/>
      <c r="AG139" s="252"/>
      <c r="AH139" s="254"/>
      <c r="AI139" s="238"/>
      <c r="AJ139" s="248"/>
      <c r="AK139" s="234"/>
    </row>
    <row r="140" customFormat="false" ht="12.75" hidden="false" customHeight="true" outlineLevel="0" collapsed="false">
      <c r="A140" s="235"/>
      <c r="B140" s="236" t="s">
        <v>39</v>
      </c>
      <c r="C140" s="237" t="n">
        <v>4</v>
      </c>
      <c r="D140" s="238" t="s">
        <v>13</v>
      </c>
      <c r="E140" s="239" t="n">
        <v>6</v>
      </c>
      <c r="F140" s="240" t="n">
        <v>5</v>
      </c>
      <c r="G140" s="240" t="n">
        <v>5</v>
      </c>
      <c r="H140" s="240" t="n">
        <v>5</v>
      </c>
      <c r="I140" s="240" t="n">
        <v>3</v>
      </c>
      <c r="J140" s="240" t="n">
        <v>4</v>
      </c>
      <c r="K140" s="240" t="n">
        <v>4</v>
      </c>
      <c r="L140" s="240" t="n">
        <v>5</v>
      </c>
      <c r="M140" s="241" t="n">
        <v>4</v>
      </c>
      <c r="N140" s="242" t="n">
        <v>41</v>
      </c>
      <c r="O140" s="238"/>
      <c r="P140" s="243" t="n">
        <v>6</v>
      </c>
      <c r="Q140" s="244" t="n">
        <v>8</v>
      </c>
      <c r="R140" s="238"/>
      <c r="S140" s="239" t="n">
        <v>4</v>
      </c>
      <c r="T140" s="240" t="n">
        <v>4</v>
      </c>
      <c r="U140" s="240" t="n">
        <v>4</v>
      </c>
      <c r="V140" s="240" t="n">
        <v>3</v>
      </c>
      <c r="W140" s="240" t="n">
        <v>5</v>
      </c>
      <c r="X140" s="240" t="n">
        <v>4</v>
      </c>
      <c r="Y140" s="240" t="n">
        <v>6</v>
      </c>
      <c r="Z140" s="240" t="n">
        <v>3</v>
      </c>
      <c r="AA140" s="241" t="n">
        <v>6</v>
      </c>
      <c r="AB140" s="242" t="n">
        <v>39</v>
      </c>
      <c r="AC140" s="238"/>
      <c r="AD140" s="243" t="n">
        <v>3</v>
      </c>
      <c r="AE140" s="245" t="n">
        <v>11</v>
      </c>
      <c r="AF140" s="238"/>
      <c r="AG140" s="246" t="n">
        <f aca="false">Q140</f>
        <v>8</v>
      </c>
      <c r="AH140" s="245" t="n">
        <f aca="false">AE140</f>
        <v>11</v>
      </c>
      <c r="AI140" s="247" t="n">
        <f aca="false">AG140+AH140</f>
        <v>19</v>
      </c>
      <c r="AJ140" s="248"/>
      <c r="AK140" s="234"/>
    </row>
    <row r="141" customFormat="false" ht="12.75" hidden="false" customHeight="true" outlineLevel="0" collapsed="false">
      <c r="A141" s="235"/>
      <c r="B141" s="249"/>
      <c r="C141" s="250"/>
      <c r="D141" s="251"/>
      <c r="E141" s="235"/>
      <c r="F141" s="238"/>
      <c r="G141" s="238"/>
      <c r="H141" s="238"/>
      <c r="I141" s="238"/>
      <c r="J141" s="238"/>
      <c r="K141" s="238"/>
      <c r="L141" s="238"/>
      <c r="M141" s="248"/>
      <c r="N141" s="252"/>
      <c r="O141" s="238"/>
      <c r="P141" s="253"/>
      <c r="Q141" s="252"/>
      <c r="R141" s="238"/>
      <c r="S141" s="235"/>
      <c r="T141" s="238"/>
      <c r="U141" s="238"/>
      <c r="V141" s="238"/>
      <c r="W141" s="238"/>
      <c r="X141" s="238"/>
      <c r="Y141" s="238"/>
      <c r="Z141" s="238"/>
      <c r="AA141" s="248"/>
      <c r="AB141" s="252"/>
      <c r="AC141" s="238"/>
      <c r="AD141" s="253"/>
      <c r="AE141" s="254"/>
      <c r="AF141" s="238"/>
      <c r="AG141" s="252"/>
      <c r="AH141" s="254"/>
      <c r="AI141" s="238"/>
      <c r="AJ141" s="248"/>
      <c r="AK141" s="234"/>
    </row>
    <row r="142" customFormat="false" ht="12.75" hidden="false" customHeight="true" outlineLevel="0" collapsed="false">
      <c r="A142" s="235"/>
      <c r="B142" s="236" t="s">
        <v>26</v>
      </c>
      <c r="C142" s="237" t="n">
        <v>2</v>
      </c>
      <c r="D142" s="238" t="s">
        <v>13</v>
      </c>
      <c r="E142" s="239" t="n">
        <v>6</v>
      </c>
      <c r="F142" s="240" t="n">
        <v>5</v>
      </c>
      <c r="G142" s="240" t="n">
        <v>4</v>
      </c>
      <c r="H142" s="240" t="n">
        <v>4</v>
      </c>
      <c r="I142" s="240" t="n">
        <v>4</v>
      </c>
      <c r="J142" s="240" t="n">
        <v>3</v>
      </c>
      <c r="K142" s="240" t="n">
        <v>4</v>
      </c>
      <c r="L142" s="240" t="n">
        <v>2</v>
      </c>
      <c r="M142" s="241" t="n">
        <v>5</v>
      </c>
      <c r="N142" s="242" t="n">
        <v>37</v>
      </c>
      <c r="O142" s="238"/>
      <c r="P142" s="243" t="n">
        <v>2</v>
      </c>
      <c r="Q142" s="244" t="n">
        <v>10</v>
      </c>
      <c r="R142" s="238"/>
      <c r="S142" s="239" t="n">
        <v>3</v>
      </c>
      <c r="T142" s="240" t="n">
        <v>4</v>
      </c>
      <c r="U142" s="240" t="n">
        <v>5</v>
      </c>
      <c r="V142" s="240" t="n">
        <v>3</v>
      </c>
      <c r="W142" s="240" t="n">
        <v>4</v>
      </c>
      <c r="X142" s="240" t="n">
        <v>5</v>
      </c>
      <c r="Y142" s="240" t="n">
        <v>5</v>
      </c>
      <c r="Z142" s="240" t="n">
        <v>3</v>
      </c>
      <c r="AA142" s="241" t="n">
        <v>5</v>
      </c>
      <c r="AB142" s="242" t="n">
        <v>37</v>
      </c>
      <c r="AC142" s="238"/>
      <c r="AD142" s="243" t="n">
        <v>1</v>
      </c>
      <c r="AE142" s="245" t="n">
        <v>11</v>
      </c>
      <c r="AF142" s="238"/>
      <c r="AG142" s="246" t="n">
        <f aca="false">Q142</f>
        <v>10</v>
      </c>
      <c r="AH142" s="245" t="n">
        <f aca="false">AE142</f>
        <v>11</v>
      </c>
      <c r="AI142" s="247" t="n">
        <f aca="false">AG142+AH142</f>
        <v>21</v>
      </c>
      <c r="AJ142" s="248"/>
      <c r="AK142" s="234"/>
    </row>
    <row r="143" customFormat="false" ht="13.5" hidden="false" customHeight="true" outlineLevel="0" collapsed="false">
      <c r="A143" s="235"/>
      <c r="B143" s="238"/>
      <c r="C143" s="250"/>
      <c r="D143" s="251"/>
      <c r="E143" s="235"/>
      <c r="F143" s="238"/>
      <c r="G143" s="238"/>
      <c r="H143" s="238"/>
      <c r="I143" s="238"/>
      <c r="J143" s="238"/>
      <c r="K143" s="238"/>
      <c r="L143" s="238"/>
      <c r="M143" s="248"/>
      <c r="N143" s="252"/>
      <c r="O143" s="238"/>
      <c r="P143" s="253"/>
      <c r="Q143" s="252"/>
      <c r="R143" s="238"/>
      <c r="S143" s="235"/>
      <c r="T143" s="238"/>
      <c r="U143" s="238"/>
      <c r="V143" s="238"/>
      <c r="W143" s="238"/>
      <c r="X143" s="238"/>
      <c r="Y143" s="238"/>
      <c r="Z143" s="238"/>
      <c r="AA143" s="248"/>
      <c r="AB143" s="252"/>
      <c r="AC143" s="238"/>
      <c r="AD143" s="253"/>
      <c r="AE143" s="254"/>
      <c r="AF143" s="238"/>
      <c r="AG143" s="252"/>
      <c r="AH143" s="254"/>
      <c r="AI143" s="238"/>
      <c r="AJ143" s="248"/>
      <c r="AK143" s="234"/>
    </row>
    <row r="144" customFormat="false" ht="12.75" hidden="false" customHeight="true" outlineLevel="0" collapsed="false">
      <c r="A144" s="255"/>
      <c r="B144" s="256"/>
      <c r="C144" s="256"/>
      <c r="D144" s="257"/>
      <c r="E144" s="255"/>
      <c r="F144" s="258"/>
      <c r="G144" s="258"/>
      <c r="H144" s="258"/>
      <c r="I144" s="258"/>
      <c r="J144" s="258"/>
      <c r="K144" s="258"/>
      <c r="L144" s="258"/>
      <c r="M144" s="259"/>
      <c r="N144" s="260"/>
      <c r="O144" s="258"/>
      <c r="P144" s="261"/>
      <c r="Q144" s="262"/>
      <c r="R144" s="258"/>
      <c r="S144" s="255"/>
      <c r="T144" s="258"/>
      <c r="U144" s="258"/>
      <c r="V144" s="258"/>
      <c r="W144" s="258"/>
      <c r="X144" s="258"/>
      <c r="Y144" s="258"/>
      <c r="Z144" s="258"/>
      <c r="AA144" s="259"/>
      <c r="AB144" s="260"/>
      <c r="AC144" s="258"/>
      <c r="AD144" s="261"/>
      <c r="AE144" s="263"/>
      <c r="AF144" s="258"/>
      <c r="AG144" s="262"/>
      <c r="AH144" s="263"/>
      <c r="AI144" s="256"/>
      <c r="AJ144" s="259"/>
      <c r="AK144" s="234" t="n">
        <v>16</v>
      </c>
    </row>
    <row r="145" customFormat="false" ht="12.75" hidden="false" customHeight="true" outlineLevel="0" collapsed="false">
      <c r="A145" s="264"/>
      <c r="B145" s="236" t="s">
        <v>57</v>
      </c>
      <c r="C145" s="237" t="n">
        <v>4</v>
      </c>
      <c r="D145" s="265" t="s">
        <v>49</v>
      </c>
      <c r="E145" s="239" t="n">
        <v>5</v>
      </c>
      <c r="F145" s="240" t="n">
        <v>4</v>
      </c>
      <c r="G145" s="240" t="n">
        <v>5</v>
      </c>
      <c r="H145" s="240" t="n">
        <v>5</v>
      </c>
      <c r="I145" s="240" t="n">
        <v>5</v>
      </c>
      <c r="J145" s="240" t="n">
        <v>3</v>
      </c>
      <c r="K145" s="240" t="n">
        <v>4</v>
      </c>
      <c r="L145" s="240" t="s">
        <v>232</v>
      </c>
      <c r="M145" s="241" t="n">
        <v>5</v>
      </c>
      <c r="N145" s="242" t="n">
        <v>41</v>
      </c>
      <c r="O145" s="265"/>
      <c r="P145" s="243" t="n">
        <v>6</v>
      </c>
      <c r="Q145" s="244" t="n">
        <v>8</v>
      </c>
      <c r="R145" s="265"/>
      <c r="S145" s="239" t="n">
        <v>4</v>
      </c>
      <c r="T145" s="240" t="n">
        <v>5</v>
      </c>
      <c r="U145" s="240" t="n">
        <v>6</v>
      </c>
      <c r="V145" s="240" t="n">
        <v>2</v>
      </c>
      <c r="W145" s="240" t="n">
        <v>6</v>
      </c>
      <c r="X145" s="240" t="n">
        <v>5</v>
      </c>
      <c r="Y145" s="240" t="n">
        <v>7</v>
      </c>
      <c r="Z145" s="240" t="n">
        <v>4</v>
      </c>
      <c r="AA145" s="241" t="s">
        <v>232</v>
      </c>
      <c r="AB145" s="242" t="n">
        <v>46</v>
      </c>
      <c r="AC145" s="265"/>
      <c r="AD145" s="243" t="n">
        <v>10</v>
      </c>
      <c r="AE145" s="245" t="n">
        <v>4</v>
      </c>
      <c r="AF145" s="265"/>
      <c r="AG145" s="246" t="n">
        <f aca="false">Q145</f>
        <v>8</v>
      </c>
      <c r="AH145" s="245" t="n">
        <f aca="false">AE145</f>
        <v>4</v>
      </c>
      <c r="AI145" s="247" t="n">
        <f aca="false">AG145+AH145</f>
        <v>12</v>
      </c>
      <c r="AJ145" s="266"/>
      <c r="AK145" s="234"/>
    </row>
    <row r="146" customFormat="false" ht="12.75" hidden="false" customHeight="true" outlineLevel="0" collapsed="false">
      <c r="A146" s="264"/>
      <c r="B146" s="267"/>
      <c r="C146" s="268"/>
      <c r="D146" s="269"/>
      <c r="E146" s="264"/>
      <c r="F146" s="265"/>
      <c r="G146" s="265"/>
      <c r="H146" s="265"/>
      <c r="I146" s="265"/>
      <c r="J146" s="265"/>
      <c r="K146" s="265"/>
      <c r="L146" s="265"/>
      <c r="M146" s="266"/>
      <c r="N146" s="270"/>
      <c r="O146" s="265"/>
      <c r="P146" s="271"/>
      <c r="Q146" s="270"/>
      <c r="R146" s="265"/>
      <c r="S146" s="264"/>
      <c r="T146" s="265"/>
      <c r="U146" s="265"/>
      <c r="V146" s="265"/>
      <c r="W146" s="265"/>
      <c r="X146" s="265"/>
      <c r="Y146" s="265"/>
      <c r="Z146" s="265"/>
      <c r="AA146" s="266"/>
      <c r="AB146" s="270"/>
      <c r="AC146" s="265"/>
      <c r="AD146" s="271"/>
      <c r="AE146" s="272"/>
      <c r="AF146" s="265"/>
      <c r="AG146" s="270"/>
      <c r="AH146" s="272"/>
      <c r="AI146" s="265"/>
      <c r="AJ146" s="266"/>
      <c r="AK146" s="234"/>
    </row>
    <row r="147" customFormat="false" ht="12.75" hidden="false" customHeight="true" outlineLevel="0" collapsed="false">
      <c r="A147" s="264"/>
      <c r="B147" s="236" t="s">
        <v>53</v>
      </c>
      <c r="C147" s="237" t="n">
        <v>9</v>
      </c>
      <c r="D147" s="265" t="s">
        <v>49</v>
      </c>
      <c r="E147" s="239" t="n">
        <v>6</v>
      </c>
      <c r="F147" s="240" t="n">
        <v>5</v>
      </c>
      <c r="G147" s="240" t="n">
        <v>6</v>
      </c>
      <c r="H147" s="240" t="n">
        <v>5</v>
      </c>
      <c r="I147" s="240" t="n">
        <v>6</v>
      </c>
      <c r="J147" s="240" t="n">
        <v>3</v>
      </c>
      <c r="K147" s="240" t="n">
        <v>5</v>
      </c>
      <c r="L147" s="240" t="n">
        <v>3</v>
      </c>
      <c r="M147" s="241" t="n">
        <v>5</v>
      </c>
      <c r="N147" s="242" t="n">
        <v>44</v>
      </c>
      <c r="O147" s="265"/>
      <c r="P147" s="243" t="n">
        <v>9</v>
      </c>
      <c r="Q147" s="244" t="n">
        <v>10</v>
      </c>
      <c r="R147" s="265"/>
      <c r="S147" s="239" t="n">
        <v>6</v>
      </c>
      <c r="T147" s="240" t="n">
        <v>5</v>
      </c>
      <c r="U147" s="240" t="n">
        <v>5</v>
      </c>
      <c r="V147" s="240" t="n">
        <v>5</v>
      </c>
      <c r="W147" s="240" t="n">
        <v>4</v>
      </c>
      <c r="X147" s="240" t="n">
        <v>5</v>
      </c>
      <c r="Y147" s="240" t="s">
        <v>232</v>
      </c>
      <c r="Z147" s="240" t="n">
        <v>3</v>
      </c>
      <c r="AA147" s="241" t="n">
        <v>5</v>
      </c>
      <c r="AB147" s="242" t="n">
        <v>45</v>
      </c>
      <c r="AC147" s="265"/>
      <c r="AD147" s="243" t="n">
        <v>9</v>
      </c>
      <c r="AE147" s="245" t="n">
        <v>10</v>
      </c>
      <c r="AF147" s="265"/>
      <c r="AG147" s="246" t="n">
        <f aca="false">Q147</f>
        <v>10</v>
      </c>
      <c r="AH147" s="245" t="n">
        <f aca="false">AE147</f>
        <v>10</v>
      </c>
      <c r="AI147" s="247" t="n">
        <f aca="false">AG147+AH147</f>
        <v>20</v>
      </c>
      <c r="AJ147" s="266"/>
      <c r="AK147" s="234"/>
    </row>
    <row r="148" customFormat="false" ht="12.75" hidden="false" customHeight="true" outlineLevel="0" collapsed="false">
      <c r="A148" s="264"/>
      <c r="B148" s="267"/>
      <c r="C148" s="268"/>
      <c r="D148" s="269"/>
      <c r="E148" s="264"/>
      <c r="F148" s="265"/>
      <c r="G148" s="265"/>
      <c r="H148" s="265"/>
      <c r="I148" s="265"/>
      <c r="J148" s="265"/>
      <c r="K148" s="265"/>
      <c r="L148" s="265"/>
      <c r="M148" s="266"/>
      <c r="N148" s="270"/>
      <c r="O148" s="265"/>
      <c r="P148" s="271"/>
      <c r="Q148" s="270"/>
      <c r="R148" s="265"/>
      <c r="S148" s="264"/>
      <c r="T148" s="265"/>
      <c r="U148" s="265"/>
      <c r="V148" s="265"/>
      <c r="W148" s="265"/>
      <c r="X148" s="265"/>
      <c r="Y148" s="265"/>
      <c r="Z148" s="265"/>
      <c r="AA148" s="266"/>
      <c r="AB148" s="270"/>
      <c r="AC148" s="265"/>
      <c r="AD148" s="271"/>
      <c r="AE148" s="272"/>
      <c r="AF148" s="265"/>
      <c r="AG148" s="270"/>
      <c r="AH148" s="272"/>
      <c r="AI148" s="265"/>
      <c r="AJ148" s="266"/>
      <c r="AK148" s="234"/>
    </row>
    <row r="149" customFormat="false" ht="12.75" hidden="false" customHeight="true" outlineLevel="0" collapsed="false">
      <c r="A149" s="264"/>
      <c r="B149" s="236" t="s">
        <v>29</v>
      </c>
      <c r="C149" s="237" t="n">
        <v>6</v>
      </c>
      <c r="D149" s="265" t="s">
        <v>11</v>
      </c>
      <c r="E149" s="239" t="n">
        <v>5</v>
      </c>
      <c r="F149" s="240" t="n">
        <v>5</v>
      </c>
      <c r="G149" s="240" t="n">
        <v>5</v>
      </c>
      <c r="H149" s="240" t="n">
        <v>4</v>
      </c>
      <c r="I149" s="240" t="n">
        <v>6</v>
      </c>
      <c r="J149" s="240" t="n">
        <v>4</v>
      </c>
      <c r="K149" s="240" t="n">
        <v>6</v>
      </c>
      <c r="L149" s="240" t="n">
        <v>3</v>
      </c>
      <c r="M149" s="241" t="n">
        <v>4</v>
      </c>
      <c r="N149" s="242" t="n">
        <v>42</v>
      </c>
      <c r="O149" s="265"/>
      <c r="P149" s="243" t="n">
        <v>7</v>
      </c>
      <c r="Q149" s="244" t="n">
        <v>9</v>
      </c>
      <c r="R149" s="265"/>
      <c r="S149" s="239" t="n">
        <v>4</v>
      </c>
      <c r="T149" s="240" t="n">
        <v>5</v>
      </c>
      <c r="U149" s="240" t="n">
        <v>5</v>
      </c>
      <c r="V149" s="240" t="n">
        <v>3</v>
      </c>
      <c r="W149" s="240" t="n">
        <v>5</v>
      </c>
      <c r="X149" s="240" t="s">
        <v>232</v>
      </c>
      <c r="Y149" s="240" t="n">
        <v>5</v>
      </c>
      <c r="Z149" s="240" t="n">
        <v>4</v>
      </c>
      <c r="AA149" s="241" t="n">
        <v>5</v>
      </c>
      <c r="AB149" s="242" t="n">
        <v>42</v>
      </c>
      <c r="AC149" s="265"/>
      <c r="AD149" s="243" t="n">
        <v>6</v>
      </c>
      <c r="AE149" s="245" t="n">
        <v>10</v>
      </c>
      <c r="AF149" s="265"/>
      <c r="AG149" s="246" t="n">
        <f aca="false">Q149</f>
        <v>9</v>
      </c>
      <c r="AH149" s="245" t="n">
        <f aca="false">AE149</f>
        <v>10</v>
      </c>
      <c r="AI149" s="247" t="n">
        <f aca="false">AG149+AH149</f>
        <v>19</v>
      </c>
      <c r="AJ149" s="266"/>
      <c r="AK149" s="234"/>
    </row>
    <row r="150" customFormat="false" ht="12.75" hidden="false" customHeight="true" outlineLevel="0" collapsed="false">
      <c r="A150" s="264"/>
      <c r="B150" s="267"/>
      <c r="C150" s="268"/>
      <c r="D150" s="269"/>
      <c r="E150" s="264"/>
      <c r="F150" s="265"/>
      <c r="G150" s="265"/>
      <c r="H150" s="265"/>
      <c r="I150" s="265"/>
      <c r="J150" s="265"/>
      <c r="K150" s="265"/>
      <c r="L150" s="265"/>
      <c r="M150" s="266"/>
      <c r="N150" s="270"/>
      <c r="O150" s="265"/>
      <c r="P150" s="271"/>
      <c r="Q150" s="270"/>
      <c r="R150" s="265"/>
      <c r="S150" s="264"/>
      <c r="T150" s="265"/>
      <c r="U150" s="265"/>
      <c r="V150" s="265"/>
      <c r="W150" s="265"/>
      <c r="X150" s="265"/>
      <c r="Y150" s="265"/>
      <c r="Z150" s="265"/>
      <c r="AA150" s="266"/>
      <c r="AB150" s="270"/>
      <c r="AC150" s="265"/>
      <c r="AD150" s="271"/>
      <c r="AE150" s="272"/>
      <c r="AF150" s="265"/>
      <c r="AG150" s="270"/>
      <c r="AH150" s="272"/>
      <c r="AI150" s="265"/>
      <c r="AJ150" s="266"/>
      <c r="AK150" s="234"/>
    </row>
    <row r="151" customFormat="false" ht="12.75" hidden="false" customHeight="true" outlineLevel="0" collapsed="false">
      <c r="A151" s="264"/>
      <c r="B151" s="236"/>
      <c r="C151" s="237"/>
      <c r="D151" s="265"/>
      <c r="E151" s="239"/>
      <c r="F151" s="240"/>
      <c r="G151" s="240"/>
      <c r="H151" s="240"/>
      <c r="I151" s="240"/>
      <c r="J151" s="240"/>
      <c r="K151" s="240"/>
      <c r="L151" s="240"/>
      <c r="M151" s="241"/>
      <c r="N151" s="242"/>
      <c r="O151" s="265"/>
      <c r="P151" s="243"/>
      <c r="Q151" s="244"/>
      <c r="R151" s="265"/>
      <c r="S151" s="239"/>
      <c r="T151" s="240"/>
      <c r="U151" s="240"/>
      <c r="V151" s="240"/>
      <c r="W151" s="240"/>
      <c r="X151" s="240"/>
      <c r="Y151" s="240"/>
      <c r="Z151" s="240"/>
      <c r="AA151" s="241"/>
      <c r="AB151" s="242"/>
      <c r="AC151" s="265"/>
      <c r="AD151" s="243"/>
      <c r="AE151" s="245"/>
      <c r="AF151" s="265"/>
      <c r="AG151" s="246" t="n">
        <f aca="false">Q151</f>
        <v>0</v>
      </c>
      <c r="AH151" s="245" t="n">
        <f aca="false">AE151</f>
        <v>0</v>
      </c>
      <c r="AI151" s="247" t="n">
        <f aca="false">AG151+AH151</f>
        <v>0</v>
      </c>
      <c r="AJ151" s="266"/>
      <c r="AK151" s="234"/>
    </row>
    <row r="152" customFormat="false" ht="13.5" hidden="false" customHeight="true" outlineLevel="0" collapsed="false">
      <c r="A152" s="273"/>
      <c r="B152" s="274"/>
      <c r="C152" s="275"/>
      <c r="D152" s="276"/>
      <c r="E152" s="273"/>
      <c r="F152" s="274"/>
      <c r="G152" s="274"/>
      <c r="H152" s="274"/>
      <c r="I152" s="274"/>
      <c r="J152" s="274"/>
      <c r="K152" s="274"/>
      <c r="L152" s="274"/>
      <c r="M152" s="277"/>
      <c r="N152" s="278"/>
      <c r="O152" s="274"/>
      <c r="P152" s="279"/>
      <c r="Q152" s="278"/>
      <c r="R152" s="274"/>
      <c r="S152" s="273"/>
      <c r="T152" s="274"/>
      <c r="U152" s="274"/>
      <c r="V152" s="274"/>
      <c r="W152" s="274"/>
      <c r="X152" s="274"/>
      <c r="Y152" s="274"/>
      <c r="Z152" s="274"/>
      <c r="AA152" s="277"/>
      <c r="AB152" s="278"/>
      <c r="AC152" s="274"/>
      <c r="AD152" s="279"/>
      <c r="AE152" s="280"/>
      <c r="AF152" s="274"/>
      <c r="AG152" s="278"/>
      <c r="AH152" s="280"/>
      <c r="AI152" s="274"/>
      <c r="AJ152" s="277"/>
      <c r="AK152" s="234"/>
    </row>
    <row r="153" customFormat="false" ht="12.75" hidden="false" customHeight="true" outlineLevel="0" collapsed="false">
      <c r="A153" s="225"/>
      <c r="B153" s="226"/>
      <c r="C153" s="226"/>
      <c r="D153" s="227"/>
      <c r="E153" s="225"/>
      <c r="F153" s="228"/>
      <c r="G153" s="228"/>
      <c r="H153" s="228"/>
      <c r="I153" s="228"/>
      <c r="J153" s="228"/>
      <c r="K153" s="228"/>
      <c r="L153" s="228"/>
      <c r="M153" s="229"/>
      <c r="N153" s="230"/>
      <c r="O153" s="228"/>
      <c r="P153" s="231"/>
      <c r="Q153" s="232"/>
      <c r="R153" s="228"/>
      <c r="S153" s="225"/>
      <c r="T153" s="228"/>
      <c r="U153" s="228"/>
      <c r="V153" s="228"/>
      <c r="W153" s="228"/>
      <c r="X153" s="228"/>
      <c r="Y153" s="228"/>
      <c r="Z153" s="228"/>
      <c r="AA153" s="229"/>
      <c r="AB153" s="230"/>
      <c r="AC153" s="228"/>
      <c r="AD153" s="231"/>
      <c r="AE153" s="233"/>
      <c r="AF153" s="228"/>
      <c r="AG153" s="232"/>
      <c r="AH153" s="233"/>
      <c r="AI153" s="226"/>
      <c r="AJ153" s="229"/>
      <c r="AK153" s="234" t="n">
        <v>17</v>
      </c>
    </row>
    <row r="154" customFormat="false" ht="12.75" hidden="false" customHeight="true" outlineLevel="0" collapsed="false">
      <c r="A154" s="235"/>
      <c r="B154" s="236" t="s">
        <v>82</v>
      </c>
      <c r="C154" s="237" t="n">
        <v>9</v>
      </c>
      <c r="D154" s="238" t="s">
        <v>78</v>
      </c>
      <c r="E154" s="239" t="n">
        <v>6</v>
      </c>
      <c r="F154" s="240" t="n">
        <v>4</v>
      </c>
      <c r="G154" s="240" t="n">
        <v>5</v>
      </c>
      <c r="H154" s="240" t="n">
        <v>5</v>
      </c>
      <c r="I154" s="240" t="n">
        <v>4</v>
      </c>
      <c r="J154" s="240" t="s">
        <v>232</v>
      </c>
      <c r="K154" s="240" t="n">
        <v>5</v>
      </c>
      <c r="L154" s="240" t="n">
        <v>5</v>
      </c>
      <c r="M154" s="241" t="n">
        <v>4</v>
      </c>
      <c r="N154" s="242" t="n">
        <v>43</v>
      </c>
      <c r="O154" s="238"/>
      <c r="P154" s="243" t="n">
        <v>8</v>
      </c>
      <c r="Q154" s="244" t="n">
        <v>11</v>
      </c>
      <c r="R154" s="238"/>
      <c r="S154" s="239" t="n">
        <v>5</v>
      </c>
      <c r="T154" s="240" t="n">
        <v>5</v>
      </c>
      <c r="U154" s="240" t="n">
        <v>6</v>
      </c>
      <c r="V154" s="240" t="s">
        <v>232</v>
      </c>
      <c r="W154" s="240" t="s">
        <v>232</v>
      </c>
      <c r="X154" s="240" t="n">
        <v>6</v>
      </c>
      <c r="Y154" s="240" t="s">
        <v>232</v>
      </c>
      <c r="Z154" s="240" t="n">
        <v>4</v>
      </c>
      <c r="AA154" s="241" t="n">
        <v>6</v>
      </c>
      <c r="AB154" s="242" t="n">
        <v>50</v>
      </c>
      <c r="AC154" s="238"/>
      <c r="AD154" s="243" t="n">
        <v>14</v>
      </c>
      <c r="AE154" s="245" t="n">
        <v>5</v>
      </c>
      <c r="AF154" s="238"/>
      <c r="AG154" s="246" t="n">
        <f aca="false">Q154</f>
        <v>11</v>
      </c>
      <c r="AH154" s="245" t="n">
        <f aca="false">AE154</f>
        <v>5</v>
      </c>
      <c r="AI154" s="247" t="n">
        <f aca="false">AG154+AH154</f>
        <v>16</v>
      </c>
      <c r="AJ154" s="248"/>
      <c r="AK154" s="234"/>
    </row>
    <row r="155" customFormat="false" ht="12.75" hidden="false" customHeight="true" outlineLevel="0" collapsed="false">
      <c r="A155" s="235"/>
      <c r="B155" s="249"/>
      <c r="C155" s="250"/>
      <c r="D155" s="251"/>
      <c r="E155" s="235"/>
      <c r="F155" s="238"/>
      <c r="G155" s="238"/>
      <c r="H155" s="238"/>
      <c r="I155" s="238"/>
      <c r="J155" s="238"/>
      <c r="K155" s="238"/>
      <c r="L155" s="238"/>
      <c r="M155" s="248"/>
      <c r="N155" s="252"/>
      <c r="O155" s="238"/>
      <c r="P155" s="253"/>
      <c r="Q155" s="252"/>
      <c r="R155" s="238"/>
      <c r="S155" s="235"/>
      <c r="T155" s="238"/>
      <c r="U155" s="238"/>
      <c r="V155" s="238"/>
      <c r="W155" s="238"/>
      <c r="X155" s="238"/>
      <c r="Y155" s="238"/>
      <c r="Z155" s="238"/>
      <c r="AA155" s="248"/>
      <c r="AB155" s="252"/>
      <c r="AC155" s="238"/>
      <c r="AD155" s="253"/>
      <c r="AE155" s="254"/>
      <c r="AF155" s="238"/>
      <c r="AG155" s="252"/>
      <c r="AH155" s="254"/>
      <c r="AI155" s="238"/>
      <c r="AJ155" s="248"/>
      <c r="AK155" s="234"/>
    </row>
    <row r="156" customFormat="false" ht="12.75" hidden="false" customHeight="true" outlineLevel="0" collapsed="false">
      <c r="A156" s="235"/>
      <c r="B156" s="236" t="s">
        <v>51</v>
      </c>
      <c r="C156" s="237" t="n">
        <v>9</v>
      </c>
      <c r="D156" s="238" t="s">
        <v>47</v>
      </c>
      <c r="E156" s="239" t="s">
        <v>232</v>
      </c>
      <c r="F156" s="240" t="n">
        <v>4</v>
      </c>
      <c r="G156" s="240" t="n">
        <v>5</v>
      </c>
      <c r="H156" s="240" t="n">
        <v>5</v>
      </c>
      <c r="I156" s="240" t="n">
        <v>4</v>
      </c>
      <c r="J156" s="240" t="n">
        <v>3</v>
      </c>
      <c r="K156" s="240" t="n">
        <v>5</v>
      </c>
      <c r="L156" s="240" t="n">
        <v>4</v>
      </c>
      <c r="M156" s="241" t="n">
        <v>5</v>
      </c>
      <c r="N156" s="242" t="n">
        <v>42</v>
      </c>
      <c r="O156" s="238"/>
      <c r="P156" s="243" t="n">
        <v>7</v>
      </c>
      <c r="Q156" s="244" t="n">
        <v>12</v>
      </c>
      <c r="R156" s="238"/>
      <c r="S156" s="239" t="n">
        <v>5</v>
      </c>
      <c r="T156" s="240" t="n">
        <v>5</v>
      </c>
      <c r="U156" s="240" t="n">
        <v>5</v>
      </c>
      <c r="V156" s="240" t="s">
        <v>232</v>
      </c>
      <c r="W156" s="240" t="n">
        <v>5</v>
      </c>
      <c r="X156" s="240" t="n">
        <v>6</v>
      </c>
      <c r="Y156" s="240" t="n">
        <v>6</v>
      </c>
      <c r="Z156" s="240" t="n">
        <v>4</v>
      </c>
      <c r="AA156" s="241" t="n">
        <v>7</v>
      </c>
      <c r="AB156" s="242" t="n">
        <v>48</v>
      </c>
      <c r="AC156" s="238"/>
      <c r="AD156" s="243" t="n">
        <v>12</v>
      </c>
      <c r="AE156" s="245" t="n">
        <v>7</v>
      </c>
      <c r="AF156" s="238"/>
      <c r="AG156" s="246" t="n">
        <f aca="false">Q156</f>
        <v>12</v>
      </c>
      <c r="AH156" s="245" t="n">
        <f aca="false">AE156</f>
        <v>7</v>
      </c>
      <c r="AI156" s="247" t="n">
        <f aca="false">AG156+AH156</f>
        <v>19</v>
      </c>
      <c r="AJ156" s="248"/>
      <c r="AK156" s="234"/>
    </row>
    <row r="157" customFormat="false" ht="12.75" hidden="false" customHeight="true" outlineLevel="0" collapsed="false">
      <c r="A157" s="235"/>
      <c r="B157" s="249"/>
      <c r="C157" s="250"/>
      <c r="D157" s="251"/>
      <c r="E157" s="235"/>
      <c r="F157" s="238"/>
      <c r="G157" s="238"/>
      <c r="H157" s="238"/>
      <c r="I157" s="238"/>
      <c r="J157" s="238"/>
      <c r="K157" s="238"/>
      <c r="L157" s="238"/>
      <c r="M157" s="248"/>
      <c r="N157" s="252"/>
      <c r="O157" s="238"/>
      <c r="P157" s="253"/>
      <c r="Q157" s="252"/>
      <c r="R157" s="238"/>
      <c r="S157" s="235"/>
      <c r="T157" s="238"/>
      <c r="U157" s="238"/>
      <c r="V157" s="238"/>
      <c r="W157" s="238"/>
      <c r="X157" s="238"/>
      <c r="Y157" s="238"/>
      <c r="Z157" s="238"/>
      <c r="AA157" s="248"/>
      <c r="AB157" s="252"/>
      <c r="AC157" s="238"/>
      <c r="AD157" s="253"/>
      <c r="AE157" s="254"/>
      <c r="AF157" s="238"/>
      <c r="AG157" s="252"/>
      <c r="AH157" s="254"/>
      <c r="AI157" s="238"/>
      <c r="AJ157" s="248"/>
      <c r="AK157" s="234"/>
    </row>
    <row r="158" customFormat="false" ht="12.75" hidden="false" customHeight="true" outlineLevel="0" collapsed="false">
      <c r="A158" s="235"/>
      <c r="B158" s="236" t="s">
        <v>63</v>
      </c>
      <c r="C158" s="237" t="n">
        <v>7</v>
      </c>
      <c r="D158" s="238" t="s">
        <v>47</v>
      </c>
      <c r="E158" s="239" t="n">
        <v>6</v>
      </c>
      <c r="F158" s="240" t="n">
        <v>4</v>
      </c>
      <c r="G158" s="240" t="n">
        <v>5</v>
      </c>
      <c r="H158" s="240" t="n">
        <v>6</v>
      </c>
      <c r="I158" s="240" t="n">
        <v>4</v>
      </c>
      <c r="J158" s="240" t="n">
        <v>3</v>
      </c>
      <c r="K158" s="240" t="s">
        <v>232</v>
      </c>
      <c r="L158" s="240" t="n">
        <v>5</v>
      </c>
      <c r="M158" s="241" t="n">
        <v>5</v>
      </c>
      <c r="N158" s="242" t="n">
        <v>44</v>
      </c>
      <c r="O158" s="238"/>
      <c r="P158" s="243" t="n">
        <v>9</v>
      </c>
      <c r="Q158" s="244" t="n">
        <v>8</v>
      </c>
      <c r="R158" s="238"/>
      <c r="S158" s="239" t="n">
        <v>4</v>
      </c>
      <c r="T158" s="240" t="n">
        <v>4</v>
      </c>
      <c r="U158" s="240" t="n">
        <v>6</v>
      </c>
      <c r="V158" s="240" t="n">
        <v>5</v>
      </c>
      <c r="W158" s="240" t="n">
        <v>4</v>
      </c>
      <c r="X158" s="240" t="n">
        <v>5</v>
      </c>
      <c r="Y158" s="240" t="n">
        <v>6</v>
      </c>
      <c r="Z158" s="240" t="s">
        <v>232</v>
      </c>
      <c r="AA158" s="241" t="n">
        <v>5</v>
      </c>
      <c r="AB158" s="242" t="n">
        <v>44</v>
      </c>
      <c r="AC158" s="238"/>
      <c r="AD158" s="243" t="n">
        <v>8</v>
      </c>
      <c r="AE158" s="245" t="n">
        <v>9</v>
      </c>
      <c r="AF158" s="238"/>
      <c r="AG158" s="246" t="n">
        <f aca="false">Q158</f>
        <v>8</v>
      </c>
      <c r="AH158" s="245" t="n">
        <f aca="false">AE158</f>
        <v>9</v>
      </c>
      <c r="AI158" s="247" t="n">
        <f aca="false">AG158+AH158</f>
        <v>17</v>
      </c>
      <c r="AJ158" s="248"/>
      <c r="AK158" s="234"/>
    </row>
    <row r="159" customFormat="false" ht="12.75" hidden="false" customHeight="true" outlineLevel="0" collapsed="false">
      <c r="A159" s="235"/>
      <c r="B159" s="249"/>
      <c r="C159" s="250"/>
      <c r="D159" s="251"/>
      <c r="E159" s="235"/>
      <c r="F159" s="238"/>
      <c r="G159" s="238"/>
      <c r="H159" s="238"/>
      <c r="I159" s="238"/>
      <c r="J159" s="238"/>
      <c r="K159" s="238"/>
      <c r="L159" s="238"/>
      <c r="M159" s="248"/>
      <c r="N159" s="252"/>
      <c r="O159" s="238"/>
      <c r="P159" s="253"/>
      <c r="Q159" s="252"/>
      <c r="R159" s="238"/>
      <c r="S159" s="235"/>
      <c r="T159" s="238"/>
      <c r="U159" s="238"/>
      <c r="V159" s="238"/>
      <c r="W159" s="238"/>
      <c r="X159" s="238"/>
      <c r="Y159" s="238"/>
      <c r="Z159" s="238"/>
      <c r="AA159" s="248"/>
      <c r="AB159" s="252"/>
      <c r="AC159" s="238"/>
      <c r="AD159" s="253"/>
      <c r="AE159" s="254"/>
      <c r="AF159" s="238"/>
      <c r="AG159" s="252"/>
      <c r="AH159" s="254"/>
      <c r="AI159" s="238"/>
      <c r="AJ159" s="248"/>
      <c r="AK159" s="234"/>
    </row>
    <row r="160" customFormat="false" ht="12.75" hidden="false" customHeight="true" outlineLevel="0" collapsed="false">
      <c r="A160" s="235"/>
      <c r="B160" s="236" t="s">
        <v>90</v>
      </c>
      <c r="C160" s="237" t="n">
        <v>11</v>
      </c>
      <c r="D160" s="238" t="s">
        <v>78</v>
      </c>
      <c r="E160" s="239" t="n">
        <v>6</v>
      </c>
      <c r="F160" s="240" t="s">
        <v>232</v>
      </c>
      <c r="G160" s="240" t="n">
        <v>5</v>
      </c>
      <c r="H160" s="240" t="s">
        <v>232</v>
      </c>
      <c r="I160" s="240" t="n">
        <v>6</v>
      </c>
      <c r="J160" s="240" t="n">
        <v>4</v>
      </c>
      <c r="K160" s="240" t="n">
        <v>4</v>
      </c>
      <c r="L160" s="240" t="s">
        <v>232</v>
      </c>
      <c r="M160" s="241" t="n">
        <v>5</v>
      </c>
      <c r="N160" s="242" t="n">
        <v>49</v>
      </c>
      <c r="O160" s="238"/>
      <c r="P160" s="243" t="n">
        <v>14</v>
      </c>
      <c r="Q160" s="244" t="n">
        <v>7</v>
      </c>
      <c r="R160" s="238"/>
      <c r="S160" s="239" t="n">
        <v>5</v>
      </c>
      <c r="T160" s="240" t="n">
        <v>6</v>
      </c>
      <c r="U160" s="240" t="n">
        <v>5</v>
      </c>
      <c r="V160" s="240" t="n">
        <v>4</v>
      </c>
      <c r="W160" s="240" t="n">
        <v>5</v>
      </c>
      <c r="X160" s="240" t="n">
        <v>6</v>
      </c>
      <c r="Y160" s="240" t="s">
        <v>232</v>
      </c>
      <c r="Z160" s="240" t="n">
        <v>3</v>
      </c>
      <c r="AA160" s="241" t="s">
        <v>232</v>
      </c>
      <c r="AB160" s="242" t="n">
        <v>50</v>
      </c>
      <c r="AC160" s="238"/>
      <c r="AD160" s="243" t="n">
        <v>14</v>
      </c>
      <c r="AE160" s="245" t="n">
        <v>7</v>
      </c>
      <c r="AF160" s="238"/>
      <c r="AG160" s="246" t="n">
        <f aca="false">Q160</f>
        <v>7</v>
      </c>
      <c r="AH160" s="245" t="n">
        <f aca="false">AE160</f>
        <v>7</v>
      </c>
      <c r="AI160" s="247" t="n">
        <f aca="false">AG160+AH160</f>
        <v>14</v>
      </c>
      <c r="AJ160" s="248"/>
      <c r="AK160" s="234"/>
    </row>
    <row r="161" customFormat="false" ht="13.5" hidden="false" customHeight="true" outlineLevel="0" collapsed="false">
      <c r="A161" s="235"/>
      <c r="B161" s="238"/>
      <c r="C161" s="250"/>
      <c r="D161" s="251"/>
      <c r="E161" s="235"/>
      <c r="F161" s="238"/>
      <c r="G161" s="238"/>
      <c r="H161" s="238"/>
      <c r="I161" s="238"/>
      <c r="J161" s="238"/>
      <c r="K161" s="238"/>
      <c r="L161" s="238"/>
      <c r="M161" s="248"/>
      <c r="N161" s="252"/>
      <c r="O161" s="238"/>
      <c r="P161" s="253"/>
      <c r="Q161" s="252"/>
      <c r="R161" s="238"/>
      <c r="S161" s="235"/>
      <c r="T161" s="238"/>
      <c r="U161" s="238"/>
      <c r="V161" s="238"/>
      <c r="W161" s="238"/>
      <c r="X161" s="238"/>
      <c r="Y161" s="238"/>
      <c r="Z161" s="238"/>
      <c r="AA161" s="248"/>
      <c r="AB161" s="252"/>
      <c r="AC161" s="238"/>
      <c r="AD161" s="253"/>
      <c r="AE161" s="254"/>
      <c r="AF161" s="238"/>
      <c r="AG161" s="252"/>
      <c r="AH161" s="254"/>
      <c r="AI161" s="238"/>
      <c r="AJ161" s="248"/>
      <c r="AK161" s="234"/>
    </row>
    <row r="162" customFormat="false" ht="12.75" hidden="false" customHeight="true" outlineLevel="0" collapsed="false">
      <c r="A162" s="255"/>
      <c r="B162" s="256"/>
      <c r="C162" s="256"/>
      <c r="D162" s="257"/>
      <c r="E162" s="255"/>
      <c r="F162" s="258"/>
      <c r="G162" s="258"/>
      <c r="H162" s="258"/>
      <c r="I162" s="258"/>
      <c r="J162" s="258"/>
      <c r="K162" s="258"/>
      <c r="L162" s="258"/>
      <c r="M162" s="259"/>
      <c r="N162" s="260"/>
      <c r="O162" s="258"/>
      <c r="P162" s="261"/>
      <c r="Q162" s="262"/>
      <c r="R162" s="258"/>
      <c r="S162" s="255"/>
      <c r="T162" s="258"/>
      <c r="U162" s="258"/>
      <c r="V162" s="258"/>
      <c r="W162" s="258"/>
      <c r="X162" s="258"/>
      <c r="Y162" s="258"/>
      <c r="Z162" s="258"/>
      <c r="AA162" s="259"/>
      <c r="AB162" s="260"/>
      <c r="AC162" s="258"/>
      <c r="AD162" s="261"/>
      <c r="AE162" s="263"/>
      <c r="AF162" s="258"/>
      <c r="AG162" s="262"/>
      <c r="AH162" s="263"/>
      <c r="AI162" s="256"/>
      <c r="AJ162" s="259"/>
      <c r="AK162" s="234" t="n">
        <v>18</v>
      </c>
    </row>
    <row r="163" customFormat="false" ht="12.75" hidden="false" customHeight="true" outlineLevel="0" collapsed="false">
      <c r="A163" s="264"/>
      <c r="B163" s="236" t="s">
        <v>50</v>
      </c>
      <c r="C163" s="237" t="n">
        <v>6</v>
      </c>
      <c r="D163" s="265" t="s">
        <v>46</v>
      </c>
      <c r="E163" s="239" t="n">
        <v>6</v>
      </c>
      <c r="F163" s="240" t="n">
        <v>4</v>
      </c>
      <c r="G163" s="240" t="n">
        <v>6</v>
      </c>
      <c r="H163" s="240" t="n">
        <v>4</v>
      </c>
      <c r="I163" s="240" t="n">
        <v>3</v>
      </c>
      <c r="J163" s="240" t="n">
        <v>3</v>
      </c>
      <c r="K163" s="240" t="n">
        <v>4</v>
      </c>
      <c r="L163" s="240" t="n">
        <v>4</v>
      </c>
      <c r="M163" s="241" t="n">
        <v>5</v>
      </c>
      <c r="N163" s="242" t="n">
        <v>39</v>
      </c>
      <c r="O163" s="265"/>
      <c r="P163" s="243" t="n">
        <v>4</v>
      </c>
      <c r="Q163" s="244" t="n">
        <v>12</v>
      </c>
      <c r="R163" s="265"/>
      <c r="S163" s="239" t="n">
        <v>5</v>
      </c>
      <c r="T163" s="240" t="n">
        <v>4</v>
      </c>
      <c r="U163" s="240" t="n">
        <v>6</v>
      </c>
      <c r="V163" s="240" t="n">
        <v>5</v>
      </c>
      <c r="W163" s="240" t="n">
        <v>6</v>
      </c>
      <c r="X163" s="240" t="n">
        <v>5</v>
      </c>
      <c r="Y163" s="240" t="n">
        <v>6</v>
      </c>
      <c r="Z163" s="240" t="n">
        <v>4</v>
      </c>
      <c r="AA163" s="241" t="n">
        <v>5</v>
      </c>
      <c r="AB163" s="242" t="n">
        <v>46</v>
      </c>
      <c r="AC163" s="265"/>
      <c r="AD163" s="243" t="n">
        <v>10</v>
      </c>
      <c r="AE163" s="245" t="n">
        <v>6</v>
      </c>
      <c r="AF163" s="265"/>
      <c r="AG163" s="246" t="n">
        <f aca="false">Q163</f>
        <v>12</v>
      </c>
      <c r="AH163" s="245" t="n">
        <f aca="false">AE163</f>
        <v>6</v>
      </c>
      <c r="AI163" s="247" t="n">
        <f aca="false">AG163+AH163</f>
        <v>18</v>
      </c>
      <c r="AJ163" s="266"/>
      <c r="AK163" s="234"/>
    </row>
    <row r="164" customFormat="false" ht="12.75" hidden="false" customHeight="true" outlineLevel="0" collapsed="false">
      <c r="A164" s="264"/>
      <c r="B164" s="267"/>
      <c r="C164" s="268"/>
      <c r="D164" s="269"/>
      <c r="E164" s="264"/>
      <c r="F164" s="265"/>
      <c r="G164" s="265"/>
      <c r="H164" s="265"/>
      <c r="I164" s="265"/>
      <c r="J164" s="265"/>
      <c r="K164" s="265"/>
      <c r="L164" s="265"/>
      <c r="M164" s="266"/>
      <c r="N164" s="270"/>
      <c r="O164" s="265"/>
      <c r="P164" s="271"/>
      <c r="Q164" s="270"/>
      <c r="R164" s="265"/>
      <c r="S164" s="264"/>
      <c r="T164" s="265"/>
      <c r="U164" s="265"/>
      <c r="V164" s="265"/>
      <c r="W164" s="265"/>
      <c r="X164" s="265"/>
      <c r="Y164" s="265"/>
      <c r="Z164" s="265"/>
      <c r="AA164" s="266"/>
      <c r="AB164" s="270"/>
      <c r="AC164" s="265"/>
      <c r="AD164" s="271"/>
      <c r="AE164" s="272"/>
      <c r="AF164" s="265"/>
      <c r="AG164" s="270"/>
      <c r="AH164" s="272"/>
      <c r="AI164" s="265"/>
      <c r="AJ164" s="266"/>
      <c r="AK164" s="234"/>
    </row>
    <row r="165" customFormat="false" ht="12.75" hidden="false" customHeight="true" outlineLevel="0" collapsed="false">
      <c r="A165" s="264"/>
      <c r="B165" s="236" t="s">
        <v>35</v>
      </c>
      <c r="C165" s="237" t="n">
        <v>0</v>
      </c>
      <c r="D165" s="265" t="s">
        <v>13</v>
      </c>
      <c r="E165" s="239" t="n">
        <v>5</v>
      </c>
      <c r="F165" s="240" t="n">
        <v>4</v>
      </c>
      <c r="G165" s="240" t="n">
        <v>4</v>
      </c>
      <c r="H165" s="240" t="n">
        <v>4</v>
      </c>
      <c r="I165" s="240" t="n">
        <v>3</v>
      </c>
      <c r="J165" s="240" t="n">
        <v>3</v>
      </c>
      <c r="K165" s="240" t="n">
        <v>3</v>
      </c>
      <c r="L165" s="240" t="n">
        <v>3</v>
      </c>
      <c r="M165" s="241" t="n">
        <v>4</v>
      </c>
      <c r="N165" s="242" t="n">
        <v>33</v>
      </c>
      <c r="O165" s="265"/>
      <c r="P165" s="243" t="n">
        <v>-2</v>
      </c>
      <c r="Q165" s="244" t="n">
        <v>12</v>
      </c>
      <c r="R165" s="265"/>
      <c r="S165" s="239" t="n">
        <v>4</v>
      </c>
      <c r="T165" s="240" t="n">
        <v>4</v>
      </c>
      <c r="U165" s="240" t="n">
        <v>5</v>
      </c>
      <c r="V165" s="240" t="n">
        <v>4</v>
      </c>
      <c r="W165" s="240" t="s">
        <v>232</v>
      </c>
      <c r="X165" s="240" t="n">
        <v>6</v>
      </c>
      <c r="Y165" s="240" t="n">
        <v>5</v>
      </c>
      <c r="Z165" s="240" t="n">
        <v>4</v>
      </c>
      <c r="AA165" s="241" t="n">
        <v>5</v>
      </c>
      <c r="AB165" s="242" t="n">
        <v>41</v>
      </c>
      <c r="AC165" s="265"/>
      <c r="AD165" s="243" t="n">
        <v>5</v>
      </c>
      <c r="AE165" s="245" t="n">
        <v>5</v>
      </c>
      <c r="AF165" s="265"/>
      <c r="AG165" s="246" t="n">
        <f aca="false">Q165</f>
        <v>12</v>
      </c>
      <c r="AH165" s="245" t="n">
        <f aca="false">AE165</f>
        <v>5</v>
      </c>
      <c r="AI165" s="247" t="n">
        <f aca="false">AG165+AH165</f>
        <v>17</v>
      </c>
      <c r="AJ165" s="266"/>
      <c r="AK165" s="234"/>
    </row>
    <row r="166" customFormat="false" ht="12.75" hidden="false" customHeight="true" outlineLevel="0" collapsed="false">
      <c r="A166" s="264"/>
      <c r="B166" s="267"/>
      <c r="C166" s="268"/>
      <c r="D166" s="269"/>
      <c r="E166" s="264"/>
      <c r="F166" s="265"/>
      <c r="G166" s="265"/>
      <c r="H166" s="265"/>
      <c r="I166" s="265"/>
      <c r="J166" s="265"/>
      <c r="K166" s="265"/>
      <c r="L166" s="265"/>
      <c r="M166" s="266"/>
      <c r="N166" s="270"/>
      <c r="O166" s="265"/>
      <c r="P166" s="271"/>
      <c r="Q166" s="270"/>
      <c r="R166" s="265"/>
      <c r="S166" s="264"/>
      <c r="T166" s="265"/>
      <c r="U166" s="265"/>
      <c r="V166" s="265"/>
      <c r="W166" s="265"/>
      <c r="X166" s="265"/>
      <c r="Y166" s="265"/>
      <c r="Z166" s="265"/>
      <c r="AA166" s="266"/>
      <c r="AB166" s="270"/>
      <c r="AC166" s="265"/>
      <c r="AD166" s="271"/>
      <c r="AE166" s="272"/>
      <c r="AF166" s="265"/>
      <c r="AG166" s="270"/>
      <c r="AH166" s="272"/>
      <c r="AI166" s="265"/>
      <c r="AJ166" s="266"/>
      <c r="AK166" s="234"/>
    </row>
    <row r="167" customFormat="false" ht="12.75" hidden="false" customHeight="true" outlineLevel="0" collapsed="false">
      <c r="A167" s="264"/>
      <c r="B167" s="236" t="s">
        <v>71</v>
      </c>
      <c r="C167" s="237" t="n">
        <v>8</v>
      </c>
      <c r="D167" s="265" t="s">
        <v>46</v>
      </c>
      <c r="E167" s="239" t="s">
        <v>232</v>
      </c>
      <c r="F167" s="240" t="n">
        <v>4</v>
      </c>
      <c r="G167" s="240" t="n">
        <v>5</v>
      </c>
      <c r="H167" s="240" t="n">
        <v>5</v>
      </c>
      <c r="I167" s="240" t="n">
        <v>5</v>
      </c>
      <c r="J167" s="240" t="n">
        <v>3</v>
      </c>
      <c r="K167" s="240" t="n">
        <v>6</v>
      </c>
      <c r="L167" s="240" t="n">
        <v>3</v>
      </c>
      <c r="M167" s="241" t="n">
        <v>4</v>
      </c>
      <c r="N167" s="242" t="n">
        <v>42</v>
      </c>
      <c r="O167" s="265"/>
      <c r="P167" s="243" t="n">
        <v>7</v>
      </c>
      <c r="Q167" s="244" t="n">
        <v>11</v>
      </c>
      <c r="R167" s="265"/>
      <c r="S167" s="239" t="n">
        <v>5</v>
      </c>
      <c r="T167" s="240" t="n">
        <v>4</v>
      </c>
      <c r="U167" s="240" t="s">
        <v>232</v>
      </c>
      <c r="V167" s="240" t="s">
        <v>232</v>
      </c>
      <c r="W167" s="240" t="s">
        <v>232</v>
      </c>
      <c r="X167" s="240" t="s">
        <v>232</v>
      </c>
      <c r="Y167" s="240" t="n">
        <v>6</v>
      </c>
      <c r="Z167" s="240" t="n">
        <v>3</v>
      </c>
      <c r="AA167" s="241" t="n">
        <v>6</v>
      </c>
      <c r="AB167" s="242" t="n">
        <v>47</v>
      </c>
      <c r="AC167" s="265"/>
      <c r="AD167" s="243" t="n">
        <v>11</v>
      </c>
      <c r="AE167" s="245" t="n">
        <v>7</v>
      </c>
      <c r="AF167" s="265"/>
      <c r="AG167" s="246" t="n">
        <f aca="false">Q167</f>
        <v>11</v>
      </c>
      <c r="AH167" s="245" t="n">
        <f aca="false">AE167</f>
        <v>7</v>
      </c>
      <c r="AI167" s="247" t="n">
        <f aca="false">AG167+AH167</f>
        <v>18</v>
      </c>
      <c r="AJ167" s="266"/>
      <c r="AK167" s="234"/>
    </row>
    <row r="168" customFormat="false" ht="12.75" hidden="false" customHeight="true" outlineLevel="0" collapsed="false">
      <c r="A168" s="264"/>
      <c r="B168" s="267"/>
      <c r="C168" s="268"/>
      <c r="D168" s="269"/>
      <c r="E168" s="264"/>
      <c r="F168" s="265"/>
      <c r="G168" s="265"/>
      <c r="H168" s="265"/>
      <c r="I168" s="265"/>
      <c r="J168" s="265"/>
      <c r="K168" s="265"/>
      <c r="L168" s="265"/>
      <c r="M168" s="266"/>
      <c r="N168" s="270"/>
      <c r="O168" s="265"/>
      <c r="P168" s="271"/>
      <c r="Q168" s="270"/>
      <c r="R168" s="265"/>
      <c r="S168" s="264"/>
      <c r="T168" s="265"/>
      <c r="U168" s="265"/>
      <c r="V168" s="265"/>
      <c r="W168" s="265"/>
      <c r="X168" s="265"/>
      <c r="Y168" s="265"/>
      <c r="Z168" s="265"/>
      <c r="AA168" s="266"/>
      <c r="AB168" s="270"/>
      <c r="AC168" s="265"/>
      <c r="AD168" s="271"/>
      <c r="AE168" s="272"/>
      <c r="AF168" s="265"/>
      <c r="AG168" s="270"/>
      <c r="AH168" s="272"/>
      <c r="AI168" s="265"/>
      <c r="AJ168" s="266"/>
      <c r="AK168" s="234"/>
    </row>
    <row r="169" customFormat="false" ht="12.75" hidden="false" customHeight="true" outlineLevel="0" collapsed="false">
      <c r="A169" s="264"/>
      <c r="B169" s="236" t="s">
        <v>31</v>
      </c>
      <c r="C169" s="237" t="n">
        <v>0</v>
      </c>
      <c r="D169" s="265" t="s">
        <v>13</v>
      </c>
      <c r="E169" s="239" t="n">
        <v>5</v>
      </c>
      <c r="F169" s="240" t="n">
        <v>4</v>
      </c>
      <c r="G169" s="240" t="n">
        <v>4</v>
      </c>
      <c r="H169" s="240" t="n">
        <v>4</v>
      </c>
      <c r="I169" s="240" t="n">
        <v>4</v>
      </c>
      <c r="J169" s="240" t="n">
        <v>3</v>
      </c>
      <c r="K169" s="240" t="n">
        <v>4</v>
      </c>
      <c r="L169" s="240" t="n">
        <v>3</v>
      </c>
      <c r="M169" s="241" t="n">
        <v>4</v>
      </c>
      <c r="N169" s="242" t="n">
        <v>35</v>
      </c>
      <c r="O169" s="265"/>
      <c r="P169" s="243" t="n">
        <v>0</v>
      </c>
      <c r="Q169" s="244" t="n">
        <v>10</v>
      </c>
      <c r="R169" s="265"/>
      <c r="S169" s="239" t="n">
        <v>5</v>
      </c>
      <c r="T169" s="240" t="n">
        <v>4</v>
      </c>
      <c r="U169" s="240" t="n">
        <v>6</v>
      </c>
      <c r="V169" s="240" t="s">
        <v>232</v>
      </c>
      <c r="W169" s="240" t="n">
        <v>4</v>
      </c>
      <c r="X169" s="240" t="n">
        <v>4</v>
      </c>
      <c r="Y169" s="240" t="n">
        <v>7</v>
      </c>
      <c r="Z169" s="240" t="n">
        <v>3</v>
      </c>
      <c r="AA169" s="241" t="n">
        <v>5</v>
      </c>
      <c r="AB169" s="242" t="n">
        <v>40</v>
      </c>
      <c r="AC169" s="265"/>
      <c r="AD169" s="243" t="n">
        <v>4</v>
      </c>
      <c r="AE169" s="245" t="n">
        <v>6</v>
      </c>
      <c r="AF169" s="265"/>
      <c r="AG169" s="246" t="n">
        <f aca="false">Q169</f>
        <v>10</v>
      </c>
      <c r="AH169" s="245" t="n">
        <f aca="false">AE169</f>
        <v>6</v>
      </c>
      <c r="AI169" s="247" t="n">
        <f aca="false">AG169+AH169</f>
        <v>16</v>
      </c>
      <c r="AJ169" s="266"/>
      <c r="AK169" s="234"/>
    </row>
    <row r="170" customFormat="false" ht="13.5" hidden="false" customHeight="true" outlineLevel="0" collapsed="false">
      <c r="A170" s="273"/>
      <c r="B170" s="274"/>
      <c r="C170" s="275"/>
      <c r="D170" s="276"/>
      <c r="E170" s="273"/>
      <c r="F170" s="274"/>
      <c r="G170" s="274"/>
      <c r="H170" s="274"/>
      <c r="I170" s="274"/>
      <c r="J170" s="274"/>
      <c r="K170" s="274"/>
      <c r="L170" s="274"/>
      <c r="M170" s="277"/>
      <c r="N170" s="278"/>
      <c r="O170" s="274"/>
      <c r="P170" s="279"/>
      <c r="Q170" s="278"/>
      <c r="R170" s="274"/>
      <c r="S170" s="273"/>
      <c r="T170" s="274"/>
      <c r="U170" s="274"/>
      <c r="V170" s="274"/>
      <c r="W170" s="274"/>
      <c r="X170" s="274"/>
      <c r="Y170" s="274"/>
      <c r="Z170" s="274"/>
      <c r="AA170" s="277"/>
      <c r="AB170" s="278"/>
      <c r="AC170" s="274"/>
      <c r="AD170" s="279"/>
      <c r="AE170" s="280"/>
      <c r="AF170" s="274"/>
      <c r="AG170" s="278"/>
      <c r="AH170" s="280"/>
      <c r="AI170" s="274"/>
      <c r="AJ170" s="277"/>
      <c r="AK170" s="234"/>
    </row>
    <row r="171" customFormat="false" ht="12.75" hidden="false" customHeight="true" outlineLevel="0" collapsed="false">
      <c r="A171" s="225"/>
      <c r="B171" s="226"/>
      <c r="C171" s="226"/>
      <c r="D171" s="227"/>
      <c r="E171" s="225"/>
      <c r="F171" s="228"/>
      <c r="G171" s="228"/>
      <c r="H171" s="228"/>
      <c r="I171" s="228"/>
      <c r="J171" s="228"/>
      <c r="K171" s="228"/>
      <c r="L171" s="228"/>
      <c r="M171" s="229"/>
      <c r="N171" s="230"/>
      <c r="O171" s="228"/>
      <c r="P171" s="231"/>
      <c r="Q171" s="232"/>
      <c r="R171" s="228"/>
      <c r="S171" s="225"/>
      <c r="T171" s="228"/>
      <c r="U171" s="228"/>
      <c r="V171" s="228"/>
      <c r="W171" s="228"/>
      <c r="X171" s="228"/>
      <c r="Y171" s="228"/>
      <c r="Z171" s="228"/>
      <c r="AA171" s="229"/>
      <c r="AB171" s="230"/>
      <c r="AC171" s="228"/>
      <c r="AD171" s="231"/>
      <c r="AE171" s="233"/>
      <c r="AF171" s="228"/>
      <c r="AG171" s="232"/>
      <c r="AH171" s="233"/>
      <c r="AI171" s="226"/>
      <c r="AJ171" s="229"/>
      <c r="AK171" s="234" t="n">
        <v>19</v>
      </c>
    </row>
    <row r="172" customFormat="false" ht="12.75" hidden="false" customHeight="true" outlineLevel="0" collapsed="false">
      <c r="A172" s="235"/>
      <c r="B172" s="236" t="s">
        <v>121</v>
      </c>
      <c r="C172" s="237" t="n">
        <v>8</v>
      </c>
      <c r="D172" s="238" t="s">
        <v>105</v>
      </c>
      <c r="E172" s="239" t="n">
        <v>6</v>
      </c>
      <c r="F172" s="240" t="s">
        <v>232</v>
      </c>
      <c r="G172" s="240" t="n">
        <v>5</v>
      </c>
      <c r="H172" s="240" t="n">
        <v>4</v>
      </c>
      <c r="I172" s="240" t="n">
        <v>4</v>
      </c>
      <c r="J172" s="240" t="n">
        <v>3</v>
      </c>
      <c r="K172" s="240" t="n">
        <v>5</v>
      </c>
      <c r="L172" s="240" t="n">
        <v>4</v>
      </c>
      <c r="M172" s="241" t="n">
        <v>5</v>
      </c>
      <c r="N172" s="242" t="n">
        <v>42</v>
      </c>
      <c r="O172" s="238"/>
      <c r="P172" s="243" t="n">
        <v>7</v>
      </c>
      <c r="Q172" s="244" t="n">
        <v>11</v>
      </c>
      <c r="R172" s="238"/>
      <c r="S172" s="239" t="n">
        <v>6</v>
      </c>
      <c r="T172" s="240" t="n">
        <v>5</v>
      </c>
      <c r="U172" s="240" t="n">
        <v>4</v>
      </c>
      <c r="V172" s="240" t="n">
        <v>4</v>
      </c>
      <c r="W172" s="240" t="n">
        <v>6</v>
      </c>
      <c r="X172" s="240" t="n">
        <v>6</v>
      </c>
      <c r="Y172" s="240" t="n">
        <v>6</v>
      </c>
      <c r="Z172" s="240" t="n">
        <v>4</v>
      </c>
      <c r="AA172" s="241" t="n">
        <v>6</v>
      </c>
      <c r="AB172" s="242" t="n">
        <v>47</v>
      </c>
      <c r="AC172" s="238"/>
      <c r="AD172" s="243" t="n">
        <v>11</v>
      </c>
      <c r="AE172" s="245" t="n">
        <v>7</v>
      </c>
      <c r="AF172" s="238"/>
      <c r="AG172" s="246" t="n">
        <f aca="false">Q172</f>
        <v>11</v>
      </c>
      <c r="AH172" s="245" t="n">
        <f aca="false">AE172</f>
        <v>7</v>
      </c>
      <c r="AI172" s="247" t="n">
        <f aca="false">AG172+AH172</f>
        <v>18</v>
      </c>
      <c r="AJ172" s="248"/>
      <c r="AK172" s="234"/>
    </row>
    <row r="173" customFormat="false" ht="12.75" hidden="false" customHeight="true" outlineLevel="0" collapsed="false">
      <c r="A173" s="235"/>
      <c r="B173" s="249"/>
      <c r="C173" s="250"/>
      <c r="D173" s="251"/>
      <c r="E173" s="235"/>
      <c r="F173" s="238"/>
      <c r="G173" s="238"/>
      <c r="H173" s="238"/>
      <c r="I173" s="238"/>
      <c r="J173" s="238"/>
      <c r="K173" s="238"/>
      <c r="L173" s="238"/>
      <c r="M173" s="248"/>
      <c r="N173" s="252"/>
      <c r="O173" s="238"/>
      <c r="P173" s="253"/>
      <c r="Q173" s="252"/>
      <c r="R173" s="238"/>
      <c r="S173" s="235"/>
      <c r="T173" s="238"/>
      <c r="U173" s="238"/>
      <c r="V173" s="238"/>
      <c r="W173" s="238"/>
      <c r="X173" s="238"/>
      <c r="Y173" s="238"/>
      <c r="Z173" s="238"/>
      <c r="AA173" s="248"/>
      <c r="AB173" s="252"/>
      <c r="AC173" s="238"/>
      <c r="AD173" s="253"/>
      <c r="AE173" s="254"/>
      <c r="AF173" s="238"/>
      <c r="AG173" s="252"/>
      <c r="AH173" s="254"/>
      <c r="AI173" s="238"/>
      <c r="AJ173" s="248"/>
      <c r="AK173" s="234"/>
    </row>
    <row r="174" customFormat="false" ht="12.75" hidden="false" customHeight="true" outlineLevel="0" collapsed="false">
      <c r="A174" s="235"/>
      <c r="B174" s="236" t="s">
        <v>73</v>
      </c>
      <c r="C174" s="237" t="n">
        <v>6</v>
      </c>
      <c r="D174" s="238" t="s">
        <v>48</v>
      </c>
      <c r="E174" s="239"/>
      <c r="F174" s="240"/>
      <c r="G174" s="240"/>
      <c r="H174" s="240"/>
      <c r="I174" s="240"/>
      <c r="J174" s="240"/>
      <c r="K174" s="240"/>
      <c r="L174" s="240"/>
      <c r="M174" s="241"/>
      <c r="N174" s="242" t="n">
        <v>0</v>
      </c>
      <c r="O174" s="238"/>
      <c r="P174" s="243" t="n">
        <v>0</v>
      </c>
      <c r="Q174" s="244" t="n">
        <v>0</v>
      </c>
      <c r="R174" s="238"/>
      <c r="S174" s="239"/>
      <c r="T174" s="240"/>
      <c r="U174" s="240"/>
      <c r="V174" s="240"/>
      <c r="W174" s="240"/>
      <c r="X174" s="240"/>
      <c r="Y174" s="240"/>
      <c r="Z174" s="240"/>
      <c r="AA174" s="241"/>
      <c r="AB174" s="242" t="n">
        <v>0</v>
      </c>
      <c r="AC174" s="238"/>
      <c r="AD174" s="243" t="n">
        <v>0</v>
      </c>
      <c r="AE174" s="245" t="n">
        <v>0</v>
      </c>
      <c r="AF174" s="238"/>
      <c r="AG174" s="246" t="n">
        <f aca="false">Q174</f>
        <v>0</v>
      </c>
      <c r="AH174" s="245" t="n">
        <f aca="false">AE174</f>
        <v>0</v>
      </c>
      <c r="AI174" s="247" t="n">
        <f aca="false">AG174+AH174</f>
        <v>0</v>
      </c>
      <c r="AJ174" s="248"/>
      <c r="AK174" s="234"/>
    </row>
    <row r="175" customFormat="false" ht="12.75" hidden="false" customHeight="true" outlineLevel="0" collapsed="false">
      <c r="A175" s="235"/>
      <c r="B175" s="249"/>
      <c r="C175" s="250"/>
      <c r="D175" s="251"/>
      <c r="E175" s="235"/>
      <c r="F175" s="238"/>
      <c r="G175" s="238"/>
      <c r="H175" s="238"/>
      <c r="I175" s="238"/>
      <c r="J175" s="238"/>
      <c r="K175" s="238"/>
      <c r="L175" s="238"/>
      <c r="M175" s="248"/>
      <c r="N175" s="252"/>
      <c r="O175" s="238"/>
      <c r="P175" s="253"/>
      <c r="Q175" s="252"/>
      <c r="R175" s="238"/>
      <c r="S175" s="235"/>
      <c r="T175" s="238"/>
      <c r="U175" s="238"/>
      <c r="V175" s="238"/>
      <c r="W175" s="238"/>
      <c r="X175" s="238"/>
      <c r="Y175" s="238"/>
      <c r="Z175" s="238"/>
      <c r="AA175" s="248"/>
      <c r="AB175" s="252"/>
      <c r="AC175" s="238"/>
      <c r="AD175" s="253"/>
      <c r="AE175" s="254"/>
      <c r="AF175" s="238"/>
      <c r="AG175" s="252"/>
      <c r="AH175" s="254"/>
      <c r="AI175" s="238"/>
      <c r="AJ175" s="248"/>
      <c r="AK175" s="234"/>
    </row>
    <row r="176" customFormat="false" ht="12.75" hidden="false" customHeight="true" outlineLevel="0" collapsed="false">
      <c r="A176" s="235"/>
      <c r="B176" s="236" t="s">
        <v>118</v>
      </c>
      <c r="C176" s="237" t="n">
        <v>2</v>
      </c>
      <c r="D176" s="238" t="s">
        <v>105</v>
      </c>
      <c r="E176" s="239" t="n">
        <v>6</v>
      </c>
      <c r="F176" s="240" t="n">
        <v>4</v>
      </c>
      <c r="G176" s="240" t="n">
        <v>4</v>
      </c>
      <c r="H176" s="240" t="n">
        <v>6</v>
      </c>
      <c r="I176" s="240" t="n">
        <v>4</v>
      </c>
      <c r="J176" s="240" t="n">
        <v>2</v>
      </c>
      <c r="K176" s="240" t="n">
        <v>5</v>
      </c>
      <c r="L176" s="240" t="n">
        <v>3</v>
      </c>
      <c r="M176" s="241" t="n">
        <v>5</v>
      </c>
      <c r="N176" s="242" t="n">
        <v>39</v>
      </c>
      <c r="O176" s="238"/>
      <c r="P176" s="243" t="n">
        <v>4</v>
      </c>
      <c r="Q176" s="244" t="n">
        <v>8</v>
      </c>
      <c r="R176" s="238"/>
      <c r="S176" s="239" t="n">
        <v>4</v>
      </c>
      <c r="T176" s="240" t="n">
        <v>6</v>
      </c>
      <c r="U176" s="240" t="n">
        <v>5</v>
      </c>
      <c r="V176" s="240" t="n">
        <v>5</v>
      </c>
      <c r="W176" s="240" t="n">
        <v>4</v>
      </c>
      <c r="X176" s="240" t="n">
        <v>6</v>
      </c>
      <c r="Y176" s="240" t="n">
        <v>5</v>
      </c>
      <c r="Z176" s="240" t="n">
        <v>4</v>
      </c>
      <c r="AA176" s="241" t="n">
        <v>5</v>
      </c>
      <c r="AB176" s="242" t="n">
        <v>43</v>
      </c>
      <c r="AC176" s="238"/>
      <c r="AD176" s="243" t="n">
        <v>7</v>
      </c>
      <c r="AE176" s="245" t="n">
        <v>5</v>
      </c>
      <c r="AF176" s="238"/>
      <c r="AG176" s="246" t="n">
        <f aca="false">Q176</f>
        <v>8</v>
      </c>
      <c r="AH176" s="245" t="n">
        <f aca="false">AE176</f>
        <v>5</v>
      </c>
      <c r="AI176" s="247" t="n">
        <f aca="false">AG176+AH176</f>
        <v>13</v>
      </c>
      <c r="AJ176" s="248"/>
      <c r="AK176" s="234"/>
    </row>
    <row r="177" customFormat="false" ht="12.75" hidden="false" customHeight="true" outlineLevel="0" collapsed="false">
      <c r="A177" s="235"/>
      <c r="B177" s="249"/>
      <c r="C177" s="250"/>
      <c r="D177" s="251"/>
      <c r="E177" s="235"/>
      <c r="F177" s="238"/>
      <c r="G177" s="238"/>
      <c r="H177" s="238"/>
      <c r="I177" s="238"/>
      <c r="J177" s="238"/>
      <c r="K177" s="238"/>
      <c r="L177" s="238"/>
      <c r="M177" s="248"/>
      <c r="N177" s="252"/>
      <c r="O177" s="238"/>
      <c r="P177" s="253"/>
      <c r="Q177" s="252"/>
      <c r="R177" s="238"/>
      <c r="S177" s="235"/>
      <c r="T177" s="238"/>
      <c r="U177" s="238"/>
      <c r="V177" s="238"/>
      <c r="W177" s="238"/>
      <c r="X177" s="238"/>
      <c r="Y177" s="238"/>
      <c r="Z177" s="238"/>
      <c r="AA177" s="248"/>
      <c r="AB177" s="252"/>
      <c r="AC177" s="238"/>
      <c r="AD177" s="253"/>
      <c r="AE177" s="254"/>
      <c r="AF177" s="238"/>
      <c r="AG177" s="252"/>
      <c r="AH177" s="254"/>
      <c r="AI177" s="238"/>
      <c r="AJ177" s="248"/>
      <c r="AK177" s="234"/>
    </row>
    <row r="178" customFormat="false" ht="12.75" hidden="false" customHeight="true" outlineLevel="0" collapsed="false">
      <c r="A178" s="235"/>
      <c r="B178" s="236"/>
      <c r="C178" s="237"/>
      <c r="D178" s="238"/>
      <c r="E178" s="239"/>
      <c r="F178" s="240"/>
      <c r="G178" s="240"/>
      <c r="H178" s="240"/>
      <c r="I178" s="240"/>
      <c r="J178" s="240"/>
      <c r="K178" s="240"/>
      <c r="L178" s="240"/>
      <c r="M178" s="241"/>
      <c r="N178" s="242"/>
      <c r="O178" s="238"/>
      <c r="P178" s="243"/>
      <c r="Q178" s="244"/>
      <c r="R178" s="238"/>
      <c r="S178" s="239"/>
      <c r="T178" s="240"/>
      <c r="U178" s="240"/>
      <c r="V178" s="240"/>
      <c r="W178" s="240"/>
      <c r="X178" s="240"/>
      <c r="Y178" s="240"/>
      <c r="Z178" s="240"/>
      <c r="AA178" s="241"/>
      <c r="AB178" s="242"/>
      <c r="AC178" s="238"/>
      <c r="AD178" s="243"/>
      <c r="AE178" s="245"/>
      <c r="AF178" s="238"/>
      <c r="AG178" s="246" t="n">
        <f aca="false">Q178</f>
        <v>0</v>
      </c>
      <c r="AH178" s="245" t="n">
        <f aca="false">AE178</f>
        <v>0</v>
      </c>
      <c r="AI178" s="247" t="n">
        <f aca="false">AG178+AH178</f>
        <v>0</v>
      </c>
      <c r="AJ178" s="248"/>
      <c r="AK178" s="234"/>
    </row>
    <row r="179" customFormat="false" ht="13.5" hidden="false" customHeight="true" outlineLevel="0" collapsed="false">
      <c r="A179" s="235"/>
      <c r="B179" s="238"/>
      <c r="C179" s="250"/>
      <c r="D179" s="251"/>
      <c r="E179" s="235"/>
      <c r="F179" s="238"/>
      <c r="G179" s="238"/>
      <c r="H179" s="238"/>
      <c r="I179" s="238"/>
      <c r="J179" s="238"/>
      <c r="K179" s="238"/>
      <c r="L179" s="238"/>
      <c r="M179" s="248"/>
      <c r="N179" s="252"/>
      <c r="O179" s="238"/>
      <c r="P179" s="253"/>
      <c r="Q179" s="252"/>
      <c r="R179" s="238"/>
      <c r="S179" s="235"/>
      <c r="T179" s="238"/>
      <c r="U179" s="238"/>
      <c r="V179" s="238"/>
      <c r="W179" s="238"/>
      <c r="X179" s="238"/>
      <c r="Y179" s="238"/>
      <c r="Z179" s="238"/>
      <c r="AA179" s="248"/>
      <c r="AB179" s="252"/>
      <c r="AC179" s="238"/>
      <c r="AD179" s="253"/>
      <c r="AE179" s="254"/>
      <c r="AF179" s="238"/>
      <c r="AG179" s="252"/>
      <c r="AH179" s="254"/>
      <c r="AI179" s="238"/>
      <c r="AJ179" s="248"/>
      <c r="AK179" s="234"/>
    </row>
    <row r="180" customFormat="false" ht="12.75" hidden="false" customHeight="true" outlineLevel="0" collapsed="false">
      <c r="A180" s="255"/>
      <c r="B180" s="256"/>
      <c r="C180" s="256"/>
      <c r="D180" s="257"/>
      <c r="E180" s="255"/>
      <c r="F180" s="258"/>
      <c r="G180" s="258"/>
      <c r="H180" s="258"/>
      <c r="I180" s="258"/>
      <c r="J180" s="258"/>
      <c r="K180" s="258"/>
      <c r="L180" s="258"/>
      <c r="M180" s="259"/>
      <c r="N180" s="260"/>
      <c r="O180" s="258"/>
      <c r="P180" s="261"/>
      <c r="Q180" s="262"/>
      <c r="R180" s="258"/>
      <c r="S180" s="255"/>
      <c r="T180" s="258"/>
      <c r="U180" s="258"/>
      <c r="V180" s="258"/>
      <c r="W180" s="258"/>
      <c r="X180" s="258"/>
      <c r="Y180" s="258"/>
      <c r="Z180" s="258"/>
      <c r="AA180" s="259"/>
      <c r="AB180" s="260"/>
      <c r="AC180" s="258"/>
      <c r="AD180" s="261"/>
      <c r="AE180" s="263"/>
      <c r="AF180" s="258"/>
      <c r="AG180" s="262"/>
      <c r="AH180" s="263"/>
      <c r="AI180" s="256"/>
      <c r="AJ180" s="259"/>
      <c r="AK180" s="234" t="n">
        <v>20</v>
      </c>
    </row>
    <row r="181" customFormat="false" ht="12.75" hidden="false" customHeight="true" outlineLevel="0" collapsed="false">
      <c r="A181" s="264"/>
      <c r="B181" s="236"/>
      <c r="C181" s="237"/>
      <c r="D181" s="265"/>
      <c r="E181" s="239"/>
      <c r="F181" s="240"/>
      <c r="G181" s="240"/>
      <c r="H181" s="240"/>
      <c r="I181" s="240"/>
      <c r="J181" s="240"/>
      <c r="K181" s="240"/>
      <c r="L181" s="240"/>
      <c r="M181" s="241"/>
      <c r="N181" s="242"/>
      <c r="O181" s="265"/>
      <c r="P181" s="243"/>
      <c r="Q181" s="244"/>
      <c r="R181" s="265"/>
      <c r="S181" s="239"/>
      <c r="T181" s="240"/>
      <c r="U181" s="240"/>
      <c r="V181" s="240"/>
      <c r="W181" s="240"/>
      <c r="X181" s="240"/>
      <c r="Y181" s="240"/>
      <c r="Z181" s="240"/>
      <c r="AA181" s="241"/>
      <c r="AB181" s="242"/>
      <c r="AC181" s="265"/>
      <c r="AD181" s="243"/>
      <c r="AE181" s="245"/>
      <c r="AF181" s="265"/>
      <c r="AG181" s="246" t="n">
        <f aca="false">Q181</f>
        <v>0</v>
      </c>
      <c r="AH181" s="245" t="n">
        <f aca="false">AE181</f>
        <v>0</v>
      </c>
      <c r="AI181" s="247" t="n">
        <f aca="false">AG181+AH181</f>
        <v>0</v>
      </c>
      <c r="AJ181" s="266"/>
      <c r="AK181" s="234"/>
    </row>
    <row r="182" customFormat="false" ht="12.75" hidden="false" customHeight="true" outlineLevel="0" collapsed="false">
      <c r="A182" s="264"/>
      <c r="B182" s="267"/>
      <c r="C182" s="268"/>
      <c r="D182" s="269"/>
      <c r="E182" s="264"/>
      <c r="F182" s="265"/>
      <c r="G182" s="265"/>
      <c r="H182" s="265"/>
      <c r="I182" s="265"/>
      <c r="J182" s="265"/>
      <c r="K182" s="265"/>
      <c r="L182" s="265"/>
      <c r="M182" s="266"/>
      <c r="N182" s="270"/>
      <c r="O182" s="265"/>
      <c r="P182" s="271"/>
      <c r="Q182" s="270"/>
      <c r="R182" s="265"/>
      <c r="S182" s="264"/>
      <c r="T182" s="265"/>
      <c r="U182" s="265"/>
      <c r="V182" s="265"/>
      <c r="W182" s="265"/>
      <c r="X182" s="265"/>
      <c r="Y182" s="265"/>
      <c r="Z182" s="265"/>
      <c r="AA182" s="266"/>
      <c r="AB182" s="270"/>
      <c r="AC182" s="265"/>
      <c r="AD182" s="271"/>
      <c r="AE182" s="272"/>
      <c r="AF182" s="265"/>
      <c r="AG182" s="270"/>
      <c r="AH182" s="272"/>
      <c r="AI182" s="265"/>
      <c r="AJ182" s="266"/>
      <c r="AK182" s="234"/>
    </row>
    <row r="183" customFormat="false" ht="12.75" hidden="false" customHeight="true" outlineLevel="0" collapsed="false">
      <c r="A183" s="264"/>
      <c r="B183" s="236"/>
      <c r="C183" s="237"/>
      <c r="D183" s="265"/>
      <c r="E183" s="239"/>
      <c r="F183" s="240"/>
      <c r="G183" s="240"/>
      <c r="H183" s="240"/>
      <c r="I183" s="240"/>
      <c r="J183" s="240"/>
      <c r="K183" s="240"/>
      <c r="L183" s="240"/>
      <c r="M183" s="241"/>
      <c r="N183" s="242"/>
      <c r="O183" s="265"/>
      <c r="P183" s="243"/>
      <c r="Q183" s="244"/>
      <c r="R183" s="265"/>
      <c r="S183" s="239"/>
      <c r="T183" s="240"/>
      <c r="U183" s="240"/>
      <c r="V183" s="240"/>
      <c r="W183" s="240"/>
      <c r="X183" s="240"/>
      <c r="Y183" s="240"/>
      <c r="Z183" s="240"/>
      <c r="AA183" s="241"/>
      <c r="AB183" s="242"/>
      <c r="AC183" s="265"/>
      <c r="AD183" s="243"/>
      <c r="AE183" s="245"/>
      <c r="AF183" s="265"/>
      <c r="AG183" s="246" t="n">
        <f aca="false">Q183</f>
        <v>0</v>
      </c>
      <c r="AH183" s="245" t="n">
        <f aca="false">AE183</f>
        <v>0</v>
      </c>
      <c r="AI183" s="247" t="n">
        <f aca="false">AG183+AH183</f>
        <v>0</v>
      </c>
      <c r="AJ183" s="266"/>
      <c r="AK183" s="234"/>
    </row>
    <row r="184" customFormat="false" ht="12.75" hidden="false" customHeight="true" outlineLevel="0" collapsed="false">
      <c r="A184" s="264"/>
      <c r="B184" s="267"/>
      <c r="C184" s="268"/>
      <c r="D184" s="269"/>
      <c r="E184" s="264"/>
      <c r="F184" s="265"/>
      <c r="G184" s="265"/>
      <c r="H184" s="265"/>
      <c r="I184" s="265"/>
      <c r="J184" s="265"/>
      <c r="K184" s="265"/>
      <c r="L184" s="265"/>
      <c r="M184" s="266"/>
      <c r="N184" s="270"/>
      <c r="O184" s="265"/>
      <c r="P184" s="271"/>
      <c r="Q184" s="270"/>
      <c r="R184" s="265"/>
      <c r="S184" s="264"/>
      <c r="T184" s="265"/>
      <c r="U184" s="265"/>
      <c r="V184" s="265"/>
      <c r="W184" s="265"/>
      <c r="X184" s="265"/>
      <c r="Y184" s="265"/>
      <c r="Z184" s="265"/>
      <c r="AA184" s="266"/>
      <c r="AB184" s="270"/>
      <c r="AC184" s="265"/>
      <c r="AD184" s="271"/>
      <c r="AE184" s="272"/>
      <c r="AF184" s="265"/>
      <c r="AG184" s="270"/>
      <c r="AH184" s="272"/>
      <c r="AI184" s="265"/>
      <c r="AJ184" s="266"/>
      <c r="AK184" s="234"/>
    </row>
    <row r="185" customFormat="false" ht="12.75" hidden="false" customHeight="true" outlineLevel="0" collapsed="false">
      <c r="A185" s="264"/>
      <c r="B185" s="236"/>
      <c r="C185" s="237"/>
      <c r="D185" s="265"/>
      <c r="E185" s="239"/>
      <c r="F185" s="240"/>
      <c r="G185" s="240"/>
      <c r="H185" s="240"/>
      <c r="I185" s="240"/>
      <c r="J185" s="240"/>
      <c r="K185" s="240"/>
      <c r="L185" s="240"/>
      <c r="M185" s="241"/>
      <c r="N185" s="242"/>
      <c r="O185" s="265"/>
      <c r="P185" s="243"/>
      <c r="Q185" s="244"/>
      <c r="R185" s="265"/>
      <c r="S185" s="239"/>
      <c r="T185" s="240"/>
      <c r="U185" s="240"/>
      <c r="V185" s="240"/>
      <c r="W185" s="240"/>
      <c r="X185" s="240"/>
      <c r="Y185" s="240"/>
      <c r="Z185" s="240"/>
      <c r="AA185" s="241"/>
      <c r="AB185" s="242"/>
      <c r="AC185" s="265"/>
      <c r="AD185" s="243"/>
      <c r="AE185" s="245"/>
      <c r="AF185" s="265"/>
      <c r="AG185" s="246" t="n">
        <f aca="false">Q185</f>
        <v>0</v>
      </c>
      <c r="AH185" s="245" t="n">
        <f aca="false">AE185</f>
        <v>0</v>
      </c>
      <c r="AI185" s="247" t="n">
        <f aca="false">AG185+AH185</f>
        <v>0</v>
      </c>
      <c r="AJ185" s="266"/>
      <c r="AK185" s="234"/>
    </row>
    <row r="186" customFormat="false" ht="12.75" hidden="false" customHeight="true" outlineLevel="0" collapsed="false">
      <c r="A186" s="264"/>
      <c r="B186" s="267"/>
      <c r="C186" s="268"/>
      <c r="D186" s="269"/>
      <c r="E186" s="264"/>
      <c r="F186" s="265"/>
      <c r="G186" s="265"/>
      <c r="H186" s="265"/>
      <c r="I186" s="265"/>
      <c r="J186" s="265"/>
      <c r="K186" s="265"/>
      <c r="L186" s="265"/>
      <c r="M186" s="266"/>
      <c r="N186" s="270"/>
      <c r="O186" s="265"/>
      <c r="P186" s="271"/>
      <c r="Q186" s="270"/>
      <c r="R186" s="265"/>
      <c r="S186" s="264"/>
      <c r="T186" s="265"/>
      <c r="U186" s="265"/>
      <c r="V186" s="265"/>
      <c r="W186" s="265"/>
      <c r="X186" s="265"/>
      <c r="Y186" s="265"/>
      <c r="Z186" s="265"/>
      <c r="AA186" s="266"/>
      <c r="AB186" s="270"/>
      <c r="AC186" s="265"/>
      <c r="AD186" s="271"/>
      <c r="AE186" s="272"/>
      <c r="AF186" s="265"/>
      <c r="AG186" s="270"/>
      <c r="AH186" s="272"/>
      <c r="AI186" s="265"/>
      <c r="AJ186" s="266"/>
      <c r="AK186" s="234"/>
    </row>
    <row r="187" customFormat="false" ht="12.75" hidden="false" customHeight="true" outlineLevel="0" collapsed="false">
      <c r="A187" s="264"/>
      <c r="B187" s="236"/>
      <c r="C187" s="237"/>
      <c r="D187" s="265"/>
      <c r="E187" s="239"/>
      <c r="F187" s="240"/>
      <c r="G187" s="240"/>
      <c r="H187" s="240"/>
      <c r="I187" s="240"/>
      <c r="J187" s="240"/>
      <c r="K187" s="240"/>
      <c r="L187" s="240"/>
      <c r="M187" s="241"/>
      <c r="N187" s="242"/>
      <c r="O187" s="265"/>
      <c r="P187" s="243"/>
      <c r="Q187" s="244"/>
      <c r="R187" s="265"/>
      <c r="S187" s="239"/>
      <c r="T187" s="240"/>
      <c r="U187" s="240"/>
      <c r="V187" s="240"/>
      <c r="W187" s="240"/>
      <c r="X187" s="240"/>
      <c r="Y187" s="240"/>
      <c r="Z187" s="240"/>
      <c r="AA187" s="241"/>
      <c r="AB187" s="242"/>
      <c r="AC187" s="265"/>
      <c r="AD187" s="243"/>
      <c r="AE187" s="245"/>
      <c r="AF187" s="265"/>
      <c r="AG187" s="246" t="n">
        <f aca="false">Q187</f>
        <v>0</v>
      </c>
      <c r="AH187" s="245" t="n">
        <f aca="false">AE187</f>
        <v>0</v>
      </c>
      <c r="AI187" s="247" t="n">
        <f aca="false">AG187+AH187</f>
        <v>0</v>
      </c>
      <c r="AJ187" s="266"/>
      <c r="AK187" s="234"/>
    </row>
    <row r="188" customFormat="false" ht="13.5" hidden="false" customHeight="true" outlineLevel="0" collapsed="false">
      <c r="A188" s="273"/>
      <c r="B188" s="274"/>
      <c r="C188" s="275"/>
      <c r="D188" s="276"/>
      <c r="E188" s="273"/>
      <c r="F188" s="274"/>
      <c r="G188" s="274"/>
      <c r="H188" s="274"/>
      <c r="I188" s="274"/>
      <c r="J188" s="274"/>
      <c r="K188" s="274"/>
      <c r="L188" s="274"/>
      <c r="M188" s="277"/>
      <c r="N188" s="278"/>
      <c r="O188" s="274"/>
      <c r="P188" s="279"/>
      <c r="Q188" s="278"/>
      <c r="R188" s="274"/>
      <c r="S188" s="273"/>
      <c r="T188" s="274"/>
      <c r="U188" s="274"/>
      <c r="V188" s="274"/>
      <c r="W188" s="274"/>
      <c r="X188" s="274"/>
      <c r="Y188" s="274"/>
      <c r="Z188" s="274"/>
      <c r="AA188" s="277"/>
      <c r="AB188" s="278"/>
      <c r="AC188" s="274"/>
      <c r="AD188" s="279"/>
      <c r="AE188" s="280"/>
      <c r="AF188" s="274"/>
      <c r="AG188" s="278"/>
      <c r="AH188" s="280"/>
      <c r="AI188" s="274"/>
      <c r="AJ188" s="277"/>
      <c r="AK188" s="234"/>
    </row>
    <row r="189" customFormat="false" ht="12.75" hidden="false" customHeight="true" outlineLevel="0" collapsed="false">
      <c r="A189" s="225"/>
      <c r="B189" s="226"/>
      <c r="C189" s="226"/>
      <c r="D189" s="227"/>
      <c r="E189" s="225"/>
      <c r="F189" s="228"/>
      <c r="G189" s="228"/>
      <c r="H189" s="228"/>
      <c r="I189" s="228"/>
      <c r="J189" s="228"/>
      <c r="K189" s="228"/>
      <c r="L189" s="228"/>
      <c r="M189" s="229"/>
      <c r="N189" s="230"/>
      <c r="O189" s="228"/>
      <c r="P189" s="231"/>
      <c r="Q189" s="232"/>
      <c r="R189" s="228"/>
      <c r="S189" s="225"/>
      <c r="T189" s="228"/>
      <c r="U189" s="228"/>
      <c r="V189" s="228"/>
      <c r="W189" s="228"/>
      <c r="X189" s="228"/>
      <c r="Y189" s="228"/>
      <c r="Z189" s="228"/>
      <c r="AA189" s="229"/>
      <c r="AB189" s="230"/>
      <c r="AC189" s="228"/>
      <c r="AD189" s="231"/>
      <c r="AE189" s="233"/>
      <c r="AF189" s="228"/>
      <c r="AG189" s="232"/>
      <c r="AH189" s="233"/>
      <c r="AI189" s="226"/>
      <c r="AJ189" s="229"/>
      <c r="AK189" s="234" t="n">
        <v>21</v>
      </c>
    </row>
    <row r="190" customFormat="false" ht="12.75" hidden="false" customHeight="true" outlineLevel="0" collapsed="false">
      <c r="A190" s="235"/>
      <c r="B190" s="236"/>
      <c r="C190" s="237"/>
      <c r="D190" s="238"/>
      <c r="E190" s="239"/>
      <c r="F190" s="240"/>
      <c r="G190" s="240"/>
      <c r="H190" s="240"/>
      <c r="I190" s="240"/>
      <c r="J190" s="240"/>
      <c r="K190" s="240"/>
      <c r="L190" s="240"/>
      <c r="M190" s="241"/>
      <c r="N190" s="242"/>
      <c r="O190" s="238"/>
      <c r="P190" s="243"/>
      <c r="Q190" s="244"/>
      <c r="R190" s="238"/>
      <c r="S190" s="239"/>
      <c r="T190" s="240"/>
      <c r="U190" s="240"/>
      <c r="V190" s="240"/>
      <c r="W190" s="240"/>
      <c r="X190" s="240"/>
      <c r="Y190" s="240"/>
      <c r="Z190" s="240"/>
      <c r="AA190" s="241"/>
      <c r="AB190" s="242"/>
      <c r="AC190" s="238"/>
      <c r="AD190" s="243"/>
      <c r="AE190" s="245"/>
      <c r="AF190" s="238"/>
      <c r="AG190" s="246" t="n">
        <f aca="false">Q190</f>
        <v>0</v>
      </c>
      <c r="AH190" s="245" t="n">
        <f aca="false">AE190</f>
        <v>0</v>
      </c>
      <c r="AI190" s="247" t="n">
        <f aca="false">AG190+AH190</f>
        <v>0</v>
      </c>
      <c r="AJ190" s="248"/>
      <c r="AK190" s="234"/>
    </row>
    <row r="191" customFormat="false" ht="12.75" hidden="false" customHeight="true" outlineLevel="0" collapsed="false">
      <c r="A191" s="235"/>
      <c r="B191" s="249"/>
      <c r="C191" s="250"/>
      <c r="D191" s="251"/>
      <c r="E191" s="235"/>
      <c r="F191" s="238"/>
      <c r="G191" s="238"/>
      <c r="H191" s="238"/>
      <c r="I191" s="238"/>
      <c r="J191" s="238"/>
      <c r="K191" s="238"/>
      <c r="L191" s="238"/>
      <c r="M191" s="248"/>
      <c r="N191" s="252"/>
      <c r="O191" s="238"/>
      <c r="P191" s="253"/>
      <c r="Q191" s="252"/>
      <c r="R191" s="238"/>
      <c r="S191" s="235"/>
      <c r="T191" s="238"/>
      <c r="U191" s="238"/>
      <c r="V191" s="238"/>
      <c r="W191" s="238"/>
      <c r="X191" s="238"/>
      <c r="Y191" s="238"/>
      <c r="Z191" s="238"/>
      <c r="AA191" s="248"/>
      <c r="AB191" s="252"/>
      <c r="AC191" s="238"/>
      <c r="AD191" s="253"/>
      <c r="AE191" s="254"/>
      <c r="AF191" s="238"/>
      <c r="AG191" s="252"/>
      <c r="AH191" s="254"/>
      <c r="AI191" s="238"/>
      <c r="AJ191" s="248"/>
      <c r="AK191" s="234"/>
    </row>
    <row r="192" customFormat="false" ht="12.75" hidden="false" customHeight="true" outlineLevel="0" collapsed="false">
      <c r="A192" s="235"/>
      <c r="B192" s="236"/>
      <c r="C192" s="237"/>
      <c r="D192" s="238"/>
      <c r="E192" s="239"/>
      <c r="F192" s="240"/>
      <c r="G192" s="240"/>
      <c r="H192" s="240"/>
      <c r="I192" s="240"/>
      <c r="J192" s="240"/>
      <c r="K192" s="240"/>
      <c r="L192" s="240"/>
      <c r="M192" s="241"/>
      <c r="N192" s="242"/>
      <c r="O192" s="238"/>
      <c r="P192" s="243"/>
      <c r="Q192" s="244"/>
      <c r="R192" s="238"/>
      <c r="S192" s="239"/>
      <c r="T192" s="240"/>
      <c r="U192" s="240"/>
      <c r="V192" s="240"/>
      <c r="W192" s="240"/>
      <c r="X192" s="240"/>
      <c r="Y192" s="240"/>
      <c r="Z192" s="240"/>
      <c r="AA192" s="241"/>
      <c r="AB192" s="242"/>
      <c r="AC192" s="238"/>
      <c r="AD192" s="243"/>
      <c r="AE192" s="245"/>
      <c r="AF192" s="238"/>
      <c r="AG192" s="246" t="n">
        <f aca="false">Q192</f>
        <v>0</v>
      </c>
      <c r="AH192" s="245" t="n">
        <f aca="false">AE192</f>
        <v>0</v>
      </c>
      <c r="AI192" s="247" t="n">
        <f aca="false">AG192+AH192</f>
        <v>0</v>
      </c>
      <c r="AJ192" s="248"/>
      <c r="AK192" s="234"/>
    </row>
    <row r="193" customFormat="false" ht="12.75" hidden="false" customHeight="true" outlineLevel="0" collapsed="false">
      <c r="A193" s="235"/>
      <c r="B193" s="249"/>
      <c r="C193" s="250"/>
      <c r="D193" s="251"/>
      <c r="E193" s="235"/>
      <c r="F193" s="238"/>
      <c r="G193" s="238"/>
      <c r="H193" s="238"/>
      <c r="I193" s="238"/>
      <c r="J193" s="238"/>
      <c r="K193" s="238"/>
      <c r="L193" s="238"/>
      <c r="M193" s="248"/>
      <c r="N193" s="252"/>
      <c r="O193" s="238"/>
      <c r="P193" s="253"/>
      <c r="Q193" s="252"/>
      <c r="R193" s="238"/>
      <c r="S193" s="235"/>
      <c r="T193" s="238"/>
      <c r="U193" s="238"/>
      <c r="V193" s="238"/>
      <c r="W193" s="238"/>
      <c r="X193" s="238"/>
      <c r="Y193" s="238"/>
      <c r="Z193" s="238"/>
      <c r="AA193" s="248"/>
      <c r="AB193" s="252"/>
      <c r="AC193" s="238"/>
      <c r="AD193" s="253"/>
      <c r="AE193" s="254"/>
      <c r="AF193" s="238"/>
      <c r="AG193" s="252"/>
      <c r="AH193" s="254"/>
      <c r="AI193" s="238"/>
      <c r="AJ193" s="248"/>
      <c r="AK193" s="234"/>
    </row>
    <row r="194" customFormat="false" ht="12.75" hidden="false" customHeight="true" outlineLevel="0" collapsed="false">
      <c r="A194" s="235"/>
      <c r="B194" s="236"/>
      <c r="C194" s="237"/>
      <c r="D194" s="238"/>
      <c r="E194" s="239"/>
      <c r="F194" s="240"/>
      <c r="G194" s="240"/>
      <c r="H194" s="240"/>
      <c r="I194" s="240"/>
      <c r="J194" s="240"/>
      <c r="K194" s="240"/>
      <c r="L194" s="240"/>
      <c r="M194" s="241"/>
      <c r="N194" s="242"/>
      <c r="O194" s="238"/>
      <c r="P194" s="243"/>
      <c r="Q194" s="244"/>
      <c r="R194" s="238"/>
      <c r="S194" s="239"/>
      <c r="T194" s="240"/>
      <c r="U194" s="240"/>
      <c r="V194" s="240"/>
      <c r="W194" s="240"/>
      <c r="X194" s="240"/>
      <c r="Y194" s="240"/>
      <c r="Z194" s="240"/>
      <c r="AA194" s="241"/>
      <c r="AB194" s="242"/>
      <c r="AC194" s="238"/>
      <c r="AD194" s="243"/>
      <c r="AE194" s="245"/>
      <c r="AF194" s="238"/>
      <c r="AG194" s="246" t="n">
        <f aca="false">Q194</f>
        <v>0</v>
      </c>
      <c r="AH194" s="245" t="n">
        <f aca="false">AE194</f>
        <v>0</v>
      </c>
      <c r="AI194" s="247" t="n">
        <f aca="false">AG194+AH194</f>
        <v>0</v>
      </c>
      <c r="AJ194" s="248"/>
      <c r="AK194" s="234"/>
    </row>
    <row r="195" customFormat="false" ht="12.75" hidden="false" customHeight="true" outlineLevel="0" collapsed="false">
      <c r="A195" s="235"/>
      <c r="B195" s="249"/>
      <c r="C195" s="250"/>
      <c r="D195" s="251"/>
      <c r="E195" s="235"/>
      <c r="F195" s="238"/>
      <c r="G195" s="238"/>
      <c r="H195" s="238"/>
      <c r="I195" s="238"/>
      <c r="J195" s="238"/>
      <c r="K195" s="238"/>
      <c r="L195" s="238"/>
      <c r="M195" s="248"/>
      <c r="N195" s="252"/>
      <c r="O195" s="238"/>
      <c r="P195" s="253"/>
      <c r="Q195" s="252"/>
      <c r="R195" s="238"/>
      <c r="S195" s="235"/>
      <c r="T195" s="238"/>
      <c r="U195" s="238"/>
      <c r="V195" s="238"/>
      <c r="W195" s="238"/>
      <c r="X195" s="238"/>
      <c r="Y195" s="238"/>
      <c r="Z195" s="238"/>
      <c r="AA195" s="248"/>
      <c r="AB195" s="252"/>
      <c r="AC195" s="238"/>
      <c r="AD195" s="253"/>
      <c r="AE195" s="254"/>
      <c r="AF195" s="238"/>
      <c r="AG195" s="252"/>
      <c r="AH195" s="254"/>
      <c r="AI195" s="238"/>
      <c r="AJ195" s="248"/>
      <c r="AK195" s="234"/>
    </row>
    <row r="196" customFormat="false" ht="12.75" hidden="false" customHeight="true" outlineLevel="0" collapsed="false">
      <c r="A196" s="235"/>
      <c r="B196" s="236"/>
      <c r="C196" s="237"/>
      <c r="D196" s="238"/>
      <c r="E196" s="239"/>
      <c r="F196" s="240"/>
      <c r="G196" s="240"/>
      <c r="H196" s="240"/>
      <c r="I196" s="240"/>
      <c r="J196" s="240"/>
      <c r="K196" s="240"/>
      <c r="L196" s="240"/>
      <c r="M196" s="241"/>
      <c r="N196" s="242"/>
      <c r="O196" s="238"/>
      <c r="P196" s="243"/>
      <c r="Q196" s="244"/>
      <c r="R196" s="238"/>
      <c r="S196" s="239"/>
      <c r="T196" s="240"/>
      <c r="U196" s="240"/>
      <c r="V196" s="240"/>
      <c r="W196" s="240"/>
      <c r="X196" s="240"/>
      <c r="Y196" s="240"/>
      <c r="Z196" s="240"/>
      <c r="AA196" s="241"/>
      <c r="AB196" s="242"/>
      <c r="AC196" s="238"/>
      <c r="AD196" s="243"/>
      <c r="AE196" s="245"/>
      <c r="AF196" s="238"/>
      <c r="AG196" s="246" t="n">
        <f aca="false">Q196</f>
        <v>0</v>
      </c>
      <c r="AH196" s="245" t="n">
        <f aca="false">AE196</f>
        <v>0</v>
      </c>
      <c r="AI196" s="247" t="n">
        <f aca="false">AG196+AH196</f>
        <v>0</v>
      </c>
      <c r="AJ196" s="248"/>
      <c r="AK196" s="234"/>
    </row>
    <row r="197" customFormat="false" ht="13.5" hidden="false" customHeight="true" outlineLevel="0" collapsed="false">
      <c r="A197" s="235"/>
      <c r="B197" s="238"/>
      <c r="C197" s="250"/>
      <c r="D197" s="251"/>
      <c r="E197" s="235"/>
      <c r="F197" s="238"/>
      <c r="G197" s="238"/>
      <c r="H197" s="238"/>
      <c r="I197" s="238"/>
      <c r="J197" s="238"/>
      <c r="K197" s="238"/>
      <c r="L197" s="238"/>
      <c r="M197" s="248"/>
      <c r="N197" s="252"/>
      <c r="O197" s="238"/>
      <c r="P197" s="253"/>
      <c r="Q197" s="252"/>
      <c r="R197" s="238"/>
      <c r="S197" s="235"/>
      <c r="T197" s="238"/>
      <c r="U197" s="238"/>
      <c r="V197" s="238"/>
      <c r="W197" s="238"/>
      <c r="X197" s="238"/>
      <c r="Y197" s="238"/>
      <c r="Z197" s="238"/>
      <c r="AA197" s="248"/>
      <c r="AB197" s="252"/>
      <c r="AC197" s="238"/>
      <c r="AD197" s="253"/>
      <c r="AE197" s="254"/>
      <c r="AF197" s="238"/>
      <c r="AG197" s="252"/>
      <c r="AH197" s="254"/>
      <c r="AI197" s="238"/>
      <c r="AJ197" s="248"/>
      <c r="AK197" s="234"/>
    </row>
    <row r="198" customFormat="false" ht="12.75" hidden="false" customHeight="true" outlineLevel="0" collapsed="false">
      <c r="A198" s="255"/>
      <c r="B198" s="256"/>
      <c r="C198" s="256"/>
      <c r="D198" s="257"/>
      <c r="E198" s="255"/>
      <c r="F198" s="258"/>
      <c r="G198" s="258"/>
      <c r="H198" s="258"/>
      <c r="I198" s="258"/>
      <c r="J198" s="258"/>
      <c r="K198" s="258"/>
      <c r="L198" s="258"/>
      <c r="M198" s="259"/>
      <c r="N198" s="260"/>
      <c r="O198" s="258"/>
      <c r="P198" s="261"/>
      <c r="Q198" s="262"/>
      <c r="R198" s="258"/>
      <c r="S198" s="255"/>
      <c r="T198" s="258"/>
      <c r="U198" s="258"/>
      <c r="V198" s="258"/>
      <c r="W198" s="258"/>
      <c r="X198" s="258"/>
      <c r="Y198" s="258"/>
      <c r="Z198" s="258"/>
      <c r="AA198" s="259"/>
      <c r="AB198" s="260"/>
      <c r="AC198" s="258"/>
      <c r="AD198" s="261"/>
      <c r="AE198" s="263"/>
      <c r="AF198" s="258"/>
      <c r="AG198" s="262"/>
      <c r="AH198" s="263"/>
      <c r="AI198" s="256"/>
      <c r="AJ198" s="259"/>
      <c r="AK198" s="234" t="n">
        <v>22</v>
      </c>
    </row>
    <row r="199" customFormat="false" ht="12.75" hidden="false" customHeight="true" outlineLevel="0" collapsed="false">
      <c r="A199" s="264"/>
      <c r="B199" s="236"/>
      <c r="C199" s="237"/>
      <c r="D199" s="265"/>
      <c r="E199" s="239"/>
      <c r="F199" s="240"/>
      <c r="G199" s="240"/>
      <c r="H199" s="240"/>
      <c r="I199" s="240"/>
      <c r="J199" s="240"/>
      <c r="K199" s="240"/>
      <c r="L199" s="240"/>
      <c r="M199" s="241"/>
      <c r="N199" s="242"/>
      <c r="O199" s="265"/>
      <c r="P199" s="243"/>
      <c r="Q199" s="244"/>
      <c r="R199" s="265"/>
      <c r="S199" s="239"/>
      <c r="T199" s="240"/>
      <c r="U199" s="240"/>
      <c r="V199" s="240"/>
      <c r="W199" s="240"/>
      <c r="X199" s="240"/>
      <c r="Y199" s="240"/>
      <c r="Z199" s="240"/>
      <c r="AA199" s="241"/>
      <c r="AB199" s="242"/>
      <c r="AC199" s="265"/>
      <c r="AD199" s="243"/>
      <c r="AE199" s="245"/>
      <c r="AF199" s="265"/>
      <c r="AG199" s="246" t="n">
        <f aca="false">Q199</f>
        <v>0</v>
      </c>
      <c r="AH199" s="245" t="n">
        <f aca="false">AE199</f>
        <v>0</v>
      </c>
      <c r="AI199" s="247" t="n">
        <f aca="false">AG199+AH199</f>
        <v>0</v>
      </c>
      <c r="AJ199" s="266"/>
      <c r="AK199" s="234"/>
    </row>
    <row r="200" customFormat="false" ht="12.75" hidden="false" customHeight="true" outlineLevel="0" collapsed="false">
      <c r="A200" s="264"/>
      <c r="B200" s="267"/>
      <c r="C200" s="268"/>
      <c r="D200" s="269"/>
      <c r="E200" s="264"/>
      <c r="F200" s="265"/>
      <c r="G200" s="265"/>
      <c r="H200" s="265"/>
      <c r="I200" s="265"/>
      <c r="J200" s="265"/>
      <c r="K200" s="265"/>
      <c r="L200" s="265"/>
      <c r="M200" s="266"/>
      <c r="N200" s="270"/>
      <c r="O200" s="265"/>
      <c r="P200" s="271"/>
      <c r="Q200" s="270"/>
      <c r="R200" s="265"/>
      <c r="S200" s="264"/>
      <c r="T200" s="265"/>
      <c r="U200" s="265"/>
      <c r="V200" s="265"/>
      <c r="W200" s="265"/>
      <c r="X200" s="265"/>
      <c r="Y200" s="265"/>
      <c r="Z200" s="265"/>
      <c r="AA200" s="266"/>
      <c r="AB200" s="270"/>
      <c r="AC200" s="265"/>
      <c r="AD200" s="271"/>
      <c r="AE200" s="272"/>
      <c r="AF200" s="265"/>
      <c r="AG200" s="270"/>
      <c r="AH200" s="272"/>
      <c r="AI200" s="265"/>
      <c r="AJ200" s="266"/>
      <c r="AK200" s="234"/>
    </row>
    <row r="201" customFormat="false" ht="12.75" hidden="false" customHeight="true" outlineLevel="0" collapsed="false">
      <c r="A201" s="264"/>
      <c r="B201" s="236"/>
      <c r="C201" s="237"/>
      <c r="D201" s="265"/>
      <c r="E201" s="239"/>
      <c r="F201" s="240"/>
      <c r="G201" s="240"/>
      <c r="H201" s="240"/>
      <c r="I201" s="240"/>
      <c r="J201" s="240"/>
      <c r="K201" s="240"/>
      <c r="L201" s="240"/>
      <c r="M201" s="241"/>
      <c r="N201" s="242"/>
      <c r="O201" s="265"/>
      <c r="P201" s="243"/>
      <c r="Q201" s="244"/>
      <c r="R201" s="265"/>
      <c r="S201" s="239"/>
      <c r="T201" s="240"/>
      <c r="U201" s="240"/>
      <c r="V201" s="240"/>
      <c r="W201" s="240"/>
      <c r="X201" s="240"/>
      <c r="Y201" s="240"/>
      <c r="Z201" s="240"/>
      <c r="AA201" s="241"/>
      <c r="AB201" s="242"/>
      <c r="AC201" s="265"/>
      <c r="AD201" s="243"/>
      <c r="AE201" s="245"/>
      <c r="AF201" s="265"/>
      <c r="AG201" s="246" t="n">
        <f aca="false">Q201</f>
        <v>0</v>
      </c>
      <c r="AH201" s="245" t="n">
        <f aca="false">AE201</f>
        <v>0</v>
      </c>
      <c r="AI201" s="247" t="n">
        <f aca="false">AG201+AH201</f>
        <v>0</v>
      </c>
      <c r="AJ201" s="266"/>
      <c r="AK201" s="234"/>
    </row>
    <row r="202" customFormat="false" ht="12.75" hidden="false" customHeight="true" outlineLevel="0" collapsed="false">
      <c r="A202" s="264"/>
      <c r="B202" s="267"/>
      <c r="C202" s="268"/>
      <c r="D202" s="269"/>
      <c r="E202" s="264"/>
      <c r="F202" s="265"/>
      <c r="G202" s="265"/>
      <c r="H202" s="265"/>
      <c r="I202" s="265"/>
      <c r="J202" s="265"/>
      <c r="K202" s="265"/>
      <c r="L202" s="265"/>
      <c r="M202" s="266"/>
      <c r="N202" s="270"/>
      <c r="O202" s="265"/>
      <c r="P202" s="271"/>
      <c r="Q202" s="270"/>
      <c r="R202" s="265"/>
      <c r="S202" s="264"/>
      <c r="T202" s="265"/>
      <c r="U202" s="265"/>
      <c r="V202" s="265"/>
      <c r="W202" s="265"/>
      <c r="X202" s="265"/>
      <c r="Y202" s="265"/>
      <c r="Z202" s="265"/>
      <c r="AA202" s="266"/>
      <c r="AB202" s="270"/>
      <c r="AC202" s="265"/>
      <c r="AD202" s="271"/>
      <c r="AE202" s="272"/>
      <c r="AF202" s="265"/>
      <c r="AG202" s="270"/>
      <c r="AH202" s="272"/>
      <c r="AI202" s="265"/>
      <c r="AJ202" s="266"/>
      <c r="AK202" s="234"/>
    </row>
    <row r="203" customFormat="false" ht="12.75" hidden="false" customHeight="true" outlineLevel="0" collapsed="false">
      <c r="A203" s="264"/>
      <c r="B203" s="236"/>
      <c r="C203" s="237"/>
      <c r="D203" s="265"/>
      <c r="E203" s="239"/>
      <c r="F203" s="240"/>
      <c r="G203" s="240"/>
      <c r="H203" s="240"/>
      <c r="I203" s="240"/>
      <c r="J203" s="240"/>
      <c r="K203" s="240"/>
      <c r="L203" s="240"/>
      <c r="M203" s="241"/>
      <c r="N203" s="242"/>
      <c r="O203" s="265"/>
      <c r="P203" s="243"/>
      <c r="Q203" s="244"/>
      <c r="R203" s="265"/>
      <c r="S203" s="239"/>
      <c r="T203" s="240"/>
      <c r="U203" s="240"/>
      <c r="V203" s="240"/>
      <c r="W203" s="240"/>
      <c r="X203" s="240"/>
      <c r="Y203" s="240"/>
      <c r="Z203" s="240"/>
      <c r="AA203" s="241"/>
      <c r="AB203" s="242"/>
      <c r="AC203" s="265"/>
      <c r="AD203" s="243"/>
      <c r="AE203" s="245"/>
      <c r="AF203" s="265"/>
      <c r="AG203" s="246" t="n">
        <f aca="false">Q203</f>
        <v>0</v>
      </c>
      <c r="AH203" s="245" t="n">
        <f aca="false">AE203</f>
        <v>0</v>
      </c>
      <c r="AI203" s="247" t="n">
        <f aca="false">AG203+AH203</f>
        <v>0</v>
      </c>
      <c r="AJ203" s="266"/>
      <c r="AK203" s="234"/>
    </row>
    <row r="204" customFormat="false" ht="12.75" hidden="false" customHeight="true" outlineLevel="0" collapsed="false">
      <c r="A204" s="264"/>
      <c r="B204" s="267"/>
      <c r="C204" s="268"/>
      <c r="D204" s="269"/>
      <c r="E204" s="264"/>
      <c r="F204" s="265"/>
      <c r="G204" s="265"/>
      <c r="H204" s="265"/>
      <c r="I204" s="265"/>
      <c r="J204" s="265"/>
      <c r="K204" s="265"/>
      <c r="L204" s="265"/>
      <c r="M204" s="266"/>
      <c r="N204" s="270"/>
      <c r="O204" s="265"/>
      <c r="P204" s="271"/>
      <c r="Q204" s="270"/>
      <c r="R204" s="265"/>
      <c r="S204" s="264"/>
      <c r="T204" s="265"/>
      <c r="U204" s="265"/>
      <c r="V204" s="265"/>
      <c r="W204" s="265"/>
      <c r="X204" s="265"/>
      <c r="Y204" s="265"/>
      <c r="Z204" s="265"/>
      <c r="AA204" s="266"/>
      <c r="AB204" s="270"/>
      <c r="AC204" s="265"/>
      <c r="AD204" s="271"/>
      <c r="AE204" s="272"/>
      <c r="AF204" s="265"/>
      <c r="AG204" s="270"/>
      <c r="AH204" s="272"/>
      <c r="AI204" s="265"/>
      <c r="AJ204" s="266"/>
      <c r="AK204" s="234"/>
    </row>
    <row r="205" customFormat="false" ht="12.75" hidden="false" customHeight="true" outlineLevel="0" collapsed="false">
      <c r="A205" s="264"/>
      <c r="B205" s="236"/>
      <c r="C205" s="237"/>
      <c r="D205" s="265"/>
      <c r="E205" s="239"/>
      <c r="F205" s="240"/>
      <c r="G205" s="240"/>
      <c r="H205" s="240"/>
      <c r="I205" s="240"/>
      <c r="J205" s="240"/>
      <c r="K205" s="240"/>
      <c r="L205" s="240"/>
      <c r="M205" s="241"/>
      <c r="N205" s="242"/>
      <c r="O205" s="265"/>
      <c r="P205" s="243"/>
      <c r="Q205" s="244"/>
      <c r="R205" s="265"/>
      <c r="S205" s="239"/>
      <c r="T205" s="240"/>
      <c r="U205" s="240"/>
      <c r="V205" s="240"/>
      <c r="W205" s="240"/>
      <c r="X205" s="240"/>
      <c r="Y205" s="240"/>
      <c r="Z205" s="240"/>
      <c r="AA205" s="241"/>
      <c r="AB205" s="242"/>
      <c r="AC205" s="265"/>
      <c r="AD205" s="243"/>
      <c r="AE205" s="245"/>
      <c r="AF205" s="265"/>
      <c r="AG205" s="246" t="n">
        <f aca="false">Q205</f>
        <v>0</v>
      </c>
      <c r="AH205" s="245" t="n">
        <f aca="false">AE205</f>
        <v>0</v>
      </c>
      <c r="AI205" s="247" t="n">
        <f aca="false">AG205+AH205</f>
        <v>0</v>
      </c>
      <c r="AJ205" s="266"/>
      <c r="AK205" s="234"/>
    </row>
    <row r="206" customFormat="false" ht="13.5" hidden="false" customHeight="true" outlineLevel="0" collapsed="false">
      <c r="A206" s="273"/>
      <c r="B206" s="274"/>
      <c r="C206" s="275"/>
      <c r="D206" s="276"/>
      <c r="E206" s="273"/>
      <c r="F206" s="274"/>
      <c r="G206" s="274"/>
      <c r="H206" s="274"/>
      <c r="I206" s="274"/>
      <c r="J206" s="274"/>
      <c r="K206" s="274"/>
      <c r="L206" s="274"/>
      <c r="M206" s="277"/>
      <c r="N206" s="278"/>
      <c r="O206" s="274"/>
      <c r="P206" s="279"/>
      <c r="Q206" s="278"/>
      <c r="R206" s="274"/>
      <c r="S206" s="273"/>
      <c r="T206" s="274"/>
      <c r="U206" s="274"/>
      <c r="V206" s="274"/>
      <c r="W206" s="274"/>
      <c r="X206" s="274"/>
      <c r="Y206" s="274"/>
      <c r="Z206" s="274"/>
      <c r="AA206" s="277"/>
      <c r="AB206" s="278"/>
      <c r="AC206" s="274"/>
      <c r="AD206" s="279"/>
      <c r="AE206" s="280"/>
      <c r="AF206" s="274"/>
      <c r="AG206" s="278"/>
      <c r="AH206" s="280"/>
      <c r="AI206" s="274"/>
      <c r="AJ206" s="277"/>
      <c r="AK206" s="234"/>
    </row>
    <row r="207" customFormat="false" ht="12.75" hidden="false" customHeight="true" outlineLevel="0" collapsed="false">
      <c r="A207" s="225"/>
      <c r="B207" s="226"/>
      <c r="C207" s="226"/>
      <c r="D207" s="227"/>
      <c r="E207" s="225"/>
      <c r="F207" s="228"/>
      <c r="G207" s="228"/>
      <c r="H207" s="228"/>
      <c r="I207" s="228"/>
      <c r="J207" s="228"/>
      <c r="K207" s="228"/>
      <c r="L207" s="228"/>
      <c r="M207" s="229"/>
      <c r="N207" s="230"/>
      <c r="O207" s="228"/>
      <c r="P207" s="231"/>
      <c r="Q207" s="232"/>
      <c r="R207" s="228"/>
      <c r="S207" s="225"/>
      <c r="T207" s="228"/>
      <c r="U207" s="228"/>
      <c r="V207" s="228"/>
      <c r="W207" s="228"/>
      <c r="X207" s="228"/>
      <c r="Y207" s="228"/>
      <c r="Z207" s="228"/>
      <c r="AA207" s="229"/>
      <c r="AB207" s="230"/>
      <c r="AC207" s="228"/>
      <c r="AD207" s="231"/>
      <c r="AE207" s="233"/>
      <c r="AF207" s="228"/>
      <c r="AG207" s="232"/>
      <c r="AH207" s="233"/>
      <c r="AI207" s="226"/>
      <c r="AJ207" s="229"/>
      <c r="AK207" s="234" t="n">
        <v>23</v>
      </c>
    </row>
    <row r="208" customFormat="false" ht="12.75" hidden="false" customHeight="true" outlineLevel="0" collapsed="false">
      <c r="A208" s="235"/>
      <c r="B208" s="236"/>
      <c r="C208" s="237"/>
      <c r="D208" s="238"/>
      <c r="E208" s="239"/>
      <c r="F208" s="240"/>
      <c r="G208" s="240"/>
      <c r="H208" s="240"/>
      <c r="I208" s="240"/>
      <c r="J208" s="240"/>
      <c r="K208" s="240"/>
      <c r="L208" s="240"/>
      <c r="M208" s="241"/>
      <c r="N208" s="242"/>
      <c r="O208" s="238"/>
      <c r="P208" s="243"/>
      <c r="Q208" s="244"/>
      <c r="R208" s="238"/>
      <c r="S208" s="239"/>
      <c r="T208" s="240"/>
      <c r="U208" s="240"/>
      <c r="V208" s="240"/>
      <c r="W208" s="240"/>
      <c r="X208" s="240"/>
      <c r="Y208" s="240"/>
      <c r="Z208" s="240"/>
      <c r="AA208" s="241"/>
      <c r="AB208" s="242"/>
      <c r="AC208" s="238"/>
      <c r="AD208" s="243"/>
      <c r="AE208" s="245"/>
      <c r="AF208" s="238"/>
      <c r="AG208" s="246" t="n">
        <f aca="false">Q208</f>
        <v>0</v>
      </c>
      <c r="AH208" s="245" t="n">
        <f aca="false">AE208</f>
        <v>0</v>
      </c>
      <c r="AI208" s="247" t="n">
        <f aca="false">AG208+AH208</f>
        <v>0</v>
      </c>
      <c r="AJ208" s="248"/>
      <c r="AK208" s="234"/>
    </row>
    <row r="209" customFormat="false" ht="12.75" hidden="false" customHeight="true" outlineLevel="0" collapsed="false">
      <c r="A209" s="235"/>
      <c r="B209" s="249"/>
      <c r="C209" s="250"/>
      <c r="D209" s="251"/>
      <c r="E209" s="235"/>
      <c r="F209" s="238"/>
      <c r="G209" s="238"/>
      <c r="H209" s="238"/>
      <c r="I209" s="238"/>
      <c r="J209" s="238"/>
      <c r="K209" s="238"/>
      <c r="L209" s="238"/>
      <c r="M209" s="248"/>
      <c r="N209" s="252"/>
      <c r="O209" s="238"/>
      <c r="P209" s="253"/>
      <c r="Q209" s="252"/>
      <c r="R209" s="238"/>
      <c r="S209" s="235"/>
      <c r="T209" s="238"/>
      <c r="U209" s="238"/>
      <c r="V209" s="238"/>
      <c r="W209" s="238"/>
      <c r="X209" s="238"/>
      <c r="Y209" s="238"/>
      <c r="Z209" s="238"/>
      <c r="AA209" s="248"/>
      <c r="AB209" s="252"/>
      <c r="AC209" s="238"/>
      <c r="AD209" s="253"/>
      <c r="AE209" s="254"/>
      <c r="AF209" s="238"/>
      <c r="AG209" s="252"/>
      <c r="AH209" s="254"/>
      <c r="AI209" s="238"/>
      <c r="AJ209" s="248"/>
      <c r="AK209" s="234"/>
    </row>
    <row r="210" customFormat="false" ht="12.75" hidden="false" customHeight="true" outlineLevel="0" collapsed="false">
      <c r="A210" s="235"/>
      <c r="B210" s="236"/>
      <c r="C210" s="237"/>
      <c r="D210" s="238"/>
      <c r="E210" s="239"/>
      <c r="F210" s="240"/>
      <c r="G210" s="240"/>
      <c r="H210" s="240"/>
      <c r="I210" s="240"/>
      <c r="J210" s="240"/>
      <c r="K210" s="240"/>
      <c r="L210" s="240"/>
      <c r="M210" s="241"/>
      <c r="N210" s="242"/>
      <c r="O210" s="238"/>
      <c r="P210" s="243"/>
      <c r="Q210" s="244"/>
      <c r="R210" s="238"/>
      <c r="S210" s="239"/>
      <c r="T210" s="240"/>
      <c r="U210" s="240"/>
      <c r="V210" s="240"/>
      <c r="W210" s="240"/>
      <c r="X210" s="240"/>
      <c r="Y210" s="240"/>
      <c r="Z210" s="240"/>
      <c r="AA210" s="241"/>
      <c r="AB210" s="242"/>
      <c r="AC210" s="238"/>
      <c r="AD210" s="243"/>
      <c r="AE210" s="245"/>
      <c r="AF210" s="238"/>
      <c r="AG210" s="246" t="n">
        <f aca="false">Q210</f>
        <v>0</v>
      </c>
      <c r="AH210" s="245" t="n">
        <f aca="false">AE210</f>
        <v>0</v>
      </c>
      <c r="AI210" s="247" t="n">
        <f aca="false">AG210+AH210</f>
        <v>0</v>
      </c>
      <c r="AJ210" s="248"/>
      <c r="AK210" s="234"/>
    </row>
    <row r="211" customFormat="false" ht="12.75" hidden="false" customHeight="true" outlineLevel="0" collapsed="false">
      <c r="A211" s="235"/>
      <c r="B211" s="249"/>
      <c r="C211" s="250"/>
      <c r="D211" s="251"/>
      <c r="E211" s="235"/>
      <c r="F211" s="238"/>
      <c r="G211" s="238"/>
      <c r="H211" s="238"/>
      <c r="I211" s="238"/>
      <c r="J211" s="238"/>
      <c r="K211" s="238"/>
      <c r="L211" s="238"/>
      <c r="M211" s="248"/>
      <c r="N211" s="252"/>
      <c r="O211" s="238"/>
      <c r="P211" s="253"/>
      <c r="Q211" s="252"/>
      <c r="R211" s="238"/>
      <c r="S211" s="235"/>
      <c r="T211" s="238"/>
      <c r="U211" s="238"/>
      <c r="V211" s="238"/>
      <c r="W211" s="238"/>
      <c r="X211" s="238"/>
      <c r="Y211" s="238"/>
      <c r="Z211" s="238"/>
      <c r="AA211" s="248"/>
      <c r="AB211" s="252"/>
      <c r="AC211" s="238"/>
      <c r="AD211" s="253"/>
      <c r="AE211" s="254"/>
      <c r="AF211" s="238"/>
      <c r="AG211" s="252"/>
      <c r="AH211" s="254"/>
      <c r="AI211" s="238"/>
      <c r="AJ211" s="248"/>
      <c r="AK211" s="234"/>
    </row>
    <row r="212" customFormat="false" ht="12.75" hidden="false" customHeight="true" outlineLevel="0" collapsed="false">
      <c r="A212" s="235"/>
      <c r="B212" s="236"/>
      <c r="C212" s="237"/>
      <c r="D212" s="238"/>
      <c r="E212" s="239"/>
      <c r="F212" s="240"/>
      <c r="G212" s="240"/>
      <c r="H212" s="240"/>
      <c r="I212" s="240"/>
      <c r="J212" s="240"/>
      <c r="K212" s="240"/>
      <c r="L212" s="240"/>
      <c r="M212" s="241"/>
      <c r="N212" s="242"/>
      <c r="O212" s="238"/>
      <c r="P212" s="243"/>
      <c r="Q212" s="244"/>
      <c r="R212" s="238"/>
      <c r="S212" s="239"/>
      <c r="T212" s="240"/>
      <c r="U212" s="240"/>
      <c r="V212" s="240"/>
      <c r="W212" s="240"/>
      <c r="X212" s="240"/>
      <c r="Y212" s="240"/>
      <c r="Z212" s="240"/>
      <c r="AA212" s="241"/>
      <c r="AB212" s="242"/>
      <c r="AC212" s="238"/>
      <c r="AD212" s="243"/>
      <c r="AE212" s="245"/>
      <c r="AF212" s="238"/>
      <c r="AG212" s="246" t="n">
        <f aca="false">Q212</f>
        <v>0</v>
      </c>
      <c r="AH212" s="245" t="n">
        <f aca="false">AE212</f>
        <v>0</v>
      </c>
      <c r="AI212" s="247" t="n">
        <f aca="false">AG212+AH212</f>
        <v>0</v>
      </c>
      <c r="AJ212" s="248"/>
      <c r="AK212" s="234"/>
    </row>
    <row r="213" customFormat="false" ht="12.75" hidden="false" customHeight="true" outlineLevel="0" collapsed="false">
      <c r="A213" s="235"/>
      <c r="B213" s="249"/>
      <c r="C213" s="250"/>
      <c r="D213" s="251"/>
      <c r="E213" s="235"/>
      <c r="F213" s="238"/>
      <c r="G213" s="238"/>
      <c r="H213" s="238"/>
      <c r="I213" s="238"/>
      <c r="J213" s="238"/>
      <c r="K213" s="238"/>
      <c r="L213" s="238"/>
      <c r="M213" s="248"/>
      <c r="N213" s="252"/>
      <c r="O213" s="238"/>
      <c r="P213" s="253"/>
      <c r="Q213" s="252"/>
      <c r="R213" s="238"/>
      <c r="S213" s="235"/>
      <c r="T213" s="238"/>
      <c r="U213" s="238"/>
      <c r="V213" s="238"/>
      <c r="W213" s="238"/>
      <c r="X213" s="238"/>
      <c r="Y213" s="238"/>
      <c r="Z213" s="238"/>
      <c r="AA213" s="248"/>
      <c r="AB213" s="252"/>
      <c r="AC213" s="238"/>
      <c r="AD213" s="253"/>
      <c r="AE213" s="254"/>
      <c r="AF213" s="238"/>
      <c r="AG213" s="252"/>
      <c r="AH213" s="254"/>
      <c r="AI213" s="238"/>
      <c r="AJ213" s="248"/>
      <c r="AK213" s="234"/>
    </row>
    <row r="214" customFormat="false" ht="12.75" hidden="false" customHeight="true" outlineLevel="0" collapsed="false">
      <c r="A214" s="235"/>
      <c r="B214" s="236"/>
      <c r="C214" s="237"/>
      <c r="D214" s="238"/>
      <c r="E214" s="239"/>
      <c r="F214" s="240"/>
      <c r="G214" s="240"/>
      <c r="H214" s="240"/>
      <c r="I214" s="240"/>
      <c r="J214" s="240"/>
      <c r="K214" s="240"/>
      <c r="L214" s="240"/>
      <c r="M214" s="241"/>
      <c r="N214" s="242"/>
      <c r="O214" s="238"/>
      <c r="P214" s="243"/>
      <c r="Q214" s="244"/>
      <c r="R214" s="238"/>
      <c r="S214" s="239"/>
      <c r="T214" s="240"/>
      <c r="U214" s="240"/>
      <c r="V214" s="240"/>
      <c r="W214" s="240"/>
      <c r="X214" s="240"/>
      <c r="Y214" s="240"/>
      <c r="Z214" s="240"/>
      <c r="AA214" s="241"/>
      <c r="AB214" s="242"/>
      <c r="AC214" s="238"/>
      <c r="AD214" s="243"/>
      <c r="AE214" s="245"/>
      <c r="AF214" s="238"/>
      <c r="AG214" s="246" t="n">
        <f aca="false">Q214</f>
        <v>0</v>
      </c>
      <c r="AH214" s="245" t="n">
        <f aca="false">AE214</f>
        <v>0</v>
      </c>
      <c r="AI214" s="247" t="n">
        <f aca="false">AG214+AH214</f>
        <v>0</v>
      </c>
      <c r="AJ214" s="248"/>
      <c r="AK214" s="234"/>
    </row>
    <row r="215" customFormat="false" ht="13.5" hidden="false" customHeight="true" outlineLevel="0" collapsed="false">
      <c r="A215" s="235"/>
      <c r="B215" s="238"/>
      <c r="C215" s="250"/>
      <c r="D215" s="251"/>
      <c r="E215" s="235"/>
      <c r="F215" s="238"/>
      <c r="G215" s="238"/>
      <c r="H215" s="238"/>
      <c r="I215" s="238"/>
      <c r="J215" s="238"/>
      <c r="K215" s="238"/>
      <c r="L215" s="238"/>
      <c r="M215" s="248"/>
      <c r="N215" s="252"/>
      <c r="O215" s="238"/>
      <c r="P215" s="253"/>
      <c r="Q215" s="252"/>
      <c r="R215" s="238"/>
      <c r="S215" s="235"/>
      <c r="T215" s="238"/>
      <c r="U215" s="238"/>
      <c r="V215" s="238"/>
      <c r="W215" s="238"/>
      <c r="X215" s="238"/>
      <c r="Y215" s="238"/>
      <c r="Z215" s="238"/>
      <c r="AA215" s="248"/>
      <c r="AB215" s="252"/>
      <c r="AC215" s="238"/>
      <c r="AD215" s="253"/>
      <c r="AE215" s="254"/>
      <c r="AF215" s="238"/>
      <c r="AG215" s="252"/>
      <c r="AH215" s="254"/>
      <c r="AI215" s="238"/>
      <c r="AJ215" s="248"/>
      <c r="AK215" s="234"/>
    </row>
    <row r="216" customFormat="false" ht="12.75" hidden="false" customHeight="true" outlineLevel="0" collapsed="false">
      <c r="A216" s="255"/>
      <c r="B216" s="256"/>
      <c r="C216" s="256"/>
      <c r="D216" s="257"/>
      <c r="E216" s="255"/>
      <c r="F216" s="258"/>
      <c r="G216" s="258"/>
      <c r="H216" s="258"/>
      <c r="I216" s="258"/>
      <c r="J216" s="258"/>
      <c r="K216" s="258"/>
      <c r="L216" s="258"/>
      <c r="M216" s="259"/>
      <c r="N216" s="260"/>
      <c r="O216" s="258"/>
      <c r="P216" s="261"/>
      <c r="Q216" s="262"/>
      <c r="R216" s="258"/>
      <c r="S216" s="255"/>
      <c r="T216" s="258"/>
      <c r="U216" s="258"/>
      <c r="V216" s="258"/>
      <c r="W216" s="258"/>
      <c r="X216" s="258"/>
      <c r="Y216" s="258"/>
      <c r="Z216" s="258"/>
      <c r="AA216" s="259"/>
      <c r="AB216" s="260"/>
      <c r="AC216" s="258"/>
      <c r="AD216" s="261"/>
      <c r="AE216" s="263"/>
      <c r="AF216" s="258"/>
      <c r="AG216" s="262"/>
      <c r="AH216" s="263"/>
      <c r="AI216" s="256"/>
      <c r="AJ216" s="259"/>
      <c r="AK216" s="234" t="n">
        <v>24</v>
      </c>
    </row>
    <row r="217" customFormat="false" ht="12.75" hidden="false" customHeight="true" outlineLevel="0" collapsed="false">
      <c r="A217" s="264"/>
      <c r="B217" s="236"/>
      <c r="C217" s="237"/>
      <c r="D217" s="265"/>
      <c r="E217" s="239"/>
      <c r="F217" s="240"/>
      <c r="G217" s="240"/>
      <c r="H217" s="240"/>
      <c r="I217" s="240"/>
      <c r="J217" s="240"/>
      <c r="K217" s="240"/>
      <c r="L217" s="240"/>
      <c r="M217" s="241"/>
      <c r="N217" s="242"/>
      <c r="O217" s="265"/>
      <c r="P217" s="243"/>
      <c r="Q217" s="244"/>
      <c r="R217" s="265"/>
      <c r="S217" s="239"/>
      <c r="T217" s="240"/>
      <c r="U217" s="240"/>
      <c r="V217" s="240"/>
      <c r="W217" s="240"/>
      <c r="X217" s="240"/>
      <c r="Y217" s="240"/>
      <c r="Z217" s="240"/>
      <c r="AA217" s="241"/>
      <c r="AB217" s="242"/>
      <c r="AC217" s="265"/>
      <c r="AD217" s="243"/>
      <c r="AE217" s="245"/>
      <c r="AF217" s="265"/>
      <c r="AG217" s="246" t="n">
        <f aca="false">Q217</f>
        <v>0</v>
      </c>
      <c r="AH217" s="245" t="n">
        <f aca="false">AE217</f>
        <v>0</v>
      </c>
      <c r="AI217" s="247" t="n">
        <f aca="false">AG217+AH217</f>
        <v>0</v>
      </c>
      <c r="AJ217" s="266"/>
      <c r="AK217" s="234"/>
    </row>
    <row r="218" customFormat="false" ht="12.75" hidden="false" customHeight="true" outlineLevel="0" collapsed="false">
      <c r="A218" s="264"/>
      <c r="B218" s="267"/>
      <c r="C218" s="268"/>
      <c r="D218" s="269"/>
      <c r="E218" s="264"/>
      <c r="F218" s="265"/>
      <c r="G218" s="265"/>
      <c r="H218" s="265"/>
      <c r="I218" s="265"/>
      <c r="J218" s="265"/>
      <c r="K218" s="265"/>
      <c r="L218" s="265"/>
      <c r="M218" s="266"/>
      <c r="N218" s="270"/>
      <c r="O218" s="265"/>
      <c r="P218" s="271"/>
      <c r="Q218" s="270"/>
      <c r="R218" s="265"/>
      <c r="S218" s="264"/>
      <c r="T218" s="265"/>
      <c r="U218" s="265"/>
      <c r="V218" s="265"/>
      <c r="W218" s="265"/>
      <c r="X218" s="265"/>
      <c r="Y218" s="265"/>
      <c r="Z218" s="265"/>
      <c r="AA218" s="266"/>
      <c r="AB218" s="270"/>
      <c r="AC218" s="265"/>
      <c r="AD218" s="271"/>
      <c r="AE218" s="272"/>
      <c r="AF218" s="265"/>
      <c r="AG218" s="270"/>
      <c r="AH218" s="272"/>
      <c r="AI218" s="265"/>
      <c r="AJ218" s="266"/>
      <c r="AK218" s="234"/>
    </row>
    <row r="219" customFormat="false" ht="12.75" hidden="false" customHeight="true" outlineLevel="0" collapsed="false">
      <c r="A219" s="264"/>
      <c r="B219" s="236"/>
      <c r="C219" s="237"/>
      <c r="D219" s="265"/>
      <c r="E219" s="239"/>
      <c r="F219" s="240"/>
      <c r="G219" s="240"/>
      <c r="H219" s="240"/>
      <c r="I219" s="240"/>
      <c r="J219" s="240"/>
      <c r="K219" s="240"/>
      <c r="L219" s="240"/>
      <c r="M219" s="241"/>
      <c r="N219" s="242"/>
      <c r="O219" s="265"/>
      <c r="P219" s="243"/>
      <c r="Q219" s="244"/>
      <c r="R219" s="265"/>
      <c r="S219" s="239"/>
      <c r="T219" s="240"/>
      <c r="U219" s="240"/>
      <c r="V219" s="240"/>
      <c r="W219" s="240"/>
      <c r="X219" s="240"/>
      <c r="Y219" s="240"/>
      <c r="Z219" s="240"/>
      <c r="AA219" s="241"/>
      <c r="AB219" s="242"/>
      <c r="AC219" s="265"/>
      <c r="AD219" s="243"/>
      <c r="AE219" s="245"/>
      <c r="AF219" s="265"/>
      <c r="AG219" s="246" t="n">
        <f aca="false">Q219</f>
        <v>0</v>
      </c>
      <c r="AH219" s="245" t="n">
        <f aca="false">AE219</f>
        <v>0</v>
      </c>
      <c r="AI219" s="247" t="n">
        <f aca="false">AG219+AH219</f>
        <v>0</v>
      </c>
      <c r="AJ219" s="266"/>
      <c r="AK219" s="234"/>
    </row>
    <row r="220" customFormat="false" ht="12.75" hidden="false" customHeight="true" outlineLevel="0" collapsed="false">
      <c r="A220" s="264"/>
      <c r="B220" s="267"/>
      <c r="C220" s="268"/>
      <c r="D220" s="269"/>
      <c r="E220" s="264"/>
      <c r="F220" s="265"/>
      <c r="G220" s="265"/>
      <c r="H220" s="265"/>
      <c r="I220" s="265"/>
      <c r="J220" s="265"/>
      <c r="K220" s="265"/>
      <c r="L220" s="265"/>
      <c r="M220" s="266"/>
      <c r="N220" s="270"/>
      <c r="O220" s="265"/>
      <c r="P220" s="271"/>
      <c r="Q220" s="270"/>
      <c r="R220" s="265"/>
      <c r="S220" s="264"/>
      <c r="T220" s="265"/>
      <c r="U220" s="265"/>
      <c r="V220" s="265"/>
      <c r="W220" s="265"/>
      <c r="X220" s="265"/>
      <c r="Y220" s="265"/>
      <c r="Z220" s="265"/>
      <c r="AA220" s="266"/>
      <c r="AB220" s="270"/>
      <c r="AC220" s="265"/>
      <c r="AD220" s="271"/>
      <c r="AE220" s="272"/>
      <c r="AF220" s="265"/>
      <c r="AG220" s="270"/>
      <c r="AH220" s="272"/>
      <c r="AI220" s="265"/>
      <c r="AJ220" s="266"/>
      <c r="AK220" s="234"/>
    </row>
    <row r="221" customFormat="false" ht="12.75" hidden="false" customHeight="true" outlineLevel="0" collapsed="false">
      <c r="A221" s="264"/>
      <c r="B221" s="236"/>
      <c r="C221" s="237"/>
      <c r="D221" s="265"/>
      <c r="E221" s="239"/>
      <c r="F221" s="240"/>
      <c r="G221" s="240"/>
      <c r="H221" s="240"/>
      <c r="I221" s="240"/>
      <c r="J221" s="240"/>
      <c r="K221" s="240"/>
      <c r="L221" s="240"/>
      <c r="M221" s="241"/>
      <c r="N221" s="242"/>
      <c r="O221" s="265"/>
      <c r="P221" s="243"/>
      <c r="Q221" s="244"/>
      <c r="R221" s="265"/>
      <c r="S221" s="239"/>
      <c r="T221" s="240"/>
      <c r="U221" s="240"/>
      <c r="V221" s="240"/>
      <c r="W221" s="240"/>
      <c r="X221" s="240"/>
      <c r="Y221" s="240"/>
      <c r="Z221" s="240"/>
      <c r="AA221" s="241"/>
      <c r="AB221" s="242"/>
      <c r="AC221" s="265"/>
      <c r="AD221" s="243"/>
      <c r="AE221" s="245"/>
      <c r="AF221" s="265"/>
      <c r="AG221" s="246" t="n">
        <f aca="false">Q221</f>
        <v>0</v>
      </c>
      <c r="AH221" s="245" t="n">
        <f aca="false">AE221</f>
        <v>0</v>
      </c>
      <c r="AI221" s="247" t="n">
        <f aca="false">AG221+AH221</f>
        <v>0</v>
      </c>
      <c r="AJ221" s="266"/>
      <c r="AK221" s="234"/>
    </row>
    <row r="222" customFormat="false" ht="12.75" hidden="false" customHeight="true" outlineLevel="0" collapsed="false">
      <c r="A222" s="264"/>
      <c r="B222" s="267"/>
      <c r="C222" s="268"/>
      <c r="D222" s="269"/>
      <c r="E222" s="264"/>
      <c r="F222" s="265"/>
      <c r="G222" s="265"/>
      <c r="H222" s="265"/>
      <c r="I222" s="265"/>
      <c r="J222" s="265"/>
      <c r="K222" s="265"/>
      <c r="L222" s="265"/>
      <c r="M222" s="266"/>
      <c r="N222" s="270"/>
      <c r="O222" s="265"/>
      <c r="P222" s="271"/>
      <c r="Q222" s="270"/>
      <c r="R222" s="265"/>
      <c r="S222" s="264"/>
      <c r="T222" s="265"/>
      <c r="U222" s="265"/>
      <c r="V222" s="265"/>
      <c r="W222" s="265"/>
      <c r="X222" s="265"/>
      <c r="Y222" s="265"/>
      <c r="Z222" s="265"/>
      <c r="AA222" s="266"/>
      <c r="AB222" s="270"/>
      <c r="AC222" s="265"/>
      <c r="AD222" s="271"/>
      <c r="AE222" s="272"/>
      <c r="AF222" s="265"/>
      <c r="AG222" s="270"/>
      <c r="AH222" s="272"/>
      <c r="AI222" s="265"/>
      <c r="AJ222" s="266"/>
      <c r="AK222" s="234"/>
    </row>
    <row r="223" customFormat="false" ht="12.75" hidden="false" customHeight="true" outlineLevel="0" collapsed="false">
      <c r="A223" s="264"/>
      <c r="B223" s="236"/>
      <c r="C223" s="237"/>
      <c r="D223" s="265"/>
      <c r="E223" s="239"/>
      <c r="F223" s="240"/>
      <c r="G223" s="240"/>
      <c r="H223" s="240"/>
      <c r="I223" s="240"/>
      <c r="J223" s="240"/>
      <c r="K223" s="240"/>
      <c r="L223" s="240"/>
      <c r="M223" s="241"/>
      <c r="N223" s="242"/>
      <c r="O223" s="265"/>
      <c r="P223" s="243"/>
      <c r="Q223" s="244"/>
      <c r="R223" s="265"/>
      <c r="S223" s="239"/>
      <c r="T223" s="240"/>
      <c r="U223" s="240"/>
      <c r="V223" s="240"/>
      <c r="W223" s="240"/>
      <c r="X223" s="240"/>
      <c r="Y223" s="240"/>
      <c r="Z223" s="240"/>
      <c r="AA223" s="241"/>
      <c r="AB223" s="242"/>
      <c r="AC223" s="265"/>
      <c r="AD223" s="243"/>
      <c r="AE223" s="245"/>
      <c r="AF223" s="265"/>
      <c r="AG223" s="246" t="n">
        <f aca="false">Q223</f>
        <v>0</v>
      </c>
      <c r="AH223" s="245" t="n">
        <f aca="false">AE223</f>
        <v>0</v>
      </c>
      <c r="AI223" s="247" t="n">
        <f aca="false">AG223+AH223</f>
        <v>0</v>
      </c>
      <c r="AJ223" s="266"/>
      <c r="AK223" s="234"/>
    </row>
    <row r="224" customFormat="false" ht="13.5" hidden="false" customHeight="true" outlineLevel="0" collapsed="false">
      <c r="A224" s="273"/>
      <c r="B224" s="274"/>
      <c r="C224" s="275"/>
      <c r="D224" s="276"/>
      <c r="E224" s="273"/>
      <c r="F224" s="274"/>
      <c r="G224" s="274"/>
      <c r="H224" s="274"/>
      <c r="I224" s="274"/>
      <c r="J224" s="274"/>
      <c r="K224" s="274"/>
      <c r="L224" s="274"/>
      <c r="M224" s="277"/>
      <c r="N224" s="278"/>
      <c r="O224" s="274"/>
      <c r="P224" s="279"/>
      <c r="Q224" s="278"/>
      <c r="R224" s="274"/>
      <c r="S224" s="273"/>
      <c r="T224" s="274"/>
      <c r="U224" s="274"/>
      <c r="V224" s="274"/>
      <c r="W224" s="274"/>
      <c r="X224" s="274"/>
      <c r="Y224" s="274"/>
      <c r="Z224" s="274"/>
      <c r="AA224" s="277"/>
      <c r="AB224" s="278"/>
      <c r="AC224" s="274"/>
      <c r="AD224" s="279"/>
      <c r="AE224" s="280"/>
      <c r="AF224" s="274"/>
      <c r="AG224" s="278"/>
      <c r="AH224" s="280"/>
      <c r="AI224" s="274"/>
      <c r="AJ224" s="277"/>
      <c r="AK224" s="234"/>
    </row>
    <row r="225" customFormat="false" ht="12.75" hidden="false" customHeight="true" outlineLevel="0" collapsed="false">
      <c r="A225" s="225"/>
      <c r="B225" s="226"/>
      <c r="C225" s="226"/>
      <c r="D225" s="227"/>
      <c r="E225" s="225"/>
      <c r="F225" s="228"/>
      <c r="G225" s="228"/>
      <c r="H225" s="228"/>
      <c r="I225" s="228"/>
      <c r="J225" s="228"/>
      <c r="K225" s="228"/>
      <c r="L225" s="228"/>
      <c r="M225" s="229"/>
      <c r="N225" s="230"/>
      <c r="O225" s="228"/>
      <c r="P225" s="231"/>
      <c r="Q225" s="232"/>
      <c r="R225" s="228"/>
      <c r="S225" s="225"/>
      <c r="T225" s="228"/>
      <c r="U225" s="228"/>
      <c r="V225" s="228"/>
      <c r="W225" s="228"/>
      <c r="X225" s="228"/>
      <c r="Y225" s="228"/>
      <c r="Z225" s="228"/>
      <c r="AA225" s="229"/>
      <c r="AB225" s="230"/>
      <c r="AC225" s="228"/>
      <c r="AD225" s="231"/>
      <c r="AE225" s="233"/>
      <c r="AF225" s="228"/>
      <c r="AG225" s="232"/>
      <c r="AH225" s="233"/>
      <c r="AI225" s="226"/>
      <c r="AJ225" s="229"/>
      <c r="AK225" s="234" t="n">
        <v>25</v>
      </c>
    </row>
    <row r="226" customFormat="false" ht="12.75" hidden="false" customHeight="true" outlineLevel="0" collapsed="false">
      <c r="A226" s="235"/>
      <c r="B226" s="236"/>
      <c r="C226" s="237"/>
      <c r="D226" s="238"/>
      <c r="E226" s="239"/>
      <c r="F226" s="240"/>
      <c r="G226" s="240"/>
      <c r="H226" s="240"/>
      <c r="I226" s="240"/>
      <c r="J226" s="240"/>
      <c r="K226" s="240"/>
      <c r="L226" s="240"/>
      <c r="M226" s="241"/>
      <c r="N226" s="242"/>
      <c r="O226" s="238"/>
      <c r="P226" s="243"/>
      <c r="Q226" s="244"/>
      <c r="R226" s="238"/>
      <c r="S226" s="239"/>
      <c r="T226" s="240"/>
      <c r="U226" s="240"/>
      <c r="V226" s="240"/>
      <c r="W226" s="240"/>
      <c r="X226" s="240"/>
      <c r="Y226" s="240"/>
      <c r="Z226" s="240"/>
      <c r="AA226" s="241"/>
      <c r="AB226" s="242"/>
      <c r="AC226" s="238"/>
      <c r="AD226" s="243"/>
      <c r="AE226" s="245"/>
      <c r="AF226" s="238"/>
      <c r="AG226" s="246" t="n">
        <f aca="false">Q226</f>
        <v>0</v>
      </c>
      <c r="AH226" s="245" t="n">
        <f aca="false">AE226</f>
        <v>0</v>
      </c>
      <c r="AI226" s="247" t="n">
        <f aca="false">AG226+AH226</f>
        <v>0</v>
      </c>
      <c r="AJ226" s="248"/>
      <c r="AK226" s="234"/>
    </row>
    <row r="227" customFormat="false" ht="12.75" hidden="false" customHeight="true" outlineLevel="0" collapsed="false">
      <c r="A227" s="235"/>
      <c r="B227" s="249"/>
      <c r="C227" s="250"/>
      <c r="D227" s="251"/>
      <c r="E227" s="235"/>
      <c r="F227" s="238"/>
      <c r="G227" s="238"/>
      <c r="H227" s="238"/>
      <c r="I227" s="238"/>
      <c r="J227" s="238"/>
      <c r="K227" s="238"/>
      <c r="L227" s="238"/>
      <c r="M227" s="248"/>
      <c r="N227" s="252"/>
      <c r="O227" s="238"/>
      <c r="P227" s="253"/>
      <c r="Q227" s="252"/>
      <c r="R227" s="238"/>
      <c r="S227" s="235"/>
      <c r="T227" s="238"/>
      <c r="U227" s="238"/>
      <c r="V227" s="238"/>
      <c r="W227" s="238"/>
      <c r="X227" s="238"/>
      <c r="Y227" s="238"/>
      <c r="Z227" s="238"/>
      <c r="AA227" s="248"/>
      <c r="AB227" s="252"/>
      <c r="AC227" s="238"/>
      <c r="AD227" s="253"/>
      <c r="AE227" s="254"/>
      <c r="AF227" s="238"/>
      <c r="AG227" s="252"/>
      <c r="AH227" s="254"/>
      <c r="AI227" s="238"/>
      <c r="AJ227" s="248"/>
      <c r="AK227" s="234"/>
    </row>
    <row r="228" customFormat="false" ht="12.75" hidden="false" customHeight="true" outlineLevel="0" collapsed="false">
      <c r="A228" s="235"/>
      <c r="B228" s="236"/>
      <c r="C228" s="237"/>
      <c r="D228" s="238"/>
      <c r="E228" s="239"/>
      <c r="F228" s="240"/>
      <c r="G228" s="240"/>
      <c r="H228" s="240"/>
      <c r="I228" s="240"/>
      <c r="J228" s="240"/>
      <c r="K228" s="240"/>
      <c r="L228" s="240"/>
      <c r="M228" s="241"/>
      <c r="N228" s="242"/>
      <c r="O228" s="238"/>
      <c r="P228" s="243"/>
      <c r="Q228" s="244"/>
      <c r="R228" s="238"/>
      <c r="S228" s="239"/>
      <c r="T228" s="240"/>
      <c r="U228" s="240"/>
      <c r="V228" s="240"/>
      <c r="W228" s="240"/>
      <c r="X228" s="240"/>
      <c r="Y228" s="240"/>
      <c r="Z228" s="240"/>
      <c r="AA228" s="241"/>
      <c r="AB228" s="242"/>
      <c r="AC228" s="238"/>
      <c r="AD228" s="243"/>
      <c r="AE228" s="245"/>
      <c r="AF228" s="238"/>
      <c r="AG228" s="246" t="n">
        <f aca="false">Q228</f>
        <v>0</v>
      </c>
      <c r="AH228" s="245" t="n">
        <f aca="false">AE228</f>
        <v>0</v>
      </c>
      <c r="AI228" s="247" t="n">
        <f aca="false">AG228+AH228</f>
        <v>0</v>
      </c>
      <c r="AJ228" s="248"/>
      <c r="AK228" s="234"/>
    </row>
    <row r="229" customFormat="false" ht="12.75" hidden="false" customHeight="true" outlineLevel="0" collapsed="false">
      <c r="A229" s="235"/>
      <c r="B229" s="249"/>
      <c r="C229" s="250"/>
      <c r="D229" s="251"/>
      <c r="E229" s="235"/>
      <c r="F229" s="238"/>
      <c r="G229" s="238"/>
      <c r="H229" s="238"/>
      <c r="I229" s="238"/>
      <c r="J229" s="238"/>
      <c r="K229" s="238"/>
      <c r="L229" s="238"/>
      <c r="M229" s="248"/>
      <c r="N229" s="252"/>
      <c r="O229" s="238"/>
      <c r="P229" s="253"/>
      <c r="Q229" s="252"/>
      <c r="R229" s="238"/>
      <c r="S229" s="235"/>
      <c r="T229" s="238"/>
      <c r="U229" s="238"/>
      <c r="V229" s="238"/>
      <c r="W229" s="238"/>
      <c r="X229" s="238"/>
      <c r="Y229" s="238"/>
      <c r="Z229" s="238"/>
      <c r="AA229" s="248"/>
      <c r="AB229" s="252"/>
      <c r="AC229" s="238"/>
      <c r="AD229" s="253"/>
      <c r="AE229" s="254"/>
      <c r="AF229" s="238"/>
      <c r="AG229" s="252"/>
      <c r="AH229" s="254"/>
      <c r="AI229" s="238"/>
      <c r="AJ229" s="248"/>
      <c r="AK229" s="234"/>
    </row>
    <row r="230" customFormat="false" ht="12.75" hidden="false" customHeight="true" outlineLevel="0" collapsed="false">
      <c r="A230" s="235"/>
      <c r="B230" s="236"/>
      <c r="C230" s="237"/>
      <c r="D230" s="238"/>
      <c r="E230" s="239"/>
      <c r="F230" s="240"/>
      <c r="G230" s="240"/>
      <c r="H230" s="240"/>
      <c r="I230" s="240"/>
      <c r="J230" s="240"/>
      <c r="K230" s="240"/>
      <c r="L230" s="240"/>
      <c r="M230" s="241"/>
      <c r="N230" s="242"/>
      <c r="O230" s="238"/>
      <c r="P230" s="243"/>
      <c r="Q230" s="244"/>
      <c r="R230" s="238"/>
      <c r="S230" s="239"/>
      <c r="T230" s="240"/>
      <c r="U230" s="240"/>
      <c r="V230" s="240"/>
      <c r="W230" s="240"/>
      <c r="X230" s="240"/>
      <c r="Y230" s="240"/>
      <c r="Z230" s="240"/>
      <c r="AA230" s="241"/>
      <c r="AB230" s="242"/>
      <c r="AC230" s="238"/>
      <c r="AD230" s="243"/>
      <c r="AE230" s="245"/>
      <c r="AF230" s="238"/>
      <c r="AG230" s="246" t="n">
        <f aca="false">Q230</f>
        <v>0</v>
      </c>
      <c r="AH230" s="245" t="n">
        <f aca="false">AE230</f>
        <v>0</v>
      </c>
      <c r="AI230" s="247" t="n">
        <f aca="false">AG230+AH230</f>
        <v>0</v>
      </c>
      <c r="AJ230" s="248"/>
      <c r="AK230" s="234"/>
    </row>
    <row r="231" customFormat="false" ht="12.75" hidden="false" customHeight="true" outlineLevel="0" collapsed="false">
      <c r="A231" s="235"/>
      <c r="B231" s="249"/>
      <c r="C231" s="250"/>
      <c r="D231" s="251"/>
      <c r="E231" s="235"/>
      <c r="F231" s="238"/>
      <c r="G231" s="238"/>
      <c r="H231" s="238"/>
      <c r="I231" s="238"/>
      <c r="J231" s="238"/>
      <c r="K231" s="238"/>
      <c r="L231" s="238"/>
      <c r="M231" s="248"/>
      <c r="N231" s="252"/>
      <c r="O231" s="238"/>
      <c r="P231" s="253"/>
      <c r="Q231" s="252"/>
      <c r="R231" s="238"/>
      <c r="S231" s="235"/>
      <c r="T231" s="238"/>
      <c r="U231" s="238"/>
      <c r="V231" s="238"/>
      <c r="W231" s="238"/>
      <c r="X231" s="238"/>
      <c r="Y231" s="238"/>
      <c r="Z231" s="238"/>
      <c r="AA231" s="248"/>
      <c r="AB231" s="252"/>
      <c r="AC231" s="238"/>
      <c r="AD231" s="253"/>
      <c r="AE231" s="254"/>
      <c r="AF231" s="238"/>
      <c r="AG231" s="252"/>
      <c r="AH231" s="254"/>
      <c r="AI231" s="238"/>
      <c r="AJ231" s="248"/>
      <c r="AK231" s="234"/>
    </row>
    <row r="232" customFormat="false" ht="12.75" hidden="false" customHeight="true" outlineLevel="0" collapsed="false">
      <c r="A232" s="235"/>
      <c r="B232" s="236"/>
      <c r="C232" s="237"/>
      <c r="D232" s="238"/>
      <c r="E232" s="239"/>
      <c r="F232" s="240"/>
      <c r="G232" s="240"/>
      <c r="H232" s="240"/>
      <c r="I232" s="240"/>
      <c r="J232" s="240"/>
      <c r="K232" s="240"/>
      <c r="L232" s="240"/>
      <c r="M232" s="241"/>
      <c r="N232" s="242"/>
      <c r="O232" s="238"/>
      <c r="P232" s="243"/>
      <c r="Q232" s="244"/>
      <c r="R232" s="238"/>
      <c r="S232" s="239"/>
      <c r="T232" s="240"/>
      <c r="U232" s="240"/>
      <c r="V232" s="240"/>
      <c r="W232" s="240"/>
      <c r="X232" s="240"/>
      <c r="Y232" s="240"/>
      <c r="Z232" s="240"/>
      <c r="AA232" s="241"/>
      <c r="AB232" s="242"/>
      <c r="AC232" s="238"/>
      <c r="AD232" s="243"/>
      <c r="AE232" s="245"/>
      <c r="AF232" s="238"/>
      <c r="AG232" s="246" t="n">
        <f aca="false">Q232</f>
        <v>0</v>
      </c>
      <c r="AH232" s="245" t="n">
        <f aca="false">AE232</f>
        <v>0</v>
      </c>
      <c r="AI232" s="247" t="n">
        <f aca="false">AG232+AH232</f>
        <v>0</v>
      </c>
      <c r="AJ232" s="248"/>
      <c r="AK232" s="234"/>
    </row>
    <row r="233" customFormat="false" ht="13.5" hidden="false" customHeight="true" outlineLevel="0" collapsed="false">
      <c r="A233" s="235"/>
      <c r="B233" s="238"/>
      <c r="C233" s="250"/>
      <c r="D233" s="251"/>
      <c r="E233" s="235"/>
      <c r="F233" s="238"/>
      <c r="G233" s="238"/>
      <c r="H233" s="238"/>
      <c r="I233" s="238"/>
      <c r="J233" s="238"/>
      <c r="K233" s="238"/>
      <c r="L233" s="238"/>
      <c r="M233" s="248"/>
      <c r="N233" s="252"/>
      <c r="O233" s="238"/>
      <c r="P233" s="253"/>
      <c r="Q233" s="252"/>
      <c r="R233" s="238"/>
      <c r="S233" s="235"/>
      <c r="T233" s="238"/>
      <c r="U233" s="238"/>
      <c r="V233" s="238"/>
      <c r="W233" s="238"/>
      <c r="X233" s="238"/>
      <c r="Y233" s="238"/>
      <c r="Z233" s="238"/>
      <c r="AA233" s="248"/>
      <c r="AB233" s="252"/>
      <c r="AC233" s="238"/>
      <c r="AD233" s="253"/>
      <c r="AE233" s="254"/>
      <c r="AF233" s="238"/>
      <c r="AG233" s="252"/>
      <c r="AH233" s="254"/>
      <c r="AI233" s="238"/>
      <c r="AJ233" s="248"/>
      <c r="AK233" s="234"/>
    </row>
    <row r="234" customFormat="false" ht="12.75" hidden="false" customHeight="true" outlineLevel="0" collapsed="false">
      <c r="A234" s="255"/>
      <c r="B234" s="256"/>
      <c r="C234" s="256"/>
      <c r="D234" s="257"/>
      <c r="E234" s="255"/>
      <c r="F234" s="258"/>
      <c r="G234" s="258"/>
      <c r="H234" s="258"/>
      <c r="I234" s="258"/>
      <c r="J234" s="258"/>
      <c r="K234" s="258"/>
      <c r="L234" s="258"/>
      <c r="M234" s="259"/>
      <c r="N234" s="260"/>
      <c r="O234" s="258"/>
      <c r="P234" s="261"/>
      <c r="Q234" s="262"/>
      <c r="R234" s="258"/>
      <c r="S234" s="255"/>
      <c r="T234" s="258"/>
      <c r="U234" s="258"/>
      <c r="V234" s="258"/>
      <c r="W234" s="258"/>
      <c r="X234" s="258"/>
      <c r="Y234" s="258"/>
      <c r="Z234" s="258"/>
      <c r="AA234" s="259"/>
      <c r="AB234" s="260"/>
      <c r="AC234" s="258"/>
      <c r="AD234" s="261"/>
      <c r="AE234" s="263"/>
      <c r="AF234" s="258"/>
      <c r="AG234" s="262"/>
      <c r="AH234" s="263"/>
      <c r="AI234" s="256"/>
      <c r="AJ234" s="259"/>
      <c r="AK234" s="234" t="n">
        <v>26</v>
      </c>
    </row>
    <row r="235" customFormat="false" ht="12.75" hidden="false" customHeight="true" outlineLevel="0" collapsed="false">
      <c r="A235" s="264"/>
      <c r="B235" s="236"/>
      <c r="C235" s="237"/>
      <c r="D235" s="265"/>
      <c r="E235" s="239"/>
      <c r="F235" s="240"/>
      <c r="G235" s="240"/>
      <c r="H235" s="240"/>
      <c r="I235" s="240"/>
      <c r="J235" s="240"/>
      <c r="K235" s="240"/>
      <c r="L235" s="240"/>
      <c r="M235" s="241"/>
      <c r="N235" s="242"/>
      <c r="O235" s="265"/>
      <c r="P235" s="243"/>
      <c r="Q235" s="244"/>
      <c r="R235" s="265"/>
      <c r="S235" s="239"/>
      <c r="T235" s="240"/>
      <c r="U235" s="240"/>
      <c r="V235" s="240"/>
      <c r="W235" s="240"/>
      <c r="X235" s="240"/>
      <c r="Y235" s="240"/>
      <c r="Z235" s="240"/>
      <c r="AA235" s="241"/>
      <c r="AB235" s="242"/>
      <c r="AC235" s="265"/>
      <c r="AD235" s="243"/>
      <c r="AE235" s="245"/>
      <c r="AF235" s="265"/>
      <c r="AG235" s="246" t="n">
        <f aca="false">Q235</f>
        <v>0</v>
      </c>
      <c r="AH235" s="245" t="n">
        <f aca="false">AE235</f>
        <v>0</v>
      </c>
      <c r="AI235" s="247" t="n">
        <f aca="false">AG235+AH235</f>
        <v>0</v>
      </c>
      <c r="AJ235" s="266"/>
      <c r="AK235" s="234"/>
    </row>
    <row r="236" customFormat="false" ht="12.75" hidden="false" customHeight="true" outlineLevel="0" collapsed="false">
      <c r="A236" s="264"/>
      <c r="B236" s="267"/>
      <c r="C236" s="268"/>
      <c r="D236" s="269"/>
      <c r="E236" s="264"/>
      <c r="F236" s="265"/>
      <c r="G236" s="265"/>
      <c r="H236" s="265"/>
      <c r="I236" s="265"/>
      <c r="J236" s="265"/>
      <c r="K236" s="265"/>
      <c r="L236" s="265"/>
      <c r="M236" s="266"/>
      <c r="N236" s="270"/>
      <c r="O236" s="265"/>
      <c r="P236" s="271"/>
      <c r="Q236" s="270"/>
      <c r="R236" s="265"/>
      <c r="S236" s="264"/>
      <c r="T236" s="265"/>
      <c r="U236" s="265"/>
      <c r="V236" s="265"/>
      <c r="W236" s="265"/>
      <c r="X236" s="265"/>
      <c r="Y236" s="265"/>
      <c r="Z236" s="265"/>
      <c r="AA236" s="266"/>
      <c r="AB236" s="270"/>
      <c r="AC236" s="265"/>
      <c r="AD236" s="271"/>
      <c r="AE236" s="272"/>
      <c r="AF236" s="265"/>
      <c r="AG236" s="270"/>
      <c r="AH236" s="272"/>
      <c r="AI236" s="265"/>
      <c r="AJ236" s="266"/>
      <c r="AK236" s="234"/>
    </row>
    <row r="237" customFormat="false" ht="12.75" hidden="false" customHeight="true" outlineLevel="0" collapsed="false">
      <c r="A237" s="264"/>
      <c r="B237" s="236"/>
      <c r="C237" s="237"/>
      <c r="D237" s="265"/>
      <c r="E237" s="239"/>
      <c r="F237" s="240"/>
      <c r="G237" s="240"/>
      <c r="H237" s="240"/>
      <c r="I237" s="240"/>
      <c r="J237" s="240"/>
      <c r="K237" s="240"/>
      <c r="L237" s="240"/>
      <c r="M237" s="241"/>
      <c r="N237" s="242"/>
      <c r="O237" s="265"/>
      <c r="P237" s="243"/>
      <c r="Q237" s="244"/>
      <c r="R237" s="265"/>
      <c r="S237" s="239"/>
      <c r="T237" s="240"/>
      <c r="U237" s="240"/>
      <c r="V237" s="240"/>
      <c r="W237" s="240"/>
      <c r="X237" s="240"/>
      <c r="Y237" s="240"/>
      <c r="Z237" s="240"/>
      <c r="AA237" s="241"/>
      <c r="AB237" s="242"/>
      <c r="AC237" s="265"/>
      <c r="AD237" s="243"/>
      <c r="AE237" s="245"/>
      <c r="AF237" s="265"/>
      <c r="AG237" s="246" t="n">
        <f aca="false">Q237</f>
        <v>0</v>
      </c>
      <c r="AH237" s="245" t="n">
        <f aca="false">AE237</f>
        <v>0</v>
      </c>
      <c r="AI237" s="247" t="n">
        <f aca="false">AG237+AH237</f>
        <v>0</v>
      </c>
      <c r="AJ237" s="266"/>
      <c r="AK237" s="234"/>
    </row>
    <row r="238" customFormat="false" ht="12.75" hidden="false" customHeight="true" outlineLevel="0" collapsed="false">
      <c r="A238" s="264"/>
      <c r="B238" s="267"/>
      <c r="C238" s="268"/>
      <c r="D238" s="269"/>
      <c r="E238" s="264"/>
      <c r="F238" s="265"/>
      <c r="G238" s="265"/>
      <c r="H238" s="265"/>
      <c r="I238" s="265"/>
      <c r="J238" s="265"/>
      <c r="K238" s="265"/>
      <c r="L238" s="265"/>
      <c r="M238" s="266"/>
      <c r="N238" s="270"/>
      <c r="O238" s="265"/>
      <c r="P238" s="271"/>
      <c r="Q238" s="270"/>
      <c r="R238" s="265"/>
      <c r="S238" s="264"/>
      <c r="T238" s="265"/>
      <c r="U238" s="265"/>
      <c r="V238" s="265"/>
      <c r="W238" s="265"/>
      <c r="X238" s="265"/>
      <c r="Y238" s="265"/>
      <c r="Z238" s="265"/>
      <c r="AA238" s="266"/>
      <c r="AB238" s="270"/>
      <c r="AC238" s="265"/>
      <c r="AD238" s="271"/>
      <c r="AE238" s="272"/>
      <c r="AF238" s="265"/>
      <c r="AG238" s="270"/>
      <c r="AH238" s="272"/>
      <c r="AI238" s="265"/>
      <c r="AJ238" s="266"/>
      <c r="AK238" s="234"/>
    </row>
    <row r="239" customFormat="false" ht="12.75" hidden="false" customHeight="true" outlineLevel="0" collapsed="false">
      <c r="A239" s="264"/>
      <c r="B239" s="236"/>
      <c r="C239" s="237"/>
      <c r="D239" s="265"/>
      <c r="E239" s="239"/>
      <c r="F239" s="240"/>
      <c r="G239" s="240"/>
      <c r="H239" s="240"/>
      <c r="I239" s="240"/>
      <c r="J239" s="240"/>
      <c r="K239" s="240"/>
      <c r="L239" s="240"/>
      <c r="M239" s="241"/>
      <c r="N239" s="242"/>
      <c r="O239" s="265"/>
      <c r="P239" s="243"/>
      <c r="Q239" s="244"/>
      <c r="R239" s="265"/>
      <c r="S239" s="239"/>
      <c r="T239" s="240"/>
      <c r="U239" s="240"/>
      <c r="V239" s="240"/>
      <c r="W239" s="240"/>
      <c r="X239" s="240"/>
      <c r="Y239" s="240"/>
      <c r="Z239" s="240"/>
      <c r="AA239" s="241"/>
      <c r="AB239" s="242"/>
      <c r="AC239" s="265"/>
      <c r="AD239" s="243"/>
      <c r="AE239" s="245"/>
      <c r="AF239" s="265"/>
      <c r="AG239" s="246" t="n">
        <f aca="false">Q239</f>
        <v>0</v>
      </c>
      <c r="AH239" s="245" t="n">
        <f aca="false">AE239</f>
        <v>0</v>
      </c>
      <c r="AI239" s="247" t="n">
        <f aca="false">AG239+AH239</f>
        <v>0</v>
      </c>
      <c r="AJ239" s="266"/>
      <c r="AK239" s="234"/>
    </row>
    <row r="240" customFormat="false" ht="12.75" hidden="false" customHeight="true" outlineLevel="0" collapsed="false">
      <c r="A240" s="264"/>
      <c r="B240" s="267"/>
      <c r="C240" s="268"/>
      <c r="D240" s="269"/>
      <c r="E240" s="264"/>
      <c r="F240" s="265"/>
      <c r="G240" s="265"/>
      <c r="H240" s="265"/>
      <c r="I240" s="265"/>
      <c r="J240" s="265"/>
      <c r="K240" s="265"/>
      <c r="L240" s="265"/>
      <c r="M240" s="266"/>
      <c r="N240" s="270"/>
      <c r="O240" s="265"/>
      <c r="P240" s="271"/>
      <c r="Q240" s="270"/>
      <c r="R240" s="265"/>
      <c r="S240" s="264"/>
      <c r="T240" s="265"/>
      <c r="U240" s="265"/>
      <c r="V240" s="265"/>
      <c r="W240" s="265"/>
      <c r="X240" s="265"/>
      <c r="Y240" s="265"/>
      <c r="Z240" s="265"/>
      <c r="AA240" s="266"/>
      <c r="AB240" s="270"/>
      <c r="AC240" s="265"/>
      <c r="AD240" s="271"/>
      <c r="AE240" s="272"/>
      <c r="AF240" s="265"/>
      <c r="AG240" s="270"/>
      <c r="AH240" s="272"/>
      <c r="AI240" s="265"/>
      <c r="AJ240" s="266"/>
      <c r="AK240" s="234"/>
    </row>
    <row r="241" customFormat="false" ht="12.75" hidden="false" customHeight="true" outlineLevel="0" collapsed="false">
      <c r="A241" s="264"/>
      <c r="B241" s="236"/>
      <c r="C241" s="237"/>
      <c r="D241" s="265"/>
      <c r="E241" s="239"/>
      <c r="F241" s="240"/>
      <c r="G241" s="240"/>
      <c r="H241" s="240"/>
      <c r="I241" s="240"/>
      <c r="J241" s="240"/>
      <c r="K241" s="240"/>
      <c r="L241" s="240"/>
      <c r="M241" s="241"/>
      <c r="N241" s="242"/>
      <c r="O241" s="265"/>
      <c r="P241" s="243"/>
      <c r="Q241" s="244"/>
      <c r="R241" s="265"/>
      <c r="S241" s="239"/>
      <c r="T241" s="240"/>
      <c r="U241" s="240"/>
      <c r="V241" s="240"/>
      <c r="W241" s="240"/>
      <c r="X241" s="240"/>
      <c r="Y241" s="240"/>
      <c r="Z241" s="240"/>
      <c r="AA241" s="241"/>
      <c r="AB241" s="242"/>
      <c r="AC241" s="265"/>
      <c r="AD241" s="243"/>
      <c r="AE241" s="245"/>
      <c r="AF241" s="265"/>
      <c r="AG241" s="246" t="n">
        <f aca="false">Q241</f>
        <v>0</v>
      </c>
      <c r="AH241" s="245" t="n">
        <f aca="false">AE241</f>
        <v>0</v>
      </c>
      <c r="AI241" s="247" t="n">
        <f aca="false">AG241+AH241</f>
        <v>0</v>
      </c>
      <c r="AJ241" s="266"/>
      <c r="AK241" s="234"/>
    </row>
    <row r="242" customFormat="false" ht="13.5" hidden="false" customHeight="true" outlineLevel="0" collapsed="false">
      <c r="A242" s="273"/>
      <c r="B242" s="274"/>
      <c r="C242" s="275"/>
      <c r="D242" s="276"/>
      <c r="E242" s="273"/>
      <c r="F242" s="274"/>
      <c r="G242" s="274"/>
      <c r="H242" s="274"/>
      <c r="I242" s="274"/>
      <c r="J242" s="274"/>
      <c r="K242" s="274"/>
      <c r="L242" s="274"/>
      <c r="M242" s="277"/>
      <c r="N242" s="278"/>
      <c r="O242" s="274"/>
      <c r="P242" s="279"/>
      <c r="Q242" s="278"/>
      <c r="R242" s="274"/>
      <c r="S242" s="273"/>
      <c r="T242" s="274"/>
      <c r="U242" s="274"/>
      <c r="V242" s="274"/>
      <c r="W242" s="274"/>
      <c r="X242" s="274"/>
      <c r="Y242" s="274"/>
      <c r="Z242" s="274"/>
      <c r="AA242" s="277"/>
      <c r="AB242" s="278"/>
      <c r="AC242" s="274"/>
      <c r="AD242" s="279"/>
      <c r="AE242" s="280"/>
      <c r="AF242" s="274"/>
      <c r="AG242" s="278"/>
      <c r="AH242" s="280"/>
      <c r="AI242" s="274"/>
      <c r="AJ242" s="277"/>
      <c r="AK242" s="234"/>
    </row>
  </sheetData>
  <mergeCells count="29">
    <mergeCell ref="AF7:AK7"/>
    <mergeCell ref="E8:M8"/>
    <mergeCell ref="S8:AA8"/>
    <mergeCell ref="AK9:AK17"/>
    <mergeCell ref="AK18:AK26"/>
    <mergeCell ref="AK27:AK35"/>
    <mergeCell ref="AK36:AK44"/>
    <mergeCell ref="AK45:AK53"/>
    <mergeCell ref="AK54:AK62"/>
    <mergeCell ref="AK63:AK71"/>
    <mergeCell ref="AK72:AK80"/>
    <mergeCell ref="AK81:AK89"/>
    <mergeCell ref="AK90:AK98"/>
    <mergeCell ref="AK99:AK107"/>
    <mergeCell ref="AK108:AK116"/>
    <mergeCell ref="AK117:AK125"/>
    <mergeCell ref="AK126:AK134"/>
    <mergeCell ref="AK135:AK143"/>
    <mergeCell ref="AK144:AK152"/>
    <mergeCell ref="AK153:AK161"/>
    <mergeCell ref="AK162:AK170"/>
    <mergeCell ref="AK171:AK179"/>
    <mergeCell ref="AK180:AK188"/>
    <mergeCell ref="AK189:AK197"/>
    <mergeCell ref="AK198:AK206"/>
    <mergeCell ref="AK207:AK215"/>
    <mergeCell ref="AK216:AK224"/>
    <mergeCell ref="AK225:AK233"/>
    <mergeCell ref="AK234:AK242"/>
  </mergeCells>
  <printOptions headings="false" gridLines="false" gridLinesSet="true" horizontalCentered="true" verticalCentered="false"/>
  <pageMargins left="0.2" right="0.220138888888889" top="0.5" bottom="0.490277777777778" header="0.25" footer="0.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ournament Scorecard Input</oddHeader>
    <oddFooter>&amp;CPage &amp;P of &amp;N</oddFooter>
  </headerFooter>
  <rowBreaks count="3" manualBreakCount="3">
    <brk id="44" man="true" max="16383" min="0"/>
    <brk id="84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s="281" customFormat="true" ht="135" hidden="false" customHeight="true" outlineLevel="0" collapsed="false">
      <c r="A1" s="281" t="s">
        <v>233</v>
      </c>
      <c r="B1" s="281" t="s">
        <v>155</v>
      </c>
      <c r="C1" s="281" t="s">
        <v>234</v>
      </c>
      <c r="D1" s="281" t="s">
        <v>235</v>
      </c>
      <c r="E1" s="281" t="s">
        <v>236</v>
      </c>
      <c r="F1" s="281" t="s">
        <v>237</v>
      </c>
      <c r="G1" s="281" t="s">
        <v>238</v>
      </c>
      <c r="H1" s="281" t="s">
        <v>239</v>
      </c>
      <c r="I1" s="281" t="s">
        <v>240</v>
      </c>
      <c r="J1" s="281" t="s">
        <v>241</v>
      </c>
    </row>
    <row r="2" customFormat="false" ht="15" hidden="false" customHeight="false" outlineLevel="0" collapsed="false">
      <c r="A2" s="0" t="n">
        <v>1</v>
      </c>
      <c r="B2" s="0" t="s">
        <v>37</v>
      </c>
      <c r="D2" s="0" t="n">
        <v>25</v>
      </c>
      <c r="E2" s="0" t="n">
        <v>2</v>
      </c>
      <c r="F2" s="0" t="n">
        <v>12.5</v>
      </c>
      <c r="G2" s="0" t="n">
        <v>0</v>
      </c>
      <c r="H2" s="0" t="n">
        <v>25</v>
      </c>
      <c r="I2" s="0" t="n">
        <v>0</v>
      </c>
      <c r="J2" s="0" t="n">
        <v>11</v>
      </c>
    </row>
    <row r="3" customFormat="false" ht="15" hidden="false" customHeight="false" outlineLevel="0" collapsed="false">
      <c r="A3" s="0" t="n">
        <v>2</v>
      </c>
      <c r="B3" s="0" t="s">
        <v>41</v>
      </c>
      <c r="D3" s="0" t="n">
        <v>24</v>
      </c>
      <c r="E3" s="0" t="n">
        <v>2</v>
      </c>
      <c r="F3" s="0" t="n">
        <v>12</v>
      </c>
      <c r="G3" s="0" t="n">
        <v>0</v>
      </c>
      <c r="H3" s="0" t="n">
        <v>24</v>
      </c>
      <c r="I3" s="0" t="n">
        <v>0</v>
      </c>
      <c r="J3" s="0" t="n">
        <v>14</v>
      </c>
    </row>
    <row r="4" customFormat="false" ht="15" hidden="false" customHeight="false" outlineLevel="0" collapsed="false">
      <c r="A4" s="0" t="n">
        <v>3</v>
      </c>
      <c r="B4" s="0" t="s">
        <v>21</v>
      </c>
      <c r="D4" s="0" t="n">
        <v>23</v>
      </c>
      <c r="E4" s="0" t="n">
        <v>2</v>
      </c>
      <c r="F4" s="0" t="n">
        <v>11.5</v>
      </c>
      <c r="G4" s="0" t="n">
        <v>2</v>
      </c>
      <c r="H4" s="0" t="n">
        <v>23</v>
      </c>
      <c r="I4" s="0" t="n">
        <v>0</v>
      </c>
      <c r="J4" s="0" t="n">
        <v>4</v>
      </c>
    </row>
    <row r="5" customFormat="false" ht="15" hidden="false" customHeight="false" outlineLevel="0" collapsed="false">
      <c r="A5" s="0" t="n">
        <v>4</v>
      </c>
      <c r="B5" s="0" t="s">
        <v>32</v>
      </c>
      <c r="D5" s="0" t="n">
        <v>22</v>
      </c>
      <c r="E5" s="0" t="n">
        <v>2</v>
      </c>
      <c r="F5" s="0" t="n">
        <v>11</v>
      </c>
      <c r="G5" s="0" t="n">
        <v>0</v>
      </c>
      <c r="H5" s="0" t="n">
        <v>22</v>
      </c>
      <c r="I5" s="0" t="n">
        <v>0</v>
      </c>
      <c r="J5" s="0" t="n">
        <v>14</v>
      </c>
    </row>
    <row r="6" customFormat="false" ht="15" hidden="false" customHeight="false" outlineLevel="0" collapsed="false">
      <c r="A6" s="0" t="n">
        <v>5</v>
      </c>
      <c r="B6" s="0" t="s">
        <v>26</v>
      </c>
      <c r="D6" s="0" t="n">
        <v>21</v>
      </c>
      <c r="E6" s="0" t="n">
        <v>2</v>
      </c>
      <c r="F6" s="0" t="n">
        <v>10.5</v>
      </c>
      <c r="G6" s="0" t="n">
        <v>2</v>
      </c>
      <c r="H6" s="0" t="n">
        <v>21</v>
      </c>
      <c r="I6" s="0" t="n">
        <v>0</v>
      </c>
      <c r="J6" s="0" t="n">
        <v>2</v>
      </c>
    </row>
    <row r="7" customFormat="false" ht="15" hidden="false" customHeight="false" outlineLevel="0" collapsed="false">
      <c r="A7" s="0" t="n">
        <v>6</v>
      </c>
      <c r="B7" s="0" t="s">
        <v>33</v>
      </c>
      <c r="D7" s="0" t="n">
        <v>21</v>
      </c>
      <c r="E7" s="0" t="n">
        <v>2</v>
      </c>
      <c r="F7" s="0" t="n">
        <v>10.5</v>
      </c>
      <c r="G7" s="0" t="n">
        <v>0</v>
      </c>
      <c r="H7" s="0" t="n">
        <v>21</v>
      </c>
      <c r="I7" s="0" t="n">
        <v>0</v>
      </c>
      <c r="J7" s="0" t="n">
        <v>6</v>
      </c>
    </row>
    <row r="8" customFormat="false" ht="15" hidden="false" customHeight="false" outlineLevel="0" collapsed="false">
      <c r="A8" s="0" t="n">
        <v>7</v>
      </c>
      <c r="B8" s="0" t="s">
        <v>120</v>
      </c>
      <c r="D8" s="0" t="n">
        <v>21</v>
      </c>
      <c r="E8" s="0" t="n">
        <v>2</v>
      </c>
      <c r="F8" s="0" t="n">
        <v>10.5</v>
      </c>
      <c r="G8" s="0" t="n">
        <v>1</v>
      </c>
      <c r="H8" s="0" t="n">
        <v>21</v>
      </c>
      <c r="I8" s="0" t="n">
        <v>0</v>
      </c>
      <c r="J8" s="0" t="n">
        <v>6</v>
      </c>
    </row>
    <row r="9" customFormat="false" ht="15" hidden="false" customHeight="false" outlineLevel="0" collapsed="false">
      <c r="A9" s="0" t="n">
        <v>8</v>
      </c>
      <c r="B9" s="0" t="s">
        <v>102</v>
      </c>
      <c r="D9" s="0" t="n">
        <v>21</v>
      </c>
      <c r="E9" s="0" t="n">
        <v>2</v>
      </c>
      <c r="F9" s="0" t="n">
        <v>10.5</v>
      </c>
      <c r="G9" s="0" t="n">
        <v>2</v>
      </c>
      <c r="H9" s="0" t="n">
        <v>21</v>
      </c>
      <c r="I9" s="0" t="n">
        <v>0</v>
      </c>
      <c r="J9" s="0" t="n">
        <v>5</v>
      </c>
    </row>
    <row r="10" customFormat="false" ht="15" hidden="false" customHeight="false" outlineLevel="0" collapsed="false">
      <c r="A10" s="0" t="n">
        <v>9</v>
      </c>
      <c r="B10" s="0" t="s">
        <v>23</v>
      </c>
      <c r="D10" s="0" t="n">
        <v>20</v>
      </c>
      <c r="E10" s="0" t="n">
        <v>2</v>
      </c>
      <c r="F10" s="0" t="n">
        <v>10</v>
      </c>
      <c r="G10" s="0" t="n">
        <v>0</v>
      </c>
      <c r="H10" s="0" t="n">
        <v>20</v>
      </c>
      <c r="I10" s="0" t="n">
        <v>0</v>
      </c>
      <c r="J10" s="0" t="n">
        <v>9</v>
      </c>
    </row>
    <row r="11" customFormat="false" ht="15" hidden="false" customHeight="false" outlineLevel="0" collapsed="false">
      <c r="A11" s="0" t="n">
        <v>10</v>
      </c>
      <c r="B11" s="0" t="s">
        <v>53</v>
      </c>
      <c r="D11" s="0" t="n">
        <v>20</v>
      </c>
      <c r="E11" s="0" t="n">
        <v>2</v>
      </c>
      <c r="F11" s="0" t="n">
        <v>10</v>
      </c>
      <c r="G11" s="0" t="n">
        <v>0</v>
      </c>
      <c r="H11" s="0" t="n">
        <v>20</v>
      </c>
      <c r="I11" s="0" t="n">
        <v>0</v>
      </c>
      <c r="J11" s="0" t="n">
        <v>9</v>
      </c>
    </row>
    <row r="12" customFormat="false" ht="15" hidden="false" customHeight="false" outlineLevel="0" collapsed="false">
      <c r="A12" s="0" t="n">
        <v>11</v>
      </c>
      <c r="B12" s="0" t="s">
        <v>83</v>
      </c>
      <c r="D12" s="0" t="n">
        <v>19</v>
      </c>
      <c r="E12" s="0" t="n">
        <v>2</v>
      </c>
      <c r="F12" s="0" t="n">
        <v>9.5</v>
      </c>
      <c r="G12" s="0" t="n">
        <v>0</v>
      </c>
      <c r="H12" s="0" t="n">
        <v>19</v>
      </c>
      <c r="I12" s="0" t="n">
        <v>0</v>
      </c>
      <c r="J12" s="0" t="n">
        <v>3</v>
      </c>
    </row>
    <row r="13" customFormat="false" ht="15" hidden="false" customHeight="false" outlineLevel="0" collapsed="false">
      <c r="A13" s="0" t="n">
        <v>12</v>
      </c>
      <c r="B13" s="0" t="s">
        <v>29</v>
      </c>
      <c r="D13" s="0" t="n">
        <v>19</v>
      </c>
      <c r="E13" s="0" t="n">
        <v>2</v>
      </c>
      <c r="F13" s="0" t="n">
        <v>9.5</v>
      </c>
      <c r="G13" s="0" t="n">
        <v>0</v>
      </c>
      <c r="H13" s="0" t="n">
        <v>19</v>
      </c>
      <c r="I13" s="0" t="n">
        <v>0</v>
      </c>
      <c r="J13" s="0" t="n">
        <v>6</v>
      </c>
    </row>
    <row r="14" customFormat="false" ht="15" hidden="false" customHeight="false" outlineLevel="0" collapsed="false">
      <c r="A14" s="0" t="n">
        <v>13</v>
      </c>
      <c r="B14" s="0" t="s">
        <v>51</v>
      </c>
      <c r="D14" s="0" t="n">
        <v>19</v>
      </c>
      <c r="E14" s="0" t="n">
        <v>2</v>
      </c>
      <c r="F14" s="0" t="n">
        <v>9.5</v>
      </c>
      <c r="G14" s="0" t="n">
        <v>0</v>
      </c>
      <c r="H14" s="0" t="n">
        <v>19</v>
      </c>
      <c r="I14" s="0" t="n">
        <v>0</v>
      </c>
      <c r="J14" s="0" t="n">
        <v>9</v>
      </c>
    </row>
    <row r="15" customFormat="false" ht="15" hidden="false" customHeight="false" outlineLevel="0" collapsed="false">
      <c r="A15" s="0" t="n">
        <v>14</v>
      </c>
      <c r="B15" s="0" t="s">
        <v>39</v>
      </c>
      <c r="D15" s="0" t="n">
        <v>19</v>
      </c>
      <c r="E15" s="0" t="n">
        <v>2</v>
      </c>
      <c r="F15" s="0" t="n">
        <v>9.5</v>
      </c>
      <c r="G15" s="0" t="n">
        <v>1</v>
      </c>
      <c r="H15" s="0" t="n">
        <v>19</v>
      </c>
      <c r="I15" s="0" t="n">
        <v>0</v>
      </c>
      <c r="J15" s="0" t="n">
        <v>4</v>
      </c>
    </row>
    <row r="16" customFormat="false" ht="15" hidden="false" customHeight="false" outlineLevel="0" collapsed="false">
      <c r="A16" s="0" t="n">
        <v>15</v>
      </c>
      <c r="B16" s="0" t="s">
        <v>43</v>
      </c>
      <c r="D16" s="0" t="n">
        <v>19</v>
      </c>
      <c r="E16" s="0" t="n">
        <v>2</v>
      </c>
      <c r="F16" s="0" t="n">
        <v>9.5</v>
      </c>
      <c r="G16" s="0" t="n">
        <v>0</v>
      </c>
      <c r="H16" s="0" t="n">
        <v>19</v>
      </c>
      <c r="I16" s="0" t="n">
        <v>0</v>
      </c>
      <c r="J16" s="0" t="n">
        <v>4</v>
      </c>
    </row>
    <row r="17" customFormat="false" ht="15" hidden="false" customHeight="false" outlineLevel="0" collapsed="false">
      <c r="A17" s="0" t="n">
        <v>16</v>
      </c>
      <c r="B17" s="0" t="s">
        <v>25</v>
      </c>
      <c r="D17" s="0" t="n">
        <v>18</v>
      </c>
      <c r="E17" s="0" t="n">
        <v>2</v>
      </c>
      <c r="F17" s="0" t="n">
        <v>9</v>
      </c>
      <c r="G17" s="0" t="n">
        <v>1</v>
      </c>
      <c r="H17" s="0" t="n">
        <v>18</v>
      </c>
      <c r="I17" s="0" t="n">
        <v>0</v>
      </c>
      <c r="J17" s="0" t="n">
        <v>6</v>
      </c>
    </row>
    <row r="18" customFormat="false" ht="15" hidden="false" customHeight="false" outlineLevel="0" collapsed="false">
      <c r="A18" s="0" t="n">
        <v>17</v>
      </c>
      <c r="B18" s="0" t="s">
        <v>50</v>
      </c>
      <c r="D18" s="0" t="n">
        <v>18</v>
      </c>
      <c r="E18" s="0" t="n">
        <v>2</v>
      </c>
      <c r="F18" s="0" t="n">
        <v>9</v>
      </c>
      <c r="G18" s="0" t="n">
        <v>1</v>
      </c>
      <c r="H18" s="0" t="n">
        <v>18</v>
      </c>
      <c r="I18" s="0" t="n">
        <v>0</v>
      </c>
      <c r="J18" s="0" t="n">
        <v>6</v>
      </c>
    </row>
    <row r="19" customFormat="false" ht="15" hidden="false" customHeight="false" outlineLevel="0" collapsed="false">
      <c r="A19" s="0" t="n">
        <v>18</v>
      </c>
      <c r="B19" s="0" t="s">
        <v>69</v>
      </c>
      <c r="D19" s="0" t="n">
        <v>18</v>
      </c>
      <c r="E19" s="0" t="n">
        <v>2</v>
      </c>
      <c r="F19" s="0" t="n">
        <v>9</v>
      </c>
      <c r="G19" s="0" t="n">
        <v>0</v>
      </c>
      <c r="H19" s="0" t="n">
        <v>18</v>
      </c>
      <c r="I19" s="0" t="n">
        <v>0</v>
      </c>
      <c r="J19" s="0" t="n">
        <v>15</v>
      </c>
    </row>
    <row r="20" customFormat="false" ht="15" hidden="false" customHeight="false" outlineLevel="0" collapsed="false">
      <c r="A20" s="0" t="n">
        <v>19</v>
      </c>
      <c r="B20" s="0" t="s">
        <v>121</v>
      </c>
      <c r="D20" s="0" t="n">
        <v>18</v>
      </c>
      <c r="E20" s="0" t="n">
        <v>2</v>
      </c>
      <c r="F20" s="0" t="n">
        <v>9</v>
      </c>
      <c r="G20" s="0" t="n">
        <v>0</v>
      </c>
      <c r="H20" s="0" t="n">
        <v>18</v>
      </c>
      <c r="I20" s="0" t="n">
        <v>0</v>
      </c>
      <c r="J20" s="0" t="n">
        <v>8</v>
      </c>
    </row>
    <row r="21" customFormat="false" ht="15" hidden="false" customHeight="false" outlineLevel="0" collapsed="false">
      <c r="A21" s="0" t="n">
        <v>20</v>
      </c>
      <c r="B21" s="0" t="s">
        <v>71</v>
      </c>
      <c r="D21" s="0" t="n">
        <v>18</v>
      </c>
      <c r="E21" s="0" t="n">
        <v>2</v>
      </c>
      <c r="F21" s="0" t="n">
        <v>9</v>
      </c>
      <c r="G21" s="0" t="n">
        <v>0</v>
      </c>
      <c r="H21" s="0" t="n">
        <v>18</v>
      </c>
      <c r="I21" s="0" t="n">
        <v>0</v>
      </c>
      <c r="J21" s="0" t="n">
        <v>8</v>
      </c>
    </row>
    <row r="22" customFormat="false" ht="15" hidden="false" customHeight="false" outlineLevel="0" collapsed="false">
      <c r="A22" s="0" t="n">
        <v>21</v>
      </c>
      <c r="B22" s="0" t="s">
        <v>36</v>
      </c>
      <c r="D22" s="0" t="n">
        <v>18</v>
      </c>
      <c r="E22" s="0" t="n">
        <v>2</v>
      </c>
      <c r="F22" s="0" t="n">
        <v>9</v>
      </c>
      <c r="G22" s="0" t="n">
        <v>0</v>
      </c>
      <c r="H22" s="0" t="n">
        <v>18</v>
      </c>
      <c r="I22" s="0" t="n">
        <v>0</v>
      </c>
      <c r="J22" s="0" t="n">
        <v>14</v>
      </c>
    </row>
    <row r="23" customFormat="false" ht="15" hidden="false" customHeight="false" outlineLevel="0" collapsed="false">
      <c r="A23" s="0" t="n">
        <v>22</v>
      </c>
      <c r="B23" s="0" t="s">
        <v>42</v>
      </c>
      <c r="D23" s="0" t="n">
        <v>18</v>
      </c>
      <c r="E23" s="0" t="n">
        <v>2</v>
      </c>
      <c r="F23" s="0" t="n">
        <v>9</v>
      </c>
      <c r="G23" s="0" t="n">
        <v>0</v>
      </c>
      <c r="H23" s="0" t="n">
        <v>18</v>
      </c>
      <c r="I23" s="0" t="n">
        <v>0</v>
      </c>
      <c r="J23" s="0" t="n">
        <v>6</v>
      </c>
    </row>
    <row r="24" customFormat="false" ht="15" hidden="false" customHeight="false" outlineLevel="0" collapsed="false">
      <c r="A24" s="0" t="n">
        <v>23</v>
      </c>
      <c r="B24" s="0" t="s">
        <v>60</v>
      </c>
      <c r="D24" s="0" t="n">
        <v>17</v>
      </c>
      <c r="E24" s="0" t="n">
        <v>2</v>
      </c>
      <c r="F24" s="0" t="n">
        <v>8.5</v>
      </c>
      <c r="G24" s="0" t="n">
        <v>0</v>
      </c>
      <c r="H24" s="0" t="n">
        <v>17</v>
      </c>
      <c r="I24" s="0" t="n">
        <v>0</v>
      </c>
      <c r="J24" s="0" t="n">
        <v>4</v>
      </c>
    </row>
    <row r="25" customFormat="false" ht="15" hidden="false" customHeight="false" outlineLevel="0" collapsed="false">
      <c r="A25" s="0" t="n">
        <v>24</v>
      </c>
      <c r="B25" s="0" t="s">
        <v>34</v>
      </c>
      <c r="D25" s="0" t="n">
        <v>17</v>
      </c>
      <c r="E25" s="0" t="n">
        <v>2</v>
      </c>
      <c r="F25" s="0" t="n">
        <v>8.5</v>
      </c>
      <c r="G25" s="0" t="n">
        <v>0</v>
      </c>
      <c r="H25" s="0" t="n">
        <v>17</v>
      </c>
      <c r="I25" s="0" t="n">
        <v>0</v>
      </c>
      <c r="J25" s="0" t="n">
        <v>9</v>
      </c>
    </row>
    <row r="26" customFormat="false" ht="15" hidden="false" customHeight="false" outlineLevel="0" collapsed="false">
      <c r="A26" s="0" t="n">
        <v>25</v>
      </c>
      <c r="B26" s="0" t="s">
        <v>35</v>
      </c>
      <c r="D26" s="0" t="n">
        <v>17</v>
      </c>
      <c r="E26" s="0" t="n">
        <v>2</v>
      </c>
      <c r="F26" s="0" t="n">
        <v>8.5</v>
      </c>
      <c r="G26" s="0" t="n">
        <v>2</v>
      </c>
      <c r="H26" s="0" t="n">
        <v>17</v>
      </c>
      <c r="I26" s="0" t="n">
        <v>0</v>
      </c>
      <c r="J26" s="0" t="n">
        <v>0</v>
      </c>
    </row>
    <row r="27" customFormat="false" ht="15" hidden="false" customHeight="false" outlineLevel="0" collapsed="false">
      <c r="A27" s="0" t="n">
        <v>26</v>
      </c>
      <c r="B27" s="0" t="s">
        <v>63</v>
      </c>
      <c r="D27" s="0" t="n">
        <v>17</v>
      </c>
      <c r="E27" s="0" t="n">
        <v>2</v>
      </c>
      <c r="F27" s="0" t="n">
        <v>8.5</v>
      </c>
      <c r="G27" s="0" t="n">
        <v>0</v>
      </c>
      <c r="H27" s="0" t="n">
        <v>17</v>
      </c>
      <c r="I27" s="0" t="n">
        <v>0</v>
      </c>
      <c r="J27" s="0" t="n">
        <v>7</v>
      </c>
    </row>
    <row r="28" customFormat="false" ht="15" hidden="false" customHeight="false" outlineLevel="0" collapsed="false">
      <c r="A28" s="0" t="n">
        <v>27</v>
      </c>
      <c r="B28" s="0" t="s">
        <v>119</v>
      </c>
      <c r="D28" s="0" t="n">
        <v>17</v>
      </c>
      <c r="E28" s="0" t="n">
        <v>2</v>
      </c>
      <c r="F28" s="0" t="n">
        <v>8.5</v>
      </c>
      <c r="G28" s="0" t="n">
        <v>0</v>
      </c>
      <c r="H28" s="0" t="n">
        <v>17</v>
      </c>
      <c r="I28" s="0" t="n">
        <v>0</v>
      </c>
      <c r="J28" s="0" t="n">
        <v>10</v>
      </c>
    </row>
    <row r="29" customFormat="false" ht="15" hidden="false" customHeight="false" outlineLevel="0" collapsed="false">
      <c r="A29" s="0" t="n">
        <v>28</v>
      </c>
      <c r="B29" s="0" t="s">
        <v>68</v>
      </c>
      <c r="D29" s="0" t="n">
        <v>17</v>
      </c>
      <c r="E29" s="0" t="n">
        <v>2</v>
      </c>
      <c r="F29" s="0" t="n">
        <v>8.5</v>
      </c>
      <c r="G29" s="0" t="n">
        <v>1</v>
      </c>
      <c r="H29" s="0" t="n">
        <v>17</v>
      </c>
      <c r="I29" s="0" t="n">
        <v>0</v>
      </c>
      <c r="J29" s="0" t="n">
        <v>6</v>
      </c>
    </row>
    <row r="30" customFormat="false" ht="15" hidden="false" customHeight="false" outlineLevel="0" collapsed="false">
      <c r="A30" s="0" t="n">
        <v>29</v>
      </c>
      <c r="B30" s="0" t="s">
        <v>103</v>
      </c>
      <c r="D30" s="0" t="n">
        <v>17</v>
      </c>
      <c r="E30" s="0" t="n">
        <v>2</v>
      </c>
      <c r="F30" s="0" t="n">
        <v>8.5</v>
      </c>
      <c r="G30" s="0" t="n">
        <v>1</v>
      </c>
      <c r="H30" s="0" t="n">
        <v>17</v>
      </c>
      <c r="I30" s="0" t="n">
        <v>0</v>
      </c>
      <c r="J30" s="0" t="n">
        <v>9</v>
      </c>
    </row>
    <row r="31" customFormat="false" ht="15" hidden="false" customHeight="false" outlineLevel="0" collapsed="false">
      <c r="A31" s="0" t="n">
        <v>30</v>
      </c>
      <c r="B31" s="0" t="s">
        <v>54</v>
      </c>
      <c r="D31" s="0" t="n">
        <v>16</v>
      </c>
      <c r="E31" s="0" t="n">
        <v>2</v>
      </c>
      <c r="F31" s="0" t="n">
        <v>8</v>
      </c>
      <c r="G31" s="0" t="n">
        <v>0</v>
      </c>
      <c r="H31" s="0" t="n">
        <v>16</v>
      </c>
      <c r="I31" s="0" t="n">
        <v>0</v>
      </c>
      <c r="J31" s="0" t="n">
        <v>10</v>
      </c>
    </row>
    <row r="32" customFormat="false" ht="15" hidden="false" customHeight="false" outlineLevel="0" collapsed="false">
      <c r="A32" s="0" t="n">
        <v>31</v>
      </c>
      <c r="B32" s="0" t="s">
        <v>82</v>
      </c>
      <c r="D32" s="0" t="n">
        <v>16</v>
      </c>
      <c r="E32" s="0" t="n">
        <v>2</v>
      </c>
      <c r="F32" s="0" t="n">
        <v>8</v>
      </c>
      <c r="G32" s="0" t="n">
        <v>0</v>
      </c>
      <c r="H32" s="0" t="n">
        <v>16</v>
      </c>
      <c r="I32" s="0" t="n">
        <v>0</v>
      </c>
      <c r="J32" s="0" t="n">
        <v>9</v>
      </c>
    </row>
    <row r="33" customFormat="false" ht="15" hidden="false" customHeight="false" outlineLevel="0" collapsed="false">
      <c r="A33" s="0" t="n">
        <v>32</v>
      </c>
      <c r="B33" s="0" t="s">
        <v>31</v>
      </c>
      <c r="D33" s="0" t="n">
        <v>16</v>
      </c>
      <c r="E33" s="0" t="n">
        <v>2</v>
      </c>
      <c r="F33" s="0" t="n">
        <v>8</v>
      </c>
      <c r="G33" s="0" t="n">
        <v>0</v>
      </c>
      <c r="H33" s="0" t="n">
        <v>16</v>
      </c>
      <c r="I33" s="0" t="n">
        <v>0</v>
      </c>
      <c r="J33" s="0" t="n">
        <v>0</v>
      </c>
    </row>
    <row r="34" customFormat="false" ht="15" hidden="false" customHeight="false" outlineLevel="0" collapsed="false">
      <c r="A34" s="0" t="n">
        <v>33</v>
      </c>
      <c r="B34" s="0" t="s">
        <v>30</v>
      </c>
      <c r="D34" s="0" t="n">
        <v>16</v>
      </c>
      <c r="E34" s="0" t="n">
        <v>2</v>
      </c>
      <c r="F34" s="0" t="n">
        <v>8</v>
      </c>
      <c r="G34" s="0" t="n">
        <v>1</v>
      </c>
      <c r="H34" s="0" t="n">
        <v>16</v>
      </c>
      <c r="I34" s="0" t="n">
        <v>0</v>
      </c>
      <c r="J34" s="0" t="n">
        <v>12</v>
      </c>
    </row>
    <row r="35" customFormat="false" ht="15" hidden="false" customHeight="false" outlineLevel="0" collapsed="false">
      <c r="A35" s="0" t="n">
        <v>34</v>
      </c>
      <c r="B35" s="0" t="s">
        <v>74</v>
      </c>
      <c r="D35" s="0" t="n">
        <v>16</v>
      </c>
      <c r="E35" s="0" t="n">
        <v>2</v>
      </c>
      <c r="F35" s="0" t="n">
        <v>8</v>
      </c>
      <c r="G35" s="0" t="n">
        <v>0</v>
      </c>
      <c r="H35" s="0" t="n">
        <v>16</v>
      </c>
      <c r="I35" s="0" t="n">
        <v>0</v>
      </c>
      <c r="J35" s="0" t="n">
        <v>10</v>
      </c>
    </row>
    <row r="36" customFormat="false" ht="15" hidden="false" customHeight="false" outlineLevel="0" collapsed="false">
      <c r="A36" s="0" t="n">
        <v>35</v>
      </c>
      <c r="B36" s="0" t="s">
        <v>126</v>
      </c>
      <c r="D36" s="0" t="n">
        <v>16</v>
      </c>
      <c r="E36" s="0" t="n">
        <v>2</v>
      </c>
      <c r="F36" s="0" t="n">
        <v>8</v>
      </c>
      <c r="G36" s="0" t="n">
        <v>1</v>
      </c>
      <c r="H36" s="0" t="n">
        <v>16</v>
      </c>
      <c r="I36" s="0" t="n">
        <v>0</v>
      </c>
      <c r="J36" s="0" t="n">
        <v>8</v>
      </c>
    </row>
    <row r="37" customFormat="false" ht="15" hidden="false" customHeight="false" outlineLevel="0" collapsed="false">
      <c r="A37" s="0" t="n">
        <v>36</v>
      </c>
      <c r="B37" s="0" t="s">
        <v>40</v>
      </c>
      <c r="D37" s="0" t="n">
        <v>16</v>
      </c>
      <c r="E37" s="0" t="n">
        <v>2</v>
      </c>
      <c r="F37" s="0" t="n">
        <v>8</v>
      </c>
      <c r="G37" s="0" t="n">
        <v>0</v>
      </c>
      <c r="H37" s="0" t="n">
        <v>16</v>
      </c>
      <c r="I37" s="0" t="n">
        <v>0</v>
      </c>
      <c r="J37" s="0" t="n">
        <v>16</v>
      </c>
    </row>
    <row r="38" customFormat="false" ht="15" hidden="false" customHeight="false" outlineLevel="0" collapsed="false">
      <c r="A38" s="0" t="n">
        <v>37</v>
      </c>
      <c r="B38" s="0" t="s">
        <v>85</v>
      </c>
      <c r="D38" s="0" t="n">
        <v>15</v>
      </c>
      <c r="E38" s="0" t="n">
        <v>2</v>
      </c>
      <c r="F38" s="0" t="n">
        <v>7.5</v>
      </c>
      <c r="G38" s="0" t="n">
        <v>0</v>
      </c>
      <c r="H38" s="0" t="n">
        <v>15</v>
      </c>
      <c r="I38" s="0" t="n">
        <v>0</v>
      </c>
      <c r="J38" s="0" t="n">
        <v>12</v>
      </c>
    </row>
    <row r="39" customFormat="false" ht="15" hidden="false" customHeight="false" outlineLevel="0" collapsed="false">
      <c r="A39" s="0" t="n">
        <v>38</v>
      </c>
      <c r="B39" s="0" t="s">
        <v>22</v>
      </c>
      <c r="D39" s="0" t="n">
        <v>15</v>
      </c>
      <c r="E39" s="0" t="n">
        <v>2</v>
      </c>
      <c r="F39" s="0" t="n">
        <v>7.5</v>
      </c>
      <c r="G39" s="0" t="n">
        <v>2</v>
      </c>
      <c r="H39" s="0" t="n">
        <v>15</v>
      </c>
      <c r="I39" s="0" t="n">
        <v>0</v>
      </c>
      <c r="J39" s="0" t="n">
        <v>-2</v>
      </c>
    </row>
    <row r="40" customFormat="false" ht="15" hidden="false" customHeight="false" outlineLevel="0" collapsed="false">
      <c r="A40" s="0" t="n">
        <v>39</v>
      </c>
      <c r="B40" s="0" t="s">
        <v>79</v>
      </c>
      <c r="D40" s="0" t="n">
        <v>15</v>
      </c>
      <c r="E40" s="0" t="n">
        <v>2</v>
      </c>
      <c r="F40" s="0" t="n">
        <v>7.5</v>
      </c>
      <c r="G40" s="0" t="n">
        <v>1</v>
      </c>
      <c r="H40" s="0" t="n">
        <v>15</v>
      </c>
      <c r="I40" s="0" t="n">
        <v>0</v>
      </c>
      <c r="J40" s="0" t="n">
        <v>-2</v>
      </c>
    </row>
    <row r="41" customFormat="false" ht="15" hidden="false" customHeight="false" outlineLevel="0" collapsed="false">
      <c r="A41" s="0" t="n">
        <v>40</v>
      </c>
      <c r="B41" s="0" t="s">
        <v>97</v>
      </c>
      <c r="D41" s="0" t="n">
        <v>15</v>
      </c>
      <c r="E41" s="0" t="n">
        <v>2</v>
      </c>
      <c r="F41" s="0" t="n">
        <v>7.5</v>
      </c>
      <c r="G41" s="0" t="n">
        <v>0</v>
      </c>
      <c r="H41" s="0" t="n">
        <v>15</v>
      </c>
      <c r="I41" s="0" t="n">
        <v>0</v>
      </c>
      <c r="J41" s="0" t="n">
        <v>7</v>
      </c>
    </row>
    <row r="42" customFormat="false" ht="15" hidden="false" customHeight="false" outlineLevel="0" collapsed="false">
      <c r="A42" s="0" t="n">
        <v>41</v>
      </c>
      <c r="B42" s="0" t="s">
        <v>61</v>
      </c>
      <c r="D42" s="0" t="n">
        <v>14</v>
      </c>
      <c r="E42" s="0" t="n">
        <v>2</v>
      </c>
      <c r="F42" s="0" t="n">
        <v>7</v>
      </c>
      <c r="G42" s="0" t="n">
        <v>0</v>
      </c>
      <c r="H42" s="0" t="n">
        <v>14</v>
      </c>
      <c r="I42" s="0" t="n">
        <v>0</v>
      </c>
      <c r="J42" s="0" t="n">
        <v>5</v>
      </c>
    </row>
    <row r="43" customFormat="false" ht="15" hidden="false" customHeight="false" outlineLevel="0" collapsed="false">
      <c r="A43" s="0" t="n">
        <v>42</v>
      </c>
      <c r="B43" s="0" t="s">
        <v>113</v>
      </c>
      <c r="D43" s="0" t="n">
        <v>14</v>
      </c>
      <c r="E43" s="0" t="n">
        <v>2</v>
      </c>
      <c r="F43" s="0" t="n">
        <v>7</v>
      </c>
      <c r="G43" s="0" t="n">
        <v>0</v>
      </c>
      <c r="H43" s="0" t="n">
        <v>14</v>
      </c>
      <c r="I43" s="0" t="n">
        <v>0</v>
      </c>
      <c r="J43" s="0" t="n">
        <v>14</v>
      </c>
    </row>
    <row r="44" customFormat="false" ht="15" hidden="false" customHeight="false" outlineLevel="0" collapsed="false">
      <c r="A44" s="0" t="n">
        <v>43</v>
      </c>
      <c r="B44" s="0" t="s">
        <v>86</v>
      </c>
      <c r="D44" s="0" t="n">
        <v>14</v>
      </c>
      <c r="E44" s="0" t="n">
        <v>2</v>
      </c>
      <c r="F44" s="0" t="n">
        <v>7</v>
      </c>
      <c r="G44" s="0" t="n">
        <v>0</v>
      </c>
      <c r="H44" s="0" t="n">
        <v>14</v>
      </c>
      <c r="I44" s="0" t="n">
        <v>0</v>
      </c>
      <c r="J44" s="0" t="n">
        <v>16</v>
      </c>
    </row>
    <row r="45" customFormat="false" ht="15" hidden="false" customHeight="false" outlineLevel="0" collapsed="false">
      <c r="A45" s="0" t="n">
        <v>44</v>
      </c>
      <c r="B45" s="0" t="s">
        <v>90</v>
      </c>
      <c r="D45" s="0" t="n">
        <v>14</v>
      </c>
      <c r="E45" s="0" t="n">
        <v>2</v>
      </c>
      <c r="F45" s="0" t="n">
        <v>7</v>
      </c>
      <c r="G45" s="0" t="n">
        <v>0</v>
      </c>
      <c r="H45" s="0" t="n">
        <v>14</v>
      </c>
      <c r="I45" s="0" t="n">
        <v>0</v>
      </c>
      <c r="J45" s="0" t="n">
        <v>11</v>
      </c>
    </row>
    <row r="46" customFormat="false" ht="15" hidden="false" customHeight="false" outlineLevel="0" collapsed="false">
      <c r="A46" s="0" t="n">
        <v>45</v>
      </c>
      <c r="B46" s="0" t="s">
        <v>64</v>
      </c>
      <c r="D46" s="0" t="n">
        <v>14</v>
      </c>
      <c r="E46" s="0" t="n">
        <v>2</v>
      </c>
      <c r="F46" s="0" t="n">
        <v>7</v>
      </c>
      <c r="G46" s="0" t="n">
        <v>0</v>
      </c>
      <c r="H46" s="0" t="n">
        <v>14</v>
      </c>
      <c r="I46" s="0" t="n">
        <v>0</v>
      </c>
      <c r="J46" s="0" t="n">
        <v>5</v>
      </c>
    </row>
    <row r="47" customFormat="false" ht="15" hidden="false" customHeight="false" outlineLevel="0" collapsed="false">
      <c r="A47" s="0" t="n">
        <v>46</v>
      </c>
      <c r="B47" s="0" t="s">
        <v>91</v>
      </c>
      <c r="D47" s="0" t="n">
        <v>14</v>
      </c>
      <c r="E47" s="0" t="n">
        <v>2</v>
      </c>
      <c r="F47" s="0" t="n">
        <v>7</v>
      </c>
      <c r="G47" s="0" t="n">
        <v>0</v>
      </c>
      <c r="H47" s="0" t="n">
        <v>14</v>
      </c>
      <c r="I47" s="0" t="n">
        <v>0</v>
      </c>
      <c r="J47" s="0" t="n">
        <v>6</v>
      </c>
    </row>
    <row r="48" customFormat="false" ht="15" hidden="false" customHeight="false" outlineLevel="0" collapsed="false">
      <c r="A48" s="0" t="n">
        <v>47</v>
      </c>
      <c r="B48" s="0" t="s">
        <v>93</v>
      </c>
      <c r="C48" s="0" t="n">
        <v>-9</v>
      </c>
      <c r="D48" s="0" t="n">
        <v>14</v>
      </c>
      <c r="E48" s="0" t="n">
        <v>2</v>
      </c>
      <c r="F48" s="0" t="n">
        <v>7</v>
      </c>
      <c r="G48" s="0" t="n">
        <v>0</v>
      </c>
      <c r="H48" s="0" t="n">
        <v>14</v>
      </c>
      <c r="I48" s="0" t="n">
        <v>0</v>
      </c>
      <c r="J48" s="0" t="n">
        <v>9</v>
      </c>
    </row>
    <row r="49" customFormat="false" ht="15" hidden="false" customHeight="false" outlineLevel="0" collapsed="false">
      <c r="A49" s="0" t="n">
        <v>48</v>
      </c>
      <c r="B49" s="0" t="s">
        <v>19</v>
      </c>
      <c r="D49" s="0" t="n">
        <v>14</v>
      </c>
      <c r="E49" s="0" t="n">
        <v>2</v>
      </c>
      <c r="F49" s="0" t="n">
        <v>7</v>
      </c>
      <c r="G49" s="0" t="n">
        <v>0</v>
      </c>
      <c r="H49" s="0" t="n">
        <v>14</v>
      </c>
      <c r="I49" s="0" t="n">
        <v>0</v>
      </c>
      <c r="J49" s="0" t="n">
        <v>11</v>
      </c>
    </row>
    <row r="50" customFormat="false" ht="15" hidden="false" customHeight="false" outlineLevel="0" collapsed="false">
      <c r="A50" s="0" t="n">
        <v>49</v>
      </c>
      <c r="B50" s="0" t="s">
        <v>115</v>
      </c>
      <c r="D50" s="0" t="n">
        <v>13</v>
      </c>
      <c r="E50" s="0" t="n">
        <v>2</v>
      </c>
      <c r="F50" s="0" t="n">
        <v>6.5</v>
      </c>
      <c r="G50" s="0" t="n">
        <v>0</v>
      </c>
      <c r="H50" s="0" t="n">
        <v>13</v>
      </c>
      <c r="I50" s="0" t="n">
        <v>0</v>
      </c>
      <c r="J50" s="0" t="n">
        <v>12</v>
      </c>
    </row>
    <row r="51" customFormat="false" ht="15" hidden="false" customHeight="false" outlineLevel="0" collapsed="false">
      <c r="A51" s="0" t="n">
        <v>50</v>
      </c>
      <c r="B51" s="0" t="s">
        <v>52</v>
      </c>
      <c r="D51" s="0" t="n">
        <v>13</v>
      </c>
      <c r="E51" s="0" t="n">
        <v>2</v>
      </c>
      <c r="F51" s="0" t="n">
        <v>6.5</v>
      </c>
      <c r="G51" s="0" t="n">
        <v>0</v>
      </c>
      <c r="H51" s="0" t="n">
        <v>13</v>
      </c>
      <c r="I51" s="0" t="n">
        <v>0</v>
      </c>
      <c r="J51" s="0" t="n">
        <v>7</v>
      </c>
    </row>
    <row r="52" customFormat="false" ht="15" hidden="false" customHeight="false" outlineLevel="0" collapsed="false">
      <c r="A52" s="0" t="n">
        <v>51</v>
      </c>
      <c r="B52" s="0" t="s">
        <v>118</v>
      </c>
      <c r="D52" s="0" t="n">
        <v>13</v>
      </c>
      <c r="E52" s="0" t="n">
        <v>2</v>
      </c>
      <c r="F52" s="0" t="n">
        <v>6.5</v>
      </c>
      <c r="G52" s="0" t="n">
        <v>1</v>
      </c>
      <c r="H52" s="0" t="n">
        <v>13</v>
      </c>
      <c r="I52" s="0" t="n">
        <v>0</v>
      </c>
      <c r="J52" s="0" t="n">
        <v>2</v>
      </c>
    </row>
    <row r="53" customFormat="false" ht="15" hidden="false" customHeight="false" outlineLevel="0" collapsed="false">
      <c r="A53" s="0" t="n">
        <v>52</v>
      </c>
      <c r="B53" s="0" t="s">
        <v>101</v>
      </c>
      <c r="D53" s="0" t="n">
        <v>13</v>
      </c>
      <c r="E53" s="0" t="n">
        <v>2</v>
      </c>
      <c r="F53" s="0" t="n">
        <v>6.5</v>
      </c>
      <c r="G53" s="0" t="n">
        <v>0</v>
      </c>
      <c r="H53" s="0" t="n">
        <v>13</v>
      </c>
      <c r="I53" s="0" t="n">
        <v>0</v>
      </c>
      <c r="J53" s="0" t="n">
        <v>2</v>
      </c>
    </row>
    <row r="54" customFormat="false" ht="15" hidden="false" customHeight="false" outlineLevel="0" collapsed="false">
      <c r="A54" s="0" t="n">
        <v>53</v>
      </c>
      <c r="B54" s="0" t="s">
        <v>58</v>
      </c>
      <c r="D54" s="0" t="n">
        <v>12</v>
      </c>
      <c r="E54" s="0" t="n">
        <v>2</v>
      </c>
      <c r="F54" s="0" t="n">
        <v>6</v>
      </c>
      <c r="G54" s="0" t="n">
        <v>0</v>
      </c>
      <c r="H54" s="0" t="n">
        <v>12</v>
      </c>
      <c r="I54" s="0" t="n">
        <v>0</v>
      </c>
      <c r="J54" s="0" t="n">
        <v>3</v>
      </c>
    </row>
    <row r="55" customFormat="false" ht="15" hidden="false" customHeight="false" outlineLevel="0" collapsed="false">
      <c r="A55" s="0" t="n">
        <v>54</v>
      </c>
      <c r="B55" s="0" t="s">
        <v>57</v>
      </c>
      <c r="D55" s="0" t="n">
        <v>12</v>
      </c>
      <c r="E55" s="0" t="n">
        <v>2</v>
      </c>
      <c r="F55" s="0" t="n">
        <v>6</v>
      </c>
      <c r="G55" s="0" t="n">
        <v>1</v>
      </c>
      <c r="H55" s="0" t="n">
        <v>12</v>
      </c>
      <c r="I55" s="0" t="n">
        <v>0</v>
      </c>
      <c r="J55" s="0" t="n">
        <v>4</v>
      </c>
    </row>
    <row r="56" customFormat="false" ht="15" hidden="false" customHeight="false" outlineLevel="0" collapsed="false">
      <c r="A56" s="0" t="n">
        <v>55</v>
      </c>
      <c r="B56" s="0" t="s">
        <v>95</v>
      </c>
      <c r="D56" s="0" t="n">
        <v>12</v>
      </c>
      <c r="E56" s="0" t="n">
        <v>2</v>
      </c>
      <c r="F56" s="0" t="n">
        <v>6</v>
      </c>
      <c r="G56" s="0" t="n">
        <v>0</v>
      </c>
      <c r="H56" s="0" t="n">
        <v>12</v>
      </c>
      <c r="I56" s="0" t="n">
        <v>0</v>
      </c>
      <c r="J56" s="0" t="n">
        <v>5</v>
      </c>
    </row>
    <row r="57" customFormat="false" ht="15" hidden="false" customHeight="false" outlineLevel="0" collapsed="false">
      <c r="A57" s="0" t="n">
        <v>56</v>
      </c>
      <c r="B57" s="0" t="s">
        <v>84</v>
      </c>
      <c r="D57" s="0" t="n">
        <v>12</v>
      </c>
      <c r="E57" s="0" t="n">
        <v>2</v>
      </c>
      <c r="F57" s="0" t="n">
        <v>6</v>
      </c>
      <c r="G57" s="0" t="n">
        <v>0</v>
      </c>
      <c r="H57" s="0" t="n">
        <v>12</v>
      </c>
      <c r="I57" s="0" t="n">
        <v>0</v>
      </c>
      <c r="J57" s="0" t="n">
        <v>10</v>
      </c>
    </row>
    <row r="58" customFormat="false" ht="15" hidden="false" customHeight="false" outlineLevel="0" collapsed="false">
      <c r="A58" s="0" t="n">
        <v>57</v>
      </c>
      <c r="B58" s="0" t="s">
        <v>88</v>
      </c>
      <c r="D58" s="0" t="n">
        <v>12</v>
      </c>
      <c r="E58" s="0" t="n">
        <v>2</v>
      </c>
      <c r="F58" s="0" t="n">
        <v>6</v>
      </c>
      <c r="G58" s="0" t="n">
        <v>0</v>
      </c>
      <c r="H58" s="0" t="n">
        <v>12</v>
      </c>
      <c r="I58" s="0" t="n">
        <v>0</v>
      </c>
      <c r="J58" s="0" t="n">
        <v>4</v>
      </c>
    </row>
    <row r="59" customFormat="false" ht="15" hidden="false" customHeight="false" outlineLevel="0" collapsed="false">
      <c r="A59" s="0" t="n">
        <v>58</v>
      </c>
      <c r="B59" s="0" t="s">
        <v>38</v>
      </c>
      <c r="D59" s="0" t="n">
        <v>12</v>
      </c>
      <c r="E59" s="0" t="n">
        <v>2</v>
      </c>
      <c r="F59" s="0" t="n">
        <v>6</v>
      </c>
      <c r="G59" s="0" t="n">
        <v>0</v>
      </c>
      <c r="H59" s="0" t="n">
        <v>12</v>
      </c>
      <c r="I59" s="0" t="n">
        <v>0</v>
      </c>
      <c r="J59" s="0" t="n">
        <v>12</v>
      </c>
    </row>
    <row r="60" customFormat="false" ht="15" hidden="false" customHeight="false" outlineLevel="0" collapsed="false">
      <c r="A60" s="0" t="n">
        <v>59</v>
      </c>
      <c r="B60" s="0" t="s">
        <v>80</v>
      </c>
      <c r="D60" s="0" t="n">
        <v>12</v>
      </c>
      <c r="E60" s="0" t="n">
        <v>2</v>
      </c>
      <c r="F60" s="0" t="n">
        <v>6</v>
      </c>
      <c r="G60" s="0" t="n">
        <v>3</v>
      </c>
      <c r="H60" s="0" t="n">
        <v>12</v>
      </c>
      <c r="I60" s="0" t="n">
        <v>0</v>
      </c>
      <c r="J60" s="0" t="n">
        <v>-1</v>
      </c>
    </row>
    <row r="61" customFormat="false" ht="15" hidden="false" customHeight="false" outlineLevel="0" collapsed="false">
      <c r="A61" s="0" t="n">
        <v>60</v>
      </c>
      <c r="B61" s="0" t="s">
        <v>81</v>
      </c>
      <c r="D61" s="0" t="n">
        <v>12</v>
      </c>
      <c r="E61" s="0" t="n">
        <v>2</v>
      </c>
      <c r="F61" s="0" t="n">
        <v>6</v>
      </c>
      <c r="G61" s="0" t="n">
        <v>1</v>
      </c>
      <c r="H61" s="0" t="n">
        <v>12</v>
      </c>
      <c r="I61" s="0" t="n">
        <v>0</v>
      </c>
      <c r="J61" s="0" t="n">
        <v>5</v>
      </c>
    </row>
    <row r="62" customFormat="false" ht="15" hidden="false" customHeight="false" outlineLevel="0" collapsed="false">
      <c r="A62" s="0" t="n">
        <v>61</v>
      </c>
      <c r="B62" s="0" t="s">
        <v>55</v>
      </c>
      <c r="D62" s="0" t="n">
        <v>11</v>
      </c>
      <c r="E62" s="0" t="n">
        <v>2</v>
      </c>
      <c r="F62" s="0" t="n">
        <v>5.5</v>
      </c>
      <c r="G62" s="0" t="n">
        <v>1</v>
      </c>
      <c r="H62" s="0" t="n">
        <v>11</v>
      </c>
      <c r="I62" s="0" t="n">
        <v>0</v>
      </c>
      <c r="J62" s="0" t="n">
        <v>2</v>
      </c>
    </row>
    <row r="63" customFormat="false" ht="15" hidden="false" customHeight="false" outlineLevel="0" collapsed="false">
      <c r="A63" s="0" t="n">
        <v>62</v>
      </c>
      <c r="B63" s="0" t="s">
        <v>116</v>
      </c>
      <c r="D63" s="0" t="n">
        <v>11</v>
      </c>
      <c r="E63" s="0" t="n">
        <v>2</v>
      </c>
      <c r="F63" s="0" t="n">
        <v>5.5</v>
      </c>
      <c r="G63" s="0" t="n">
        <v>0</v>
      </c>
      <c r="H63" s="0" t="n">
        <v>11</v>
      </c>
      <c r="I63" s="0" t="n">
        <v>0</v>
      </c>
      <c r="J63" s="0" t="n">
        <v>7</v>
      </c>
    </row>
    <row r="64" customFormat="false" ht="15" hidden="false" customHeight="false" outlineLevel="0" collapsed="false">
      <c r="A64" s="0" t="n">
        <v>63</v>
      </c>
      <c r="B64" s="0" t="s">
        <v>96</v>
      </c>
      <c r="D64" s="0" t="n">
        <v>10</v>
      </c>
      <c r="E64" s="0" t="n">
        <v>2</v>
      </c>
      <c r="F64" s="0" t="n">
        <v>5</v>
      </c>
      <c r="G64" s="0" t="n">
        <v>0</v>
      </c>
      <c r="H64" s="0" t="n">
        <v>10</v>
      </c>
      <c r="I64" s="0" t="n">
        <v>0</v>
      </c>
      <c r="J64" s="0" t="n">
        <v>4</v>
      </c>
    </row>
    <row r="65" customFormat="false" ht="15" hidden="false" customHeight="false" outlineLevel="0" collapsed="false">
      <c r="A65" s="0" t="n">
        <v>64</v>
      </c>
      <c r="B65" s="0" t="s">
        <v>124</v>
      </c>
      <c r="D65" s="0" t="n">
        <v>10</v>
      </c>
      <c r="E65" s="0" t="n">
        <v>2</v>
      </c>
      <c r="F65" s="0" t="n">
        <v>5</v>
      </c>
      <c r="G65" s="0" t="n">
        <v>0</v>
      </c>
      <c r="H65" s="0" t="n">
        <v>10</v>
      </c>
      <c r="I65" s="0" t="n">
        <v>0</v>
      </c>
      <c r="J65" s="0" t="n">
        <v>7</v>
      </c>
    </row>
    <row r="66" customFormat="false" ht="15" hidden="false" customHeight="false" outlineLevel="0" collapsed="false">
      <c r="A66" s="0" t="n">
        <v>65</v>
      </c>
      <c r="B66" s="0" t="s">
        <v>59</v>
      </c>
      <c r="D66" s="0" t="n">
        <v>9</v>
      </c>
      <c r="E66" s="0" t="n">
        <v>2</v>
      </c>
      <c r="F66" s="0" t="n">
        <v>4.5</v>
      </c>
      <c r="G66" s="0" t="n">
        <v>1</v>
      </c>
      <c r="H66" s="0" t="n">
        <v>9</v>
      </c>
      <c r="I66" s="0" t="n">
        <v>0</v>
      </c>
      <c r="J66" s="0" t="n">
        <v>7</v>
      </c>
    </row>
    <row r="67" customFormat="false" ht="15" hidden="false" customHeight="false" outlineLevel="0" collapsed="false">
      <c r="A67" s="0" t="n">
        <v>66</v>
      </c>
      <c r="B67" s="0" t="s">
        <v>65</v>
      </c>
      <c r="D67" s="0" t="n">
        <v>9</v>
      </c>
      <c r="E67" s="0" t="n">
        <v>2</v>
      </c>
      <c r="F67" s="0" t="n">
        <v>4.5</v>
      </c>
      <c r="G67" s="0" t="n">
        <v>1</v>
      </c>
      <c r="H67" s="0" t="n">
        <v>9</v>
      </c>
      <c r="I67" s="0" t="n">
        <v>0</v>
      </c>
      <c r="J67" s="0" t="n">
        <v>4</v>
      </c>
    </row>
    <row r="68" customFormat="false" ht="15" hidden="false" customHeight="false" outlineLevel="0" collapsed="false">
      <c r="A68" s="0" t="n">
        <v>67</v>
      </c>
      <c r="B68" s="0" t="s">
        <v>100</v>
      </c>
      <c r="D68" s="0" t="n">
        <v>8</v>
      </c>
      <c r="E68" s="0" t="n">
        <v>2</v>
      </c>
      <c r="F68" s="0" t="n">
        <v>4</v>
      </c>
      <c r="G68" s="0" t="n">
        <v>0</v>
      </c>
      <c r="H68" s="0" t="n">
        <v>8</v>
      </c>
      <c r="I68" s="0" t="n">
        <v>0</v>
      </c>
      <c r="J68" s="0" t="n">
        <v>15</v>
      </c>
    </row>
    <row r="69" customFormat="false" ht="15" hidden="false" customHeight="false" outlineLevel="0" collapsed="false">
      <c r="A69" s="0" t="n">
        <v>68</v>
      </c>
      <c r="B69" s="0" t="s">
        <v>104</v>
      </c>
      <c r="D69" s="0" t="n">
        <v>7</v>
      </c>
      <c r="E69" s="0" t="n">
        <v>2</v>
      </c>
      <c r="F69" s="0" t="n">
        <v>3.5</v>
      </c>
      <c r="G69" s="0" t="n">
        <v>0</v>
      </c>
      <c r="H69" s="0" t="n">
        <v>7</v>
      </c>
      <c r="I69" s="0" t="n">
        <v>0</v>
      </c>
      <c r="J69" s="0" t="n">
        <v>14</v>
      </c>
    </row>
    <row r="70" customFormat="false" ht="15" hidden="false" customHeight="false" outlineLevel="0" collapsed="false">
      <c r="A70" s="0" t="n">
        <v>69</v>
      </c>
      <c r="B70" s="0" t="s">
        <v>122</v>
      </c>
      <c r="D70" s="0" t="n">
        <v>7</v>
      </c>
      <c r="E70" s="0" t="n">
        <v>2</v>
      </c>
      <c r="F70" s="0" t="n">
        <v>3.5</v>
      </c>
      <c r="G70" s="0" t="n">
        <v>0</v>
      </c>
      <c r="H70" s="0" t="n">
        <v>7</v>
      </c>
      <c r="I70" s="0" t="n">
        <v>0</v>
      </c>
      <c r="J70" s="0" t="n">
        <v>12</v>
      </c>
    </row>
    <row r="71" customFormat="false" ht="15" hidden="false" customHeight="false" outlineLevel="0" collapsed="false">
      <c r="A71" s="0" t="n">
        <v>70</v>
      </c>
      <c r="B71" s="0" t="s">
        <v>62</v>
      </c>
      <c r="D71" s="0" t="n">
        <v>5</v>
      </c>
      <c r="E71" s="0" t="n">
        <v>2</v>
      </c>
      <c r="F71" s="0" t="n">
        <v>2.5</v>
      </c>
      <c r="G71" s="0" t="n">
        <v>0</v>
      </c>
      <c r="H71" s="0" t="n">
        <v>5</v>
      </c>
      <c r="I71" s="0" t="n">
        <v>0</v>
      </c>
      <c r="J71" s="0" t="n">
        <v>12</v>
      </c>
    </row>
    <row r="72" customFormat="false" ht="15" hidden="false" customHeight="false" outlineLevel="0" collapsed="false">
      <c r="A72" s="0" t="n">
        <v>71</v>
      </c>
      <c r="B72" s="0" t="s">
        <v>11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14</v>
      </c>
    </row>
    <row r="73" customFormat="false" ht="15" hidden="false" customHeight="false" outlineLevel="0" collapsed="false">
      <c r="A73" s="0" t="n">
        <v>72</v>
      </c>
      <c r="B73" s="0" t="s">
        <v>73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6</v>
      </c>
    </row>
    <row r="74" customFormat="false" ht="15" hidden="false" customHeight="false" outlineLevel="0" collapsed="false">
      <c r="A74" s="0" t="n">
        <v>73</v>
      </c>
      <c r="B74" s="0" t="s">
        <v>72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5</v>
      </c>
    </row>
    <row r="75" customFormat="false" ht="15" hidden="false" customHeight="false" outlineLevel="0" collapsed="false">
      <c r="A75" s="0" t="n">
        <v>74</v>
      </c>
      <c r="B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I75" s="0" t="n">
        <v>0</v>
      </c>
      <c r="J75" s="0" t="n">
        <v>18</v>
      </c>
    </row>
    <row r="76" customFormat="false" ht="15" hidden="false" customHeight="false" outlineLevel="0" collapsed="false">
      <c r="A76" s="0" t="n">
        <v>75</v>
      </c>
      <c r="B76" s="0" t="s">
        <v>27</v>
      </c>
      <c r="C76" s="0" t="n">
        <v>-6</v>
      </c>
      <c r="D76" s="0" t="n">
        <v>0</v>
      </c>
      <c r="E76" s="0" t="n">
        <v>0</v>
      </c>
      <c r="F76" s="0" t="n">
        <v>0</v>
      </c>
      <c r="G76" s="0" t="n">
        <v>0</v>
      </c>
      <c r="I76" s="0" t="n">
        <v>0</v>
      </c>
      <c r="J76" s="0" t="n">
        <v>6</v>
      </c>
    </row>
    <row r="77" customFormat="false" ht="15" hidden="false" customHeight="false" outlineLevel="0" collapsed="false">
      <c r="A77" s="0" t="n">
        <v>76</v>
      </c>
      <c r="B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I77" s="0" t="n">
        <v>0</v>
      </c>
      <c r="J77" s="0" t="n">
        <v>8</v>
      </c>
    </row>
    <row r="78" customFormat="false" ht="15" hidden="false" customHeight="false" outlineLevel="0" collapsed="false">
      <c r="A78" s="0" t="n">
        <v>77</v>
      </c>
      <c r="B78" s="0" t="s">
        <v>66</v>
      </c>
      <c r="C78" s="0" t="n">
        <v>-4</v>
      </c>
      <c r="D78" s="0" t="n">
        <v>0</v>
      </c>
      <c r="E78" s="0" t="n">
        <v>0</v>
      </c>
      <c r="F78" s="0" t="n">
        <v>0</v>
      </c>
      <c r="G78" s="0" t="n">
        <v>0</v>
      </c>
      <c r="I78" s="0" t="n">
        <v>0</v>
      </c>
      <c r="J78" s="0" t="n">
        <v>4</v>
      </c>
    </row>
    <row r="79" customFormat="false" ht="15" hidden="false" customHeight="false" outlineLevel="0" collapsed="false">
      <c r="A79" s="0" t="n">
        <v>78</v>
      </c>
      <c r="B79" s="0" t="s">
        <v>56</v>
      </c>
      <c r="D79" s="0" t="n">
        <v>0</v>
      </c>
      <c r="E79" s="0" t="n">
        <v>0</v>
      </c>
      <c r="F79" s="0" t="n">
        <v>0</v>
      </c>
      <c r="G79" s="0" t="n">
        <v>0</v>
      </c>
      <c r="I79" s="0" t="n">
        <v>0</v>
      </c>
      <c r="J79" s="0" t="n">
        <v>6</v>
      </c>
    </row>
    <row r="80" customFormat="false" ht="15" hidden="false" customHeight="false" outlineLevel="0" collapsed="false">
      <c r="A80" s="0" t="n">
        <v>79</v>
      </c>
      <c r="B80" s="0" t="s">
        <v>111</v>
      </c>
      <c r="D80" s="0" t="n">
        <v>0</v>
      </c>
      <c r="E80" s="0" t="n">
        <v>0</v>
      </c>
      <c r="F80" s="0" t="n">
        <v>0</v>
      </c>
      <c r="G80" s="0" t="n">
        <v>0</v>
      </c>
      <c r="I80" s="0" t="n">
        <v>0</v>
      </c>
      <c r="J80" s="0" t="n">
        <v>8</v>
      </c>
    </row>
    <row r="81" customFormat="false" ht="15" hidden="false" customHeight="false" outlineLevel="0" collapsed="false">
      <c r="A81" s="0" t="n">
        <v>80</v>
      </c>
      <c r="B81" s="0" t="s">
        <v>24</v>
      </c>
      <c r="D81" s="0" t="n">
        <v>0</v>
      </c>
      <c r="E81" s="0" t="n">
        <v>0</v>
      </c>
      <c r="F81" s="0" t="n">
        <v>0</v>
      </c>
      <c r="G81" s="0" t="n">
        <v>0</v>
      </c>
      <c r="I81" s="0" t="n">
        <v>0</v>
      </c>
      <c r="J81" s="0" t="n">
        <v>15</v>
      </c>
    </row>
    <row r="82" customFormat="false" ht="15" hidden="false" customHeight="false" outlineLevel="0" collapsed="false">
      <c r="A82" s="0" t="n">
        <v>81</v>
      </c>
      <c r="B82" s="0" t="s">
        <v>87</v>
      </c>
      <c r="D82" s="0" t="n">
        <v>0</v>
      </c>
      <c r="E82" s="0" t="n">
        <v>0</v>
      </c>
      <c r="F82" s="0" t="n">
        <v>0</v>
      </c>
      <c r="G82" s="0" t="n">
        <v>0</v>
      </c>
      <c r="I82" s="0" t="n">
        <v>0</v>
      </c>
      <c r="J82" s="0" t="n">
        <v>2</v>
      </c>
    </row>
    <row r="83" customFormat="false" ht="15" hidden="false" customHeight="false" outlineLevel="0" collapsed="false">
      <c r="A83" s="0" t="n">
        <v>82</v>
      </c>
      <c r="B83" s="0" t="s">
        <v>89</v>
      </c>
      <c r="D83" s="0" t="n">
        <v>0</v>
      </c>
      <c r="E83" s="0" t="n">
        <v>0</v>
      </c>
      <c r="F83" s="0" t="n">
        <v>0</v>
      </c>
      <c r="G83" s="0" t="n">
        <v>0</v>
      </c>
      <c r="I83" s="0" t="n">
        <v>0</v>
      </c>
      <c r="J83" s="0" t="n">
        <v>5</v>
      </c>
    </row>
    <row r="84" customFormat="false" ht="15" hidden="false" customHeight="false" outlineLevel="0" collapsed="false">
      <c r="A84" s="0" t="n">
        <v>83</v>
      </c>
      <c r="B84" s="0" t="s">
        <v>92</v>
      </c>
      <c r="D84" s="0" t="n">
        <v>0</v>
      </c>
      <c r="E84" s="0" t="n">
        <v>0</v>
      </c>
      <c r="F84" s="0" t="n">
        <v>0</v>
      </c>
      <c r="G84" s="0" t="n">
        <v>0</v>
      </c>
      <c r="I84" s="0" t="n">
        <v>0</v>
      </c>
      <c r="J84" s="0" t="n">
        <v>2</v>
      </c>
    </row>
    <row r="85" customFormat="false" ht="15" hidden="false" customHeight="false" outlineLevel="0" collapsed="false">
      <c r="A85" s="0" t="n">
        <v>84</v>
      </c>
      <c r="B85" s="0" t="s">
        <v>70</v>
      </c>
      <c r="D85" s="0" t="n">
        <v>0</v>
      </c>
      <c r="E85" s="0" t="n">
        <v>0</v>
      </c>
      <c r="F85" s="0" t="n">
        <v>0</v>
      </c>
      <c r="G85" s="0" t="n">
        <v>0</v>
      </c>
      <c r="I85" s="0" t="n">
        <v>0</v>
      </c>
      <c r="J85" s="0" t="n">
        <v>5</v>
      </c>
    </row>
    <row r="86" customFormat="false" ht="15" hidden="false" customHeight="false" outlineLevel="0" collapsed="false">
      <c r="A86" s="0" t="n">
        <v>85</v>
      </c>
      <c r="B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I86" s="0" t="n">
        <v>0</v>
      </c>
      <c r="J86" s="0" t="n">
        <v>10</v>
      </c>
    </row>
    <row r="87" customFormat="false" ht="15" hidden="false" customHeight="false" outlineLevel="0" collapsed="false">
      <c r="A87" s="0" t="n">
        <v>86</v>
      </c>
      <c r="B87" s="0" t="s">
        <v>98</v>
      </c>
      <c r="C87" s="0" t="n">
        <v>-3</v>
      </c>
      <c r="D87" s="0" t="n">
        <v>0</v>
      </c>
      <c r="E87" s="0" t="n">
        <v>0</v>
      </c>
      <c r="F87" s="0" t="n">
        <v>0</v>
      </c>
      <c r="G87" s="0" t="n">
        <v>0</v>
      </c>
      <c r="I87" s="0" t="n">
        <v>0</v>
      </c>
      <c r="J87" s="0" t="n">
        <v>3</v>
      </c>
    </row>
    <row r="88" customFormat="false" ht="15" hidden="false" customHeight="false" outlineLevel="0" collapsed="false">
      <c r="A88" s="0" t="n">
        <v>87</v>
      </c>
      <c r="B88" s="0" t="s">
        <v>109</v>
      </c>
      <c r="D88" s="0" t="n">
        <v>0</v>
      </c>
      <c r="E88" s="0" t="n">
        <v>0</v>
      </c>
      <c r="F88" s="0" t="n">
        <v>0</v>
      </c>
      <c r="G88" s="0" t="n">
        <v>0</v>
      </c>
      <c r="I88" s="0" t="n">
        <v>0</v>
      </c>
      <c r="J88" s="0" t="n">
        <v>17</v>
      </c>
    </row>
    <row r="89" customFormat="false" ht="15" hidden="false" customHeight="false" outlineLevel="0" collapsed="false">
      <c r="A89" s="0" t="n">
        <v>88</v>
      </c>
      <c r="B89" s="0" t="s">
        <v>44</v>
      </c>
      <c r="C89" s="0" t="n">
        <v>-8</v>
      </c>
      <c r="D89" s="0" t="n">
        <v>0</v>
      </c>
      <c r="E89" s="0" t="n">
        <v>0</v>
      </c>
      <c r="F89" s="0" t="n">
        <v>0</v>
      </c>
      <c r="G89" s="0" t="n">
        <v>0</v>
      </c>
      <c r="I89" s="0" t="n">
        <v>0</v>
      </c>
      <c r="J89" s="0" t="n">
        <v>8</v>
      </c>
    </row>
    <row r="90" customFormat="false" ht="15" hidden="false" customHeight="false" outlineLevel="0" collapsed="false">
      <c r="A90" s="0" t="n">
        <v>89</v>
      </c>
      <c r="B90" s="0" t="s">
        <v>110</v>
      </c>
      <c r="D90" s="0" t="n">
        <v>0</v>
      </c>
      <c r="E90" s="0" t="n">
        <v>0</v>
      </c>
      <c r="F90" s="0" t="n">
        <v>0</v>
      </c>
      <c r="G90" s="0" t="n">
        <v>0</v>
      </c>
      <c r="I90" s="0" t="n">
        <v>0</v>
      </c>
      <c r="J90" s="0" t="n">
        <v>14</v>
      </c>
    </row>
    <row r="91" customFormat="false" ht="15" hidden="false" customHeight="false" outlineLevel="0" collapsed="false">
      <c r="A91" s="0" t="n">
        <v>90</v>
      </c>
      <c r="B91" s="0" t="s">
        <v>125</v>
      </c>
      <c r="D91" s="0" t="n">
        <v>0</v>
      </c>
      <c r="E91" s="0" t="n">
        <v>0</v>
      </c>
      <c r="F91" s="0" t="n">
        <v>0</v>
      </c>
      <c r="G91" s="0" t="n">
        <v>0</v>
      </c>
      <c r="I91" s="0" t="n">
        <v>0</v>
      </c>
      <c r="J91" s="0" t="n">
        <v>18</v>
      </c>
    </row>
    <row r="92" customFormat="false" ht="15" hidden="false" customHeight="false" outlineLevel="0" collapsed="false">
      <c r="A92" s="0" t="n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16:31:01Z</dcterms:created>
  <dc:creator>David Miley</dc:creator>
  <dc:description/>
  <dc:language>en-US</dc:language>
  <cp:lastModifiedBy>Jennifer Lawrence</cp:lastModifiedBy>
  <dcterms:modified xsi:type="dcterms:W3CDTF">2017-05-28T17:51:38Z</dcterms:modified>
  <cp:revision>0</cp:revision>
  <dc:subject/>
  <dc:title/>
</cp:coreProperties>
</file>